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a abril 2023" sheetId="1" state="visible" r:id="rId2"/>
    <sheet name="Hoja1" sheetId="2" state="hidden" r:id="rId3"/>
  </sheets>
  <definedNames>
    <definedName function="false" hidden="false" localSheetId="0" name="_xlnm.Print_Area" vbProcedure="false">'Nomina Fija abril 2023'!$A$1:$P$1690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Nomina Fija abril 2023'!$A$9:$R$1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8" uniqueCount="2147">
  <si>
    <t xml:space="preserve">Ministerio de la Vivienda Habitat y Edificaciones (MIVHED)</t>
  </si>
  <si>
    <t xml:space="preserve">Reporte de Nómina Definitiva</t>
  </si>
  <si>
    <t xml:space="preserve">EMPLEADOS FIJOS - ABRIL 2023</t>
  </si>
  <si>
    <t xml:space="preserve">Nombre</t>
  </si>
  <si>
    <t xml:space="preserve">Puesto</t>
  </si>
  <si>
    <t xml:space="preserve">Departamento o Direccion</t>
  </si>
  <si>
    <t xml:space="preserve">Estatus</t>
  </si>
  <si>
    <t xml:space="preserve">Sueldo Nómina ABRIL 2023</t>
  </si>
  <si>
    <t xml:space="preserve">Seguridad Social</t>
  </si>
  <si>
    <t xml:space="preserve">I S R</t>
  </si>
  <si>
    <t xml:space="preserve">Seguros</t>
  </si>
  <si>
    <t xml:space="preserve">Savica</t>
  </si>
  <si>
    <t xml:space="preserve">Préstamos Internos</t>
  </si>
  <si>
    <t xml:space="preserve">Préstamos Externos</t>
  </si>
  <si>
    <t xml:space="preserve">Otros Descuentos</t>
  </si>
  <si>
    <t xml:space="preserve">Total Descuentos</t>
  </si>
  <si>
    <t xml:space="preserve">Neto</t>
  </si>
  <si>
    <t xml:space="preserve">Género</t>
  </si>
  <si>
    <t xml:space="preserve">CARLOS ALBERTO BONILLA SANCHEZ</t>
  </si>
  <si>
    <t xml:space="preserve">MINISTRO (A)</t>
  </si>
  <si>
    <t xml:space="preserve">MINISTERIO DE LA VIVIENDA HABITAT Y EDIF</t>
  </si>
  <si>
    <t xml:space="preserve">Decreto</t>
  </si>
  <si>
    <t xml:space="preserve">MASCULINO</t>
  </si>
  <si>
    <t xml:space="preserve">NEY RAFAEL GARCIA RODRIGUEZ</t>
  </si>
  <si>
    <t xml:space="preserve">VICEMINISTRO VIVIENDA, HABITAT</t>
  </si>
  <si>
    <t xml:space="preserve">VICEMINISTERIO DE VIVIENDA Y HABITAT</t>
  </si>
  <si>
    <t xml:space="preserve">ERNESTO ORLANDO MEJIA MAZARA</t>
  </si>
  <si>
    <t xml:space="preserve">VICEMINISTRO (A)</t>
  </si>
  <si>
    <t xml:space="preserve">VICEMINISTERIO DE POLITICAS Y PLANIFICAC</t>
  </si>
  <si>
    <t xml:space="preserve">DANNY ISRAEL SANTOS COMPRES</t>
  </si>
  <si>
    <t xml:space="preserve">VICEMINISTRO DE CONSTRUCCION</t>
  </si>
  <si>
    <t xml:space="preserve">VICEMINISTERIO DE CONTRUCCION</t>
  </si>
  <si>
    <t xml:space="preserve">JUAN LUIS JULIA CALAC</t>
  </si>
  <si>
    <t xml:space="preserve">VICEMINISTRO ADMINISTRATIVO Y</t>
  </si>
  <si>
    <t xml:space="preserve">VICEMINISTERIO ADMINISTRATIVO Y FINANCIE</t>
  </si>
  <si>
    <t xml:space="preserve">VIVIAN REYES ROCA</t>
  </si>
  <si>
    <t xml:space="preserve">VICEMINISTERIO DE NORMAS, REGLAMENTACION</t>
  </si>
  <si>
    <t xml:space="preserve">FEMENINO</t>
  </si>
  <si>
    <t xml:space="preserve">EDUARDO GUARIONEX ESTRELLA CRUZ</t>
  </si>
  <si>
    <t xml:space="preserve">VICEMINISTRO COOPERACION Y REL</t>
  </si>
  <si>
    <t xml:space="preserve">VICEMINISTERIO DE COOPERACION Y RELACION</t>
  </si>
  <si>
    <t xml:space="preserve">JUAN CARLOS CABRERA RODRIGUEZ</t>
  </si>
  <si>
    <t xml:space="preserve">ASESOR</t>
  </si>
  <si>
    <t xml:space="preserve">Personal Fijo</t>
  </si>
  <si>
    <t xml:space="preserve">ROSIVANNA RUIZ RODRIGUEZ</t>
  </si>
  <si>
    <t xml:space="preserve">ANTONIO EUGENIO ALFAU DE LA OZ</t>
  </si>
  <si>
    <t xml:space="preserve">ASESOR (A)</t>
  </si>
  <si>
    <t xml:space="preserve">CAROLINA STEFFANI FERMIN</t>
  </si>
  <si>
    <t xml:space="preserve">DIRECTOR (A)</t>
  </si>
  <si>
    <t xml:space="preserve">DIRECCION DE ATENCION AL USUARIO</t>
  </si>
  <si>
    <t xml:space="preserve">CLAUDIO ENRIQUE STEPHEN CASTILLO</t>
  </si>
  <si>
    <t xml:space="preserve">DIRECCION JURIDICA</t>
  </si>
  <si>
    <t xml:space="preserve">CLAUDIO MICHAEL ESPINAL FERNANDEZ</t>
  </si>
  <si>
    <t xml:space="preserve">DIRECCION DE CONSTRUCCION DE OBRAS DE SA</t>
  </si>
  <si>
    <t xml:space="preserve">DANIEL ESTEBAN LEON GARRIDO</t>
  </si>
  <si>
    <t xml:space="preserve">DIRECCION DE FISCALIZACION</t>
  </si>
  <si>
    <t xml:space="preserve">DANNIAS MARIELA CAMINERO TAVAREZ</t>
  </si>
  <si>
    <t xml:space="preserve">DIRECCION DE CUBICACIONES</t>
  </si>
  <si>
    <t xml:space="preserve">DIANA MARINA SANCHEZ CASTILLO</t>
  </si>
  <si>
    <t xml:space="preserve">DIRECCION ADMINISTRATIVA</t>
  </si>
  <si>
    <t xml:space="preserve">GIANNINA DEL PILAR MENDEZ SANGIOVANN</t>
  </si>
  <si>
    <t xml:space="preserve">DIRECTOR FINANCIERO</t>
  </si>
  <si>
    <t xml:space="preserve">DIRECCION FINANCIERA</t>
  </si>
  <si>
    <t xml:space="preserve">HENRY ADALMIRO GONZALEZ MOSQUEA</t>
  </si>
  <si>
    <t xml:space="preserve">DIRECTOR (A) PLANIFICACION Y D</t>
  </si>
  <si>
    <t xml:space="preserve">DIRECCION DE PLANIFICACION Y DESARROLLO</t>
  </si>
  <si>
    <t xml:space="preserve">JOSE ERNESTO DIEGUEZ ACTA</t>
  </si>
  <si>
    <t xml:space="preserve">JOSE RAFAEL NUÑEZ HERRAND</t>
  </si>
  <si>
    <t xml:space="preserve">DIRECCION DE PRESUPUESTO DE OBRAS</t>
  </si>
  <si>
    <t xml:space="preserve">JULIO MANUEL REYES LEON</t>
  </si>
  <si>
    <t xml:space="preserve">DIRECTOR DE TECNOLOGIA DE LA I</t>
  </si>
  <si>
    <t xml:space="preserve">DIRECCION DE TECNOLOGIAS Y COMUNICACION</t>
  </si>
  <si>
    <t xml:space="preserve">LUIGINA MARIA PELAEZ STERLING</t>
  </si>
  <si>
    <t xml:space="preserve">DIRECCION DE DISEÑO Y ARQUITECTURA</t>
  </si>
  <si>
    <t xml:space="preserve">MARGARITA DE LOS SANTOS PAREDES</t>
  </si>
  <si>
    <t xml:space="preserve">DIRECTORA COMPRAS</t>
  </si>
  <si>
    <t xml:space="preserve">DIRECCION DE COMPRAS Y CONTRATACIONES</t>
  </si>
  <si>
    <t xml:space="preserve">PATRICIA PRISCILA PEYNADO EUSEBIO</t>
  </si>
  <si>
    <t xml:space="preserve">DIRECTOR (A) RECURSOS HUMANOS</t>
  </si>
  <si>
    <t xml:space="preserve">DIRECCION DE RECURSOS HUMANOS</t>
  </si>
  <si>
    <t xml:space="preserve">JOAN ALEXANDER GUERRERO CIRIACO</t>
  </si>
  <si>
    <t xml:space="preserve">DIRECCION DE POLITICAS Y VIVIENDAS Y EDI</t>
  </si>
  <si>
    <t xml:space="preserve">SAHIRIS YASMERY LARA PEÑA</t>
  </si>
  <si>
    <t xml:space="preserve">ENCARGADO (A)</t>
  </si>
  <si>
    <t xml:space="preserve">DEPARTAMENTO DE RELACIONES LABORALES Y S</t>
  </si>
  <si>
    <t xml:space="preserve">DIGNA CATHERINE AVILA ENCARNACION DE</t>
  </si>
  <si>
    <t xml:space="preserve">DIRECCION DE PROYECTOS DE VIVIENDAS Y ED</t>
  </si>
  <si>
    <t xml:space="preserve">HAMLET JOSE ROJAS DE JESUS</t>
  </si>
  <si>
    <t xml:space="preserve">MARIA FERNANDA DORE DESPRADEL</t>
  </si>
  <si>
    <t xml:space="preserve">DEPARTAMENTO DE DISEÑO DE INSTALACIONES</t>
  </si>
  <si>
    <t xml:space="preserve">CARLOS MANUEL RAMIREZ ARIAS</t>
  </si>
  <si>
    <t xml:space="preserve">RAFAEL RICARDO NUÑEZ TEJADA</t>
  </si>
  <si>
    <t xml:space="preserve">DEPARTAMENTO DE EJECUCION DE OBRAS DE SA</t>
  </si>
  <si>
    <t xml:space="preserve">ROBERTO GOMEZ ESPINAL</t>
  </si>
  <si>
    <t xml:space="preserve">ANGEL TOMAS BELTRE NUÑEZ</t>
  </si>
  <si>
    <t xml:space="preserve">DEPARTAMENTO DE CONSTRUCCION DE VIVIENDA</t>
  </si>
  <si>
    <t xml:space="preserve">JOSUE MALLEN LIZARDO</t>
  </si>
  <si>
    <t xml:space="preserve">DEPARTAMENTO DE FISCALIZACION DE OBRAS</t>
  </si>
  <si>
    <t xml:space="preserve">RONALD ALFREDO CASTILLO CEDEÑO</t>
  </si>
  <si>
    <t xml:space="preserve">CLARA ANALIE GARCIA PEÑA</t>
  </si>
  <si>
    <t xml:space="preserve">DEPARTAMENTO DE SEGUIMIENTO DE OBRAS DE</t>
  </si>
  <si>
    <t xml:space="preserve">JEANNETTE TERESA D¿ANTONIO DEL ORBE</t>
  </si>
  <si>
    <t xml:space="preserve">COORDINADOR (A)</t>
  </si>
  <si>
    <t xml:space="preserve">DEPARTAMENTO DE RECONSTRUCCION DE VIVIEN</t>
  </si>
  <si>
    <t xml:space="preserve">RITA PATRICIA MARTINEZ MARTINEZ</t>
  </si>
  <si>
    <t xml:space="preserve">YADIRA KHOURY MARTINEZ</t>
  </si>
  <si>
    <t xml:space="preserve">DEPARTAMENTO DE EQUIPAMIENTO DE OBRAS</t>
  </si>
  <si>
    <t xml:space="preserve">FRANCISCO MANUEL FLORENTINO ROSARIO</t>
  </si>
  <si>
    <t xml:space="preserve">DIRECCION DE TRAMITACION, TASACION Y LIC</t>
  </si>
  <si>
    <t xml:space="preserve">JOAN MIGUEL GUERRERO LOZANO</t>
  </si>
  <si>
    <t xml:space="preserve">DEPARTAMENTO DE EVALUACION TECNICA Y ECO</t>
  </si>
  <si>
    <t xml:space="preserve">JOSE MANUEL GUTIERREZ MOREL</t>
  </si>
  <si>
    <t xml:space="preserve">DEPARTAMENTO DE EDIFICACIONES</t>
  </si>
  <si>
    <t xml:space="preserve">YAHAIRA ISABEL VASQUEZ JOURDAIN</t>
  </si>
  <si>
    <t xml:space="preserve">DEPARTAMENTO DE SERVICIOS GENERALES</t>
  </si>
  <si>
    <t xml:space="preserve">AIDA MARIA SANCHEZ MARTINEZ</t>
  </si>
  <si>
    <t xml:space="preserve">ANALISTA COMPRAS</t>
  </si>
  <si>
    <t xml:space="preserve">DEPARTAMENTO DE ADQUISICIONES Y FIDEICOM</t>
  </si>
  <si>
    <t xml:space="preserve">FIUME ALEJANDRO VICINI CAMILO</t>
  </si>
  <si>
    <t xml:space="preserve">COORD. DE PROYECTOS</t>
  </si>
  <si>
    <t xml:space="preserve">VICTOR CASTILLO MERCEDES</t>
  </si>
  <si>
    <t xml:space="preserve">DEPARTAMENTO DE TRAMITACION DE PLANOS</t>
  </si>
  <si>
    <t xml:space="preserve">EDUARDO JOSE LARA GARRIDO</t>
  </si>
  <si>
    <t xml:space="preserve">ELDON OMAR REYNOSO SANCHEZ</t>
  </si>
  <si>
    <t xml:space="preserve">SUPERVISOR DE OBRAS</t>
  </si>
  <si>
    <t xml:space="preserve">EUSEBIO DE LA CRUZ TRINIDAD</t>
  </si>
  <si>
    <t xml:space="preserve">ANALISTA PROYECTOS</t>
  </si>
  <si>
    <t xml:space="preserve">DEPARTAMENTO DE RECEPCION DE OBRAS</t>
  </si>
  <si>
    <t xml:space="preserve">ISMELY ALBERTO MARTE PAULINO</t>
  </si>
  <si>
    <t xml:space="preserve">ARQUITECTO (A)</t>
  </si>
  <si>
    <t xml:space="preserve">JOSE RAMON JOGA RAMIREZ</t>
  </si>
  <si>
    <t xml:space="preserve">ENCARGADO DE DIVISION</t>
  </si>
  <si>
    <t xml:space="preserve">MARIA ISABEL MERA RIVAS</t>
  </si>
  <si>
    <t xml:space="preserve">QUILVIO RAMON PAREDES FRIAS</t>
  </si>
  <si>
    <t xml:space="preserve">ROSANNA CAROLINA PAREDES FORZANI</t>
  </si>
  <si>
    <t xml:space="preserve">ASISTENTE</t>
  </si>
  <si>
    <t xml:space="preserve">ALICIA MARIA RODRIGUEZ YUNES</t>
  </si>
  <si>
    <t xml:space="preserve">ASISTENTE DESPACHO MINISTRO</t>
  </si>
  <si>
    <t xml:space="preserve">FAURIN CAMACHO PEÑA</t>
  </si>
  <si>
    <t xml:space="preserve">COORDINADOR (A) DE PLANIFICACI</t>
  </si>
  <si>
    <t xml:space="preserve">DEPARTAMENTO DE FORMULACION, MONITOREO Y</t>
  </si>
  <si>
    <t xml:space="preserve">HELEN CAROLINA NUÑEZ BRITO</t>
  </si>
  <si>
    <t xml:space="preserve">HILARIA MUÑOZ VENTURA</t>
  </si>
  <si>
    <t xml:space="preserve">COORDINADOR FINANCIERO</t>
  </si>
  <si>
    <t xml:space="preserve">JOSEFA AURORA SILVESTRE SILVESTRE</t>
  </si>
  <si>
    <t xml:space="preserve">DEPARTAMENTO DE TASACION Y CALIFICACION</t>
  </si>
  <si>
    <t xml:space="preserve">LUIGIA STEFAY ZAMBOTTI CUETO</t>
  </si>
  <si>
    <t xml:space="preserve">ESPECIALISTA</t>
  </si>
  <si>
    <t xml:space="preserve">MARANYELY LEDESMA BRITO</t>
  </si>
  <si>
    <t xml:space="preserve">SARDIS TAMAR FERNANDEZ RODRIGUEZ</t>
  </si>
  <si>
    <t xml:space="preserve">DIRECCION DE ASISTENCIA Y APOYO COMUNITA</t>
  </si>
  <si>
    <t xml:space="preserve">YAMIL ARBAJE DE MOYA</t>
  </si>
  <si>
    <t xml:space="preserve">ANA ELENA VERAS MARTINEZ</t>
  </si>
  <si>
    <t xml:space="preserve">ELIANNY EDICET CABA ABREU</t>
  </si>
  <si>
    <t xml:space="preserve">OFICIAL DE INFORMACION</t>
  </si>
  <si>
    <t xml:space="preserve">OFICINA DE LIBRE ACCESO A LA INFORMACION</t>
  </si>
  <si>
    <t xml:space="preserve">ESMELYN EVANGELISTA ABREU TAVERAS</t>
  </si>
  <si>
    <t xml:space="preserve">ANALISTA PRESUPUESTO</t>
  </si>
  <si>
    <t xml:space="preserve">DEPARTAMENTO DE PRESUPUESTO</t>
  </si>
  <si>
    <t xml:space="preserve">FAUSTO ALBERTO CHECO SCHIFFINO</t>
  </si>
  <si>
    <t xml:space="preserve">SUPERVISOR INSTALACIONES</t>
  </si>
  <si>
    <t xml:space="preserve">GLORIBANEX RAMOS FABRE</t>
  </si>
  <si>
    <t xml:space="preserve">HILLARY GEOVANNA BEATO PEREZ</t>
  </si>
  <si>
    <t xml:space="preserve">SUPERVISORA DE CONSERJERIA</t>
  </si>
  <si>
    <t xml:space="preserve">ISAEL ANTONIO VARGAS BURGOS</t>
  </si>
  <si>
    <t xml:space="preserve">IVAN GREGORIO AGRAMONTE OSORIO</t>
  </si>
  <si>
    <t xml:space="preserve">NATHALY JOSEFINA GUILLEN MOLINA</t>
  </si>
  <si>
    <t xml:space="preserve">PATRICIA DE LAS NIEVES RICART VALDEZ</t>
  </si>
  <si>
    <t xml:space="preserve">ANALISTA FINANCIERO</t>
  </si>
  <si>
    <t xml:space="preserve">RAMON ANTONIO PIMENTEL GUZMAN</t>
  </si>
  <si>
    <t xml:space="preserve">RICARDO FABIO HATTON DE PEÑA</t>
  </si>
  <si>
    <t xml:space="preserve">DEPARTAMENTO DE COOPERACION INTERNACIONA</t>
  </si>
  <si>
    <t xml:space="preserve">VICTORIA MARTIR TEJADA PEÑA</t>
  </si>
  <si>
    <t xml:space="preserve">SUPERVISOR (A)</t>
  </si>
  <si>
    <t xml:space="preserve">AIDA VIRGINIA PARDILLA GONZALEZ</t>
  </si>
  <si>
    <t xml:space="preserve">ANALISTA</t>
  </si>
  <si>
    <t xml:space="preserve">DIRECCION DE COMUNICACION</t>
  </si>
  <si>
    <t xml:space="preserve">ANTHONY ALMANZAR ROSARIO</t>
  </si>
  <si>
    <t xml:space="preserve">ANALISTA TLC</t>
  </si>
  <si>
    <t xml:space="preserve">ANTONIO MARIA MUÑOZ NUÑEZ</t>
  </si>
  <si>
    <t xml:space="preserve">INGENIERO (A) ELECTROMECANICO</t>
  </si>
  <si>
    <t xml:space="preserve">BERENICE ALTAGRACIA CAPELLAN COMAS</t>
  </si>
  <si>
    <t xml:space="preserve">CATTERINNE DONAYRA BENZANT GOMEZ</t>
  </si>
  <si>
    <t xml:space="preserve">INGENIERO CIVIL</t>
  </si>
  <si>
    <t xml:space="preserve">FAUSTO RAMON TORRES CAPELLAN</t>
  </si>
  <si>
    <t xml:space="preserve">FRANKLIN DAVID NOVAS BELLO</t>
  </si>
  <si>
    <t xml:space="preserve">ANALISTA II</t>
  </si>
  <si>
    <t xml:space="preserve">ISMABEL MARIA SOSA JIMENEZ</t>
  </si>
  <si>
    <t xml:space="preserve">MIGUEL ARMANDO HERRERA HERRERA</t>
  </si>
  <si>
    <t xml:space="preserve">NAILA YISSELL SANCHEZ MORA</t>
  </si>
  <si>
    <t xml:space="preserve">ANALISTA LEGAL</t>
  </si>
  <si>
    <t xml:space="preserve">DEPARTAMENTO DE LITIGIOS</t>
  </si>
  <si>
    <t xml:space="preserve">RENE ADALBERTO CRUZ MARTE</t>
  </si>
  <si>
    <t xml:space="preserve">RIONIA ACOSTA GONZALEZ</t>
  </si>
  <si>
    <t xml:space="preserve">CARLA BEATRIZ DIAZ CRUZ</t>
  </si>
  <si>
    <t xml:space="preserve">ESMERFI RAMIREZ VALENZUELA</t>
  </si>
  <si>
    <t xml:space="preserve">INGENIERO CIVIL I</t>
  </si>
  <si>
    <t xml:space="preserve">ESTHER TAVERAS DUNCAN</t>
  </si>
  <si>
    <t xml:space="preserve">DEPARTAMENTO DE LICITACIONES Y COMPARACI</t>
  </si>
  <si>
    <t xml:space="preserve">FELIX MANUEL SILVA SANCHEZ</t>
  </si>
  <si>
    <t xml:space="preserve">DIRECCION DE SUPERVISION DE OBRAS PRIVAD</t>
  </si>
  <si>
    <t xml:space="preserve">FREDDY ALEXIS QUEZADA MARTINEZ</t>
  </si>
  <si>
    <t xml:space="preserve">DEPARTAMENTO DE EJECUCION DE OBRAS GUBER</t>
  </si>
  <si>
    <t xml:space="preserve">INGRID INDIRA ARTILES HENRIQUEZ</t>
  </si>
  <si>
    <t xml:space="preserve">DEPARTAMENTO DE ARQUITECTURA</t>
  </si>
  <si>
    <t xml:space="preserve">JOSE ALEXANDER GARCIA PAULINO</t>
  </si>
  <si>
    <t xml:space="preserve">FISCALIZADOR (A)</t>
  </si>
  <si>
    <t xml:space="preserve">JULIO RAFAEL ALMONTE HERNANDEZ</t>
  </si>
  <si>
    <t xml:space="preserve">DEPARTAMENTO DE MEJORAMIENTO Y DESARROLL</t>
  </si>
  <si>
    <t xml:space="preserve">LUIS ALBERTO HERRERA CUEVAS</t>
  </si>
  <si>
    <t xml:space="preserve">MARIA ESTHER ESTEVEZ LOPEZ</t>
  </si>
  <si>
    <t xml:space="preserve">ENCARGADO (A) SECCION EVALUACI</t>
  </si>
  <si>
    <t xml:space="preserve">DIVISION DE EVALUACION ESTRUCTURAL</t>
  </si>
  <si>
    <t xml:space="preserve">MIGUEL DE JESUS PAULA PEÑA</t>
  </si>
  <si>
    <t xml:space="preserve">ROBERT BERIGUETE PEREZ</t>
  </si>
  <si>
    <t xml:space="preserve">YANELY LISSETTE BASTARDO MORLA</t>
  </si>
  <si>
    <t xml:space="preserve">DEPARTAMENTO DE SUPERVISION DE OBRAS PRI</t>
  </si>
  <si>
    <t xml:space="preserve">YESENIA GUERRERO TEJEDA</t>
  </si>
  <si>
    <t xml:space="preserve">YNOSENCIO BELEN MEJIA</t>
  </si>
  <si>
    <t xml:space="preserve">AZUCENA DE LA CRUZ MARTIN</t>
  </si>
  <si>
    <t xml:space="preserve">CARMEN ALTAGRACIA VASQUEZ HILARIO</t>
  </si>
  <si>
    <t xml:space="preserve">CARMEN ELIZABETH REYES POU</t>
  </si>
  <si>
    <t xml:space="preserve">ESDERBEN AGRAMONTE ENCARNACION</t>
  </si>
  <si>
    <t xml:space="preserve">CONTADOR (A)</t>
  </si>
  <si>
    <t xml:space="preserve">EVELYN GARCIA VALERIO</t>
  </si>
  <si>
    <t xml:space="preserve">FRANCISCO ANTONIO PAULINO CARDENAS</t>
  </si>
  <si>
    <t xml:space="preserve">FRANMELY IVETTE LARA ALMONTE</t>
  </si>
  <si>
    <t xml:space="preserve">HUASCAR EDINSON VALDEZ PEREZ</t>
  </si>
  <si>
    <t xml:space="preserve">JOHANNE ROBLES POLONIA</t>
  </si>
  <si>
    <t xml:space="preserve">KARLEM MIOSOTIS TEJEDA DIAZ</t>
  </si>
  <si>
    <t xml:space="preserve">KIRSI LICELOTT HENRIQUEZ SANTANA</t>
  </si>
  <si>
    <t xml:space="preserve">INGENIERO (A) CIVIL</t>
  </si>
  <si>
    <t xml:space="preserve">LUIS ALEJANDRO MOTA CUEVAS</t>
  </si>
  <si>
    <t xml:space="preserve">LUIS ERNESTO MARTINEZ DE LEON</t>
  </si>
  <si>
    <t xml:space="preserve">MARIA ABREU ABREU</t>
  </si>
  <si>
    <t xml:space="preserve">ASISTENTE EJECUTIVA</t>
  </si>
  <si>
    <t xml:space="preserve">MARTHA ELIZABETH DE LA ALT. FREEMAN</t>
  </si>
  <si>
    <t xml:space="preserve">REVISOR PLANOS</t>
  </si>
  <si>
    <t xml:space="preserve">OMAR ELEAZAR RAMIREZ JIMENEZ</t>
  </si>
  <si>
    <t xml:space="preserve">ORFELINA NICOL PEÑA CABRERA</t>
  </si>
  <si>
    <t xml:space="preserve">SECRETARIA EJECUTIVA</t>
  </si>
  <si>
    <t xml:space="preserve">PEDRO ANGEL RODRIGUEZ MEJIA</t>
  </si>
  <si>
    <t xml:space="preserve">COORDINADOR DE AUDIOVISUALES</t>
  </si>
  <si>
    <t xml:space="preserve">RAFAEL ALBERTO HERRERA ABREU</t>
  </si>
  <si>
    <t xml:space="preserve">ROSSANNA RAFAELA POLANCO MENA</t>
  </si>
  <si>
    <t xml:space="preserve">SIGFREDO WILLIAM MATEO PEREZ</t>
  </si>
  <si>
    <t xml:space="preserve">SOFIA GARCIA BAEZ</t>
  </si>
  <si>
    <t xml:space="preserve">YERIKA ROSA PAREDES</t>
  </si>
  <si>
    <t xml:space="preserve">ANA VIRGINIA CASTILLO LOPEZ</t>
  </si>
  <si>
    <t xml:space="preserve">CRISARLIN DE LA CRUZ MEREJO</t>
  </si>
  <si>
    <t xml:space="preserve">DIGNA MILQUEYA FERNANDEZ SANTANA</t>
  </si>
  <si>
    <t xml:space="preserve">DIONEL ANTONIO GRULLON CACERES</t>
  </si>
  <si>
    <t xml:space="preserve">EUNICE INMACULADA DURAN COSME</t>
  </si>
  <si>
    <t xml:space="preserve">DIRECCION DE NORMAS Y REGLAMENTACIONES</t>
  </si>
  <si>
    <t xml:space="preserve">FRANNY DAMELIN SANCHEZ MONTERO</t>
  </si>
  <si>
    <t xml:space="preserve">GLADYS ANTONIA HENRIQUEZ BAEZ</t>
  </si>
  <si>
    <t xml:space="preserve">IROSKY ESTHER AQUINO DE LEON</t>
  </si>
  <si>
    <t xml:space="preserve">ANALISTA RIESGO</t>
  </si>
  <si>
    <t xml:space="preserve">JAEL EULALIA CAMPUSANO CASTELLANOS</t>
  </si>
  <si>
    <t xml:space="preserve">JEAN TOMAS TAVAREZ FADUL</t>
  </si>
  <si>
    <t xml:space="preserve">JOAN MANUEL ABREU PEREZ</t>
  </si>
  <si>
    <t xml:space="preserve">JUAN FRANCISCO REYES BENITES</t>
  </si>
  <si>
    <t xml:space="preserve">DEPARTAMENTO DE EJECUCION DE OBRAS EDUCA</t>
  </si>
  <si>
    <t xml:space="preserve">JULY CRISTINA CORDERO VALERIO</t>
  </si>
  <si>
    <t xml:space="preserve">LEUDY LIZARDO ACOSTA</t>
  </si>
  <si>
    <t xml:space="preserve">MAGDA VICTORIA LIBURD CEBALLOS</t>
  </si>
  <si>
    <t xml:space="preserve">MARIANT ALVAREZ SANTANA</t>
  </si>
  <si>
    <t xml:space="preserve">MARIO EMILIO MORILLO CRUZ</t>
  </si>
  <si>
    <t xml:space="preserve">MARTHA YENNY CANELA MARTE</t>
  </si>
  <si>
    <t xml:space="preserve">MIGUEL ANTONIO ORTIZ DE LEON</t>
  </si>
  <si>
    <t xml:space="preserve">NELSON ALEXANDER SANABIA GUZMAN</t>
  </si>
  <si>
    <t xml:space="preserve">RAMON ANTONIO TORRES ROJAS</t>
  </si>
  <si>
    <t xml:space="preserve">ANALISTA I</t>
  </si>
  <si>
    <t xml:space="preserve">DEPARTAMENTO DE REASENTAMIENTO Y TRABAJO</t>
  </si>
  <si>
    <t xml:space="preserve">RAMON MICHAEL ANTONIO APONTE</t>
  </si>
  <si>
    <t xml:space="preserve">RODRIGO CORPORAN</t>
  </si>
  <si>
    <t xml:space="preserve">ROSANGELA HICIANO PAULINO</t>
  </si>
  <si>
    <t xml:space="preserve">DEPARTAMENTO DE DISEÑO ESTRUCTURAL</t>
  </si>
  <si>
    <t xml:space="preserve">STHEFANY ALMANZAR BAUTISTA</t>
  </si>
  <si>
    <t xml:space="preserve">SUSANA YSABEL GOMEZ REYNOSO</t>
  </si>
  <si>
    <t xml:space="preserve">VILOMAR ALEJANDRO SANCHEZ VICENTE</t>
  </si>
  <si>
    <t xml:space="preserve">WILLIAM GABRIEL FERREIRA DE JESUS</t>
  </si>
  <si>
    <t xml:space="preserve">XIOMARA ALTAGRACIA GONZALEZ VALEYRON</t>
  </si>
  <si>
    <t xml:space="preserve">AMABLE EVARISTO JIMENEZ PEÑA</t>
  </si>
  <si>
    <t xml:space="preserve">ABEL ADONIS MINAYA BAUTISTA</t>
  </si>
  <si>
    <t xml:space="preserve">AILINN MERCEDES SANTOS</t>
  </si>
  <si>
    <t xml:space="preserve">ARANTE ANTONIO MORENO VEGAZO</t>
  </si>
  <si>
    <t xml:space="preserve">BELKIS JUANA LAGOMBRA VIÑA</t>
  </si>
  <si>
    <t xml:space="preserve">BREINY MANUEL RODRIGUEZ GOMEZ</t>
  </si>
  <si>
    <t xml:space="preserve">ING. ELECTRICO</t>
  </si>
  <si>
    <t xml:space="preserve">CARLOS MANUEL MERCEDES MERCEDES</t>
  </si>
  <si>
    <t xml:space="preserve">CESAR ALFONSO ESPINAL ACEVEDO</t>
  </si>
  <si>
    <t xml:space="preserve">CESIA LORENZO GARCIA</t>
  </si>
  <si>
    <t xml:space="preserve">CINTHIA MARIA GUZMAN BONILLA</t>
  </si>
  <si>
    <t xml:space="preserve">DAVID RODRIGUEZ PAULINO</t>
  </si>
  <si>
    <t xml:space="preserve">EDUARDO FAUSTO QUEZADA SUERO</t>
  </si>
  <si>
    <t xml:space="preserve">GABRIELA TERESA APONTE SOTO</t>
  </si>
  <si>
    <t xml:space="preserve">GUILLERMO MARCONY PEREZ ROSARIO</t>
  </si>
  <si>
    <t xml:space="preserve">HAMLET FRANCISCO SANTOS CRUZ</t>
  </si>
  <si>
    <t xml:space="preserve">HECTOR JUNIOR CAMACHO GIL</t>
  </si>
  <si>
    <t xml:space="preserve">JENNY CAROLINA REYNOSO BRUNO</t>
  </si>
  <si>
    <t xml:space="preserve">JOAN MANUEL LOZANO SANTOS</t>
  </si>
  <si>
    <t xml:space="preserve">JOSEFINA ISABEL DIPRE ALMANZAR</t>
  </si>
  <si>
    <t xml:space="preserve">DEPARTAMENTO DE CONTABILIDAD</t>
  </si>
  <si>
    <t xml:space="preserve">JUANA ESTEPHANY ALVAREZ BATISTA</t>
  </si>
  <si>
    <t xml:space="preserve">JULIO ALBERTO SENA MENDEZ</t>
  </si>
  <si>
    <t xml:space="preserve">KATHERINE JOSMIR MEREJO VARGAS</t>
  </si>
  <si>
    <t xml:space="preserve">KATTY SANTIAGO UBALDO</t>
  </si>
  <si>
    <t xml:space="preserve">LARISSA GISELLE MINAYA GOMEZ</t>
  </si>
  <si>
    <t xml:space="preserve">LEONARDO ALBERTO PIMENTEL BERROA</t>
  </si>
  <si>
    <t xml:space="preserve">LUIS ARNALDO SANCHEZ ALMANZAR</t>
  </si>
  <si>
    <t xml:space="preserve">DEPARTAMENTO DE DISEÑO SANITARIO E HIDRA</t>
  </si>
  <si>
    <t xml:space="preserve">LUIS DOMINGO PEREZ RIPOL</t>
  </si>
  <si>
    <t xml:space="preserve">ANALISTA DE PROYECTOS DE INVER</t>
  </si>
  <si>
    <t xml:space="preserve">LUIS JOSE FUENTES DOMINGUEZ</t>
  </si>
  <si>
    <t xml:space="preserve">LUZ DEL CARMEN BEATO</t>
  </si>
  <si>
    <t xml:space="preserve">PERIODISTA</t>
  </si>
  <si>
    <t xml:space="preserve">DEPARTAMENTO DE PRENSA</t>
  </si>
  <si>
    <t xml:space="preserve">MAC ARTHUR DOBEREINER FRANCISCO PASC</t>
  </si>
  <si>
    <t xml:space="preserve">MIGUEL DE JESUS TAVAREZ YNOA</t>
  </si>
  <si>
    <t xml:space="preserve">NOEMI VARGAS ROYER</t>
  </si>
  <si>
    <t xml:space="preserve">ORQUIDEA JIMENEZ FAMILIA</t>
  </si>
  <si>
    <t xml:space="preserve">ORQUIDEA RODRIGUEZ JIMENEZ</t>
  </si>
  <si>
    <t xml:space="preserve">ROBERTO RAFAEL CADETTE PEROZO</t>
  </si>
  <si>
    <t xml:space="preserve">ANALISTA COMUNICACION INTERNA</t>
  </si>
  <si>
    <t xml:space="preserve">DIVISION DE REDES SOCIALES</t>
  </si>
  <si>
    <t xml:space="preserve">ROSA DIGNA MARTE RODRIGUEZ</t>
  </si>
  <si>
    <t xml:space="preserve">ROSALINA TEJADA DIAZ</t>
  </si>
  <si>
    <t xml:space="preserve">SARAH DAMARIS EMILIANO RUIZ</t>
  </si>
  <si>
    <t xml:space="preserve">SORANYI MARGARITA VARGAS CHALAS</t>
  </si>
  <si>
    <t xml:space="preserve">VALENTINA DE JESUS PARREÑO</t>
  </si>
  <si>
    <t xml:space="preserve">VICTOR JOSE DE LEON PLAZA</t>
  </si>
  <si>
    <t xml:space="preserve">ARQUITECTO(A) I</t>
  </si>
  <si>
    <t xml:space="preserve">WILTON BERNARDO REYES ESTEVEZ</t>
  </si>
  <si>
    <t xml:space="preserve">YUDERKA ESTHER ANTONIA YEDRA RIVAS</t>
  </si>
  <si>
    <t xml:space="preserve">ALESSIA GEMO ROSSO</t>
  </si>
  <si>
    <t xml:space="preserve">ANDRES ALTAGRACIA M FLORES CEDENO</t>
  </si>
  <si>
    <t xml:space="preserve">ARABELLYS MARIA MEJIA TINEO</t>
  </si>
  <si>
    <t xml:space="preserve">ANALISTA SISTEMAS INFORMATICOS</t>
  </si>
  <si>
    <t xml:space="preserve">CARLOS MANUEL CANELA NUÑEZ</t>
  </si>
  <si>
    <t xml:space="preserve">DEPARTAMENTO DE SEGUIMIENTO DE OBRAS EDU</t>
  </si>
  <si>
    <t xml:space="preserve">CAYETANO RAMON MELENCIANO CABRAL</t>
  </si>
  <si>
    <t xml:space="preserve">CLAUDIA CRISTALINA GARCIA RAMIREZ</t>
  </si>
  <si>
    <t xml:space="preserve">CLAUDIA YOSELIN QUISPE FIGUEROA</t>
  </si>
  <si>
    <t xml:space="preserve">CYNTHIA ALTAGRACIA JAVIER DE LOS SAN</t>
  </si>
  <si>
    <t xml:space="preserve">DIRECCION DE OBRAS EDUCATIVAS</t>
  </si>
  <si>
    <t xml:space="preserve">DALBIN MOISES DISLA PEREZ</t>
  </si>
  <si>
    <t xml:space="preserve">DARLING JOSE LUIS ROJAS GUZMAN</t>
  </si>
  <si>
    <t xml:space="preserve">FRANCISCO JOSE ABREU LUNA</t>
  </si>
  <si>
    <t xml:space="preserve">FREDDY ANTONIO VALERA CASTILLO</t>
  </si>
  <si>
    <t xml:space="preserve">GISELLE MARIE ROSA LEON</t>
  </si>
  <si>
    <t xml:space="preserve">GREISY BETHANIA VALDEZ RAMIREZ DE CA</t>
  </si>
  <si>
    <t xml:space="preserve">DIRECCION DE CONSTRUCCION Y MEJORAMIENTO</t>
  </si>
  <si>
    <t xml:space="preserve">HENRY OMAR GENAO GENAO</t>
  </si>
  <si>
    <t xml:space="preserve">IVANNA MARIE RIVERA DEFILLO</t>
  </si>
  <si>
    <t xml:space="preserve">JEMMEY CARINA BAEZ ALCANTARA</t>
  </si>
  <si>
    <t xml:space="preserve">JOHAIRA DEL ROSARIO FERRER CARRASCO</t>
  </si>
  <si>
    <t xml:space="preserve">JORGE MANUEL MARQUEZ SANCHEZ</t>
  </si>
  <si>
    <t xml:space="preserve">JOSE ALFONSO LEYBA MORENO</t>
  </si>
  <si>
    <t xml:space="preserve">JOSE ENMANUEL VOLQUEZ MEDRANO</t>
  </si>
  <si>
    <t xml:space="preserve">VENTANILLA UNICA CONTROL DE CALIDAD, REC</t>
  </si>
  <si>
    <t xml:space="preserve">JOSE FRANCISCO NUÑEZ CABRERA</t>
  </si>
  <si>
    <t xml:space="preserve">JOSE GABRIEL MILANESE TEJEDA</t>
  </si>
  <si>
    <t xml:space="preserve">KETTY CABRERA ESPINAL</t>
  </si>
  <si>
    <t xml:space="preserve">LORENZA DIAZ DIAZ</t>
  </si>
  <si>
    <t xml:space="preserve">ANALISTA DE RECURSOS HUMANOS</t>
  </si>
  <si>
    <t xml:space="preserve">LUIS ALEJANDRO LOPEZ RAMIREZ</t>
  </si>
  <si>
    <t xml:space="preserve">MARIA RAMONA COLLADO RODRIGUEZ</t>
  </si>
  <si>
    <t xml:space="preserve">MAXIMILIANO MATEO GARCIA</t>
  </si>
  <si>
    <t xml:space="preserve">DEPARTAMENTO DE MEJORAMIENTO DEL HABITAT</t>
  </si>
  <si>
    <t xml:space="preserve">NADIA SIBELIA CARABALLO FELIZ DE GON</t>
  </si>
  <si>
    <t xml:space="preserve">ODALIS DE JESUS VEGAZO</t>
  </si>
  <si>
    <t xml:space="preserve">PEDRO APOLINAR ACEVEDO RODRIGUEZ</t>
  </si>
  <si>
    <t xml:space="preserve">RAFAEL LEONIDAS MARTINEZ GONZALEZ</t>
  </si>
  <si>
    <t xml:space="preserve">REYNAILY LIZMARY TORRES DE LA ROSA</t>
  </si>
  <si>
    <t xml:space="preserve">CONTADORA</t>
  </si>
  <si>
    <t xml:space="preserve">RIQUEL MARIEN MATOS ROSENDO</t>
  </si>
  <si>
    <t xml:space="preserve">DEPARTAMENTO DE CORRESPONDENCIA Y ARCHIV</t>
  </si>
  <si>
    <t xml:space="preserve">SOFIA AMISADAI DE LA CRUZ FELIPE</t>
  </si>
  <si>
    <t xml:space="preserve">STANLY JOSE NUÑEZ DIAZ</t>
  </si>
  <si>
    <t xml:space="preserve">VANESSA ARGENTINA PICHARDO AMADOR</t>
  </si>
  <si>
    <t xml:space="preserve">VICTOR NOEL BASTET</t>
  </si>
  <si>
    <t xml:space="preserve">YRIS CONSUELO DURAN CRUZ</t>
  </si>
  <si>
    <t xml:space="preserve">ZORAYA ALTAGRACIA BAEZ POLANCO</t>
  </si>
  <si>
    <t xml:space="preserve">ABRAHAM ORTIZ COLLADO</t>
  </si>
  <si>
    <t xml:space="preserve">ADRIAN ALEJANDRO MERCEDES</t>
  </si>
  <si>
    <t xml:space="preserve">ALBA LUZ JANET SANTANA PANIAGUA</t>
  </si>
  <si>
    <t xml:space="preserve">ALBANIA GONZALEZ PAULINO</t>
  </si>
  <si>
    <t xml:space="preserve">ALBERTO LEONARDO NOESI DIAZ</t>
  </si>
  <si>
    <t xml:space="preserve">ALTAGRACIA LIVIA LUNA CORREA</t>
  </si>
  <si>
    <t xml:space="preserve">AMALFI YNES DIAZ VIDAL</t>
  </si>
  <si>
    <t xml:space="preserve">TASADOR</t>
  </si>
  <si>
    <t xml:space="preserve">ANA ELISA MERCADO GONZALEZ</t>
  </si>
  <si>
    <t xml:space="preserve">ANA MERCEDES ARAGONEX DIAZ DE LIRANZ</t>
  </si>
  <si>
    <t xml:space="preserve">DIRECCION REGIONAL NOROESTE - SANTIAGO D</t>
  </si>
  <si>
    <t xml:space="preserve">ANA VIRGINIA ANGELICA MEJIA CONTRERA</t>
  </si>
  <si>
    <t xml:space="preserve">ANGEL MIGUEL SEGURA PEÑA</t>
  </si>
  <si>
    <t xml:space="preserve">ARNALDO EDMUNDO CRUZ ARACENA</t>
  </si>
  <si>
    <t xml:space="preserve">AYESA JOANNA SANTANA ESPINAL DE JIME</t>
  </si>
  <si>
    <t xml:space="preserve">BERNARDA ELIZABETH DURAN BATISTA</t>
  </si>
  <si>
    <t xml:space="preserve">BRENDA MASSIEL CORDERO JAVIER</t>
  </si>
  <si>
    <t xml:space="preserve">CARLOS ISMAEL HERNANDEZ RIVERA</t>
  </si>
  <si>
    <t xml:space="preserve">CARMEN MARGARITA MARTINEZ ROJAS DE P</t>
  </si>
  <si>
    <t xml:space="preserve">CESAR ANDRES GIL ROSARIO</t>
  </si>
  <si>
    <t xml:space="preserve">CRISLEIDY JOSEFINA PIMENTEL LOPEZ</t>
  </si>
  <si>
    <t xml:space="preserve">DAMARIS ALTAGRACIA PAULINO MINAYA</t>
  </si>
  <si>
    <t xml:space="preserve">DAVIANNY ELUPINA DUVAL BAEZ</t>
  </si>
  <si>
    <t xml:space="preserve">DAVID ABRAHAM LAVANDIER MENDOZA</t>
  </si>
  <si>
    <t xml:space="preserve">DEBORAH SCARLETT SUBERO PEREYRA</t>
  </si>
  <si>
    <t xml:space="preserve">DINISMERKIS MERAN SANTIAGO</t>
  </si>
  <si>
    <t xml:space="preserve">DOMINGO ADDRIEL GUZMAN CASTILLO</t>
  </si>
  <si>
    <t xml:space="preserve">DOMINGO GUILLERMO CASTILLO RAMIREZ</t>
  </si>
  <si>
    <t xml:space="preserve">DEPARTAMENTO DE HABILITACION DE CENTROS</t>
  </si>
  <si>
    <t xml:space="preserve">EDWIN CORNELIO RAMOS NUÑEZ</t>
  </si>
  <si>
    <t xml:space="preserve">EDWIN CRISTOBAL ROA DURAN</t>
  </si>
  <si>
    <t xml:space="preserve">ELBIA JOSELINE CASTRO BATISTA</t>
  </si>
  <si>
    <t xml:space="preserve">ELIZABETH MARIA BENCOSME ESCARRAMAN</t>
  </si>
  <si>
    <t xml:space="preserve">ELVIS GABRIEL RODRIGUEZ GUILLERMO</t>
  </si>
  <si>
    <t xml:space="preserve">ENRIQUE ARIEL ESCAÑO CORREA</t>
  </si>
  <si>
    <t xml:space="preserve">ESTER MARIA COSME ROSARIO</t>
  </si>
  <si>
    <t xml:space="preserve">EVA ESTHER LUNA TAVAREZ</t>
  </si>
  <si>
    <t xml:space="preserve">FRANCINA GISSEL ELIVO URBINO</t>
  </si>
  <si>
    <t xml:space="preserve">FRANCINYS DEL PILAR PARRA OSORIO</t>
  </si>
  <si>
    <t xml:space="preserve">FRANCIS ENRIQUE CARELA VALERA</t>
  </si>
  <si>
    <t xml:space="preserve">FRANKLIN ARIEL FELIZ PEÑA</t>
  </si>
  <si>
    <t xml:space="preserve">INSPECTOR DE OBRAS</t>
  </si>
  <si>
    <t xml:space="preserve">GENESIS MARIEL TAVERAS GUTIERREZ</t>
  </si>
  <si>
    <t xml:space="preserve">GISELL DARIANA MELENCIANO PEÑA</t>
  </si>
  <si>
    <t xml:space="preserve">GLORIANNY POLANCO ORBE</t>
  </si>
  <si>
    <t xml:space="preserve">DEPARTAMENTO DE CREDITO Y COBRO</t>
  </si>
  <si>
    <t xml:space="preserve">GREGORIO DE JESUS CRUZ ZACARIAS</t>
  </si>
  <si>
    <t xml:space="preserve">GUMERCINDA PEREZ MATEO</t>
  </si>
  <si>
    <t xml:space="preserve">OFICIAL DE ATENCION AL USUARIO</t>
  </si>
  <si>
    <t xml:space="preserve">DEPARTAMENTO DE RECLAMACIONES Y EVALUACI</t>
  </si>
  <si>
    <t xml:space="preserve">ILEANDRA RODRIGUEZ MONTILLA</t>
  </si>
  <si>
    <t xml:space="preserve">IRVING AMED MELLA LEBREAULT</t>
  </si>
  <si>
    <t xml:space="preserve">IVONNE ALEXANDRA SANCHEZ VICENTE</t>
  </si>
  <si>
    <t xml:space="preserve">JHONAN GABRIEL CAPELLAN SANCHEZ</t>
  </si>
  <si>
    <t xml:space="preserve">JOEL FRANCISCO MEDINA DE OLEO</t>
  </si>
  <si>
    <t xml:space="preserve">JOSE ARISMENDY MERCEDES DE LA ROSA</t>
  </si>
  <si>
    <t xml:space="preserve">JOSE FRANCISCO RHADAMES DIAZ RAMIREZ</t>
  </si>
  <si>
    <t xml:space="preserve">JOSE FRANCISCO VALDEZ CONTRERAS</t>
  </si>
  <si>
    <t xml:space="preserve">JUAN NATANAEL LIRIANO PICHARDO</t>
  </si>
  <si>
    <t xml:space="preserve">JUNI JACQUELINE CEBALLO FRANCISCO</t>
  </si>
  <si>
    <t xml:space="preserve">KATHERINE GISELLE LUGO MENDEZ</t>
  </si>
  <si>
    <t xml:space="preserve">LAURA MARIELA GOMEZ POLANCO</t>
  </si>
  <si>
    <t xml:space="preserve">LEIRY BOURDIERD GARCIA</t>
  </si>
  <si>
    <t xml:space="preserve">DIRECCION DE OBRAS GUBERNAMENTALES Y COM</t>
  </si>
  <si>
    <t xml:space="preserve">LIDIA VERONICA GARCIA BLANCO</t>
  </si>
  <si>
    <t xml:space="preserve">LINISSA ALTAGRACIA ESTEVEZ RODRIGUEZ</t>
  </si>
  <si>
    <t xml:space="preserve">LUZ MARIEL VALLEJO CONTRERAS</t>
  </si>
  <si>
    <t xml:space="preserve">MARIA MAGDALENA HERNANDEZ DE LA ROSA</t>
  </si>
  <si>
    <t xml:space="preserve">MARINO ALEXANDER RAMOS POLANCO</t>
  </si>
  <si>
    <t xml:space="preserve">MARLENE BEATRIZ LOPEZ MORONTA</t>
  </si>
  <si>
    <t xml:space="preserve">MARLYN CELESTE MONTERO VICIOSO</t>
  </si>
  <si>
    <t xml:space="preserve">MARTIN LORA MORA</t>
  </si>
  <si>
    <t xml:space="preserve">MARY CRUZ CONTRERAS DE LA CRUZ</t>
  </si>
  <si>
    <t xml:space="preserve">MAYKOR MACLIVER JIMENEZ VARGAS</t>
  </si>
  <si>
    <t xml:space="preserve">MERCEDES MARIA MOQUETE PEREZ</t>
  </si>
  <si>
    <t xml:space="preserve">MIGUEL ARTURO MARIANO CONTRERAS</t>
  </si>
  <si>
    <t xml:space="preserve">OLGA LIDIA MORENO MORENO</t>
  </si>
  <si>
    <t xml:space="preserve">ONELIS MARGARITA POLONIA TRINIDAD</t>
  </si>
  <si>
    <t xml:space="preserve">PABLO DEL ROSARIO MORENO</t>
  </si>
  <si>
    <t xml:space="preserve">PAMELA GIL PIMENTEL</t>
  </si>
  <si>
    <t xml:space="preserve">PASCUAL DE LEON HEREDIA</t>
  </si>
  <si>
    <t xml:space="preserve">RACHEL LORENA PAULINO CASTILLO</t>
  </si>
  <si>
    <t xml:space="preserve">REY REYES VIZCAINO</t>
  </si>
  <si>
    <t xml:space="preserve">ROBERTO ERNESTO FELIZ POLANCO</t>
  </si>
  <si>
    <t xml:space="preserve">ROSANNA NUÑEZ SANCHEZ</t>
  </si>
  <si>
    <t xml:space="preserve">SAULO JESUS MORLA BASTARDO</t>
  </si>
  <si>
    <t xml:space="preserve">SERGIO BIENVENIDO LEBRON SALDAÑA</t>
  </si>
  <si>
    <t xml:space="preserve">SHEILA LUISA DOMINGUEZ TAVAREZ</t>
  </si>
  <si>
    <t xml:space="preserve">SOSA MEJIA JADE NICOLE</t>
  </si>
  <si>
    <t xml:space="preserve">SURELIS ELIZABETH CALDERON BOYER</t>
  </si>
  <si>
    <t xml:space="preserve">WILNA LINETT SANCHEZ PEGUERO</t>
  </si>
  <si>
    <t xml:space="preserve">XIOFRANNY SANTOS LOZADA</t>
  </si>
  <si>
    <t xml:space="preserve">YERALDY YONALESKA SANTANA TERRERO</t>
  </si>
  <si>
    <t xml:space="preserve">ANALISTA DE COBROS</t>
  </si>
  <si>
    <t xml:space="preserve">YOHANNY MATEO MARTINEZ</t>
  </si>
  <si>
    <t xml:space="preserve">YUBERKY PEREZ HERNANDEZ</t>
  </si>
  <si>
    <t xml:space="preserve">YULIANA MARIELL DE LA ROSA SALAZAR</t>
  </si>
  <si>
    <t xml:space="preserve">VICTOR MANUEL QUEZADA SUAREZ</t>
  </si>
  <si>
    <t xml:space="preserve">SUPERVISOR MANTENIMIENTO</t>
  </si>
  <si>
    <t xml:space="preserve">ALEJANDRO MOREL DE DIOS</t>
  </si>
  <si>
    <t xml:space="preserve">ALFREDO DE LOS SANTOS DOTEL RAMIREZ</t>
  </si>
  <si>
    <t xml:space="preserve">ANGEL PAUL SUZAÑA DE LEON</t>
  </si>
  <si>
    <t xml:space="preserve">ARALIS RODRIGUEZ MAÑON</t>
  </si>
  <si>
    <t xml:space="preserve">AUGUSTO URBAEZ TERRERO</t>
  </si>
  <si>
    <t xml:space="preserve">ELECTRICISTA</t>
  </si>
  <si>
    <t xml:space="preserve">CLARIZA HOWLEY FAMILIA</t>
  </si>
  <si>
    <t xml:space="preserve">SECRETARIA</t>
  </si>
  <si>
    <t xml:space="preserve">CLAUDIA VIRGINIA FERNANDEZ DE CASTRO</t>
  </si>
  <si>
    <t xml:space="preserve">INSPECTOR (A)</t>
  </si>
  <si>
    <t xml:space="preserve">CLAUDINA RAMONA AMADOR RECIO</t>
  </si>
  <si>
    <t xml:space="preserve">TECNICO CONTABILIDAD</t>
  </si>
  <si>
    <t xml:space="preserve">DAMARIS GERMANIA PEGUERO MELENDEZ</t>
  </si>
  <si>
    <t xml:space="preserve">DANIELLA NATALIE GUILBEE HERNANDEZ</t>
  </si>
  <si>
    <t xml:space="preserve">DANTE ALFONSO MENDEZ JOSE</t>
  </si>
  <si>
    <t xml:space="preserve">DORIMAR ANTONIA DIAZ ALCANTARA</t>
  </si>
  <si>
    <t xml:space="preserve">D'YANIRA ESTEVEZ ESTEVEZ</t>
  </si>
  <si>
    <t xml:space="preserve">TECNICO PROYECTOS</t>
  </si>
  <si>
    <t xml:space="preserve">EDWARD DAVID VALDEZ REYES</t>
  </si>
  <si>
    <t xml:space="preserve">ANALISTA FINANCIERO I</t>
  </si>
  <si>
    <t xml:space="preserve">ELEINNY INDHIRA SANCHEZ ADAMES</t>
  </si>
  <si>
    <t xml:space="preserve">ELISEO VILLANUEVA DELGADO</t>
  </si>
  <si>
    <t xml:space="preserve">ELIZABETH ALMONTE OROZCO</t>
  </si>
  <si>
    <t xml:space="preserve">ENMANUEL SILVESTRE ARIAS VASQUEZ</t>
  </si>
  <si>
    <t xml:space="preserve">SOPORTE HELP DESK</t>
  </si>
  <si>
    <t xml:space="preserve">ERICK ALEXANDER MONTERO CONTRERAS</t>
  </si>
  <si>
    <t xml:space="preserve">FRANCISCA JESUS REYES</t>
  </si>
  <si>
    <t xml:space="preserve">FRANCISCO ALBERTO RODRIGUEZ BELLO</t>
  </si>
  <si>
    <t xml:space="preserve">FRANK GABRIEL MUESES MARTINEZ</t>
  </si>
  <si>
    <t xml:space="preserve">FRANKLIN EDUARDO DE LA CRUZ GONZALEZ</t>
  </si>
  <si>
    <t xml:space="preserve">TECNICO CENTRAL DE PRESUPUESTO</t>
  </si>
  <si>
    <t xml:space="preserve">GASPAR ANTONIO JIMENEZ RAMIREZ</t>
  </si>
  <si>
    <t xml:space="preserve">GISELLE ALTAGRACIA DE JESUS MEDINA</t>
  </si>
  <si>
    <t xml:space="preserve">GISSELLE ALTAGRACIA TEJADA TAVERAS</t>
  </si>
  <si>
    <t xml:space="preserve">INDIRA SOFIA VASQUEZ JAIME</t>
  </si>
  <si>
    <t xml:space="preserve">ING. PRESUPUESTISTA</t>
  </si>
  <si>
    <t xml:space="preserve">IVAN ARNALDO MENDEZ DE LA ROSA</t>
  </si>
  <si>
    <t xml:space="preserve">FOTOGRAFO (A)</t>
  </si>
  <si>
    <t xml:space="preserve">JAMNI YOCARY BIDO ALMONTE</t>
  </si>
  <si>
    <t xml:space="preserve">JENNIFFER CAROLINA DEL ROSARIO RODRI</t>
  </si>
  <si>
    <t xml:space="preserve">JESUS ANTONIO DE LA PAZ FERRERAS</t>
  </si>
  <si>
    <t xml:space="preserve">SOPORTE TECNICO INFORMATICO</t>
  </si>
  <si>
    <t xml:space="preserve">JOHANNYS ESTARTE TATIS MADE DE PEREZ</t>
  </si>
  <si>
    <t xml:space="preserve">ARQUITECTO REVISORA</t>
  </si>
  <si>
    <t xml:space="preserve">DEPARTAMENTO DE FORMULACION DE PROYECTOS</t>
  </si>
  <si>
    <t xml:space="preserve">JOHNNY NATANAEL DIAZ ROSA</t>
  </si>
  <si>
    <t xml:space="preserve">JORGE MIGUEL MOQUETE PEREZ</t>
  </si>
  <si>
    <t xml:space="preserve">JOSE LUIS GERALDINO GARCIA</t>
  </si>
  <si>
    <t xml:space="preserve">JOSE NICOLAS MATOS VARGAS</t>
  </si>
  <si>
    <t xml:space="preserve">JOSE RAFAEL FRANCISCO PANIAGUA</t>
  </si>
  <si>
    <t xml:space="preserve">JOSE RAMON DE LOS SANTOS PEGUERO</t>
  </si>
  <si>
    <t xml:space="preserve">JULIO EZQUIEL FELIZ CARRASCO</t>
  </si>
  <si>
    <t xml:space="preserve">KARLA MARIEL RIVAS MARTINEZ</t>
  </si>
  <si>
    <t xml:space="preserve">GESTOR DE PROTOCOLO</t>
  </si>
  <si>
    <t xml:space="preserve">DIVISION DE PROTOCOLO Y EVENTOS</t>
  </si>
  <si>
    <t xml:space="preserve">KENIA ALTAGRACIA ARIAS OZUNA</t>
  </si>
  <si>
    <t xml:space="preserve">LENDDY LUIS NATERA ALMONTE</t>
  </si>
  <si>
    <t xml:space="preserve">LOURGENI ABAD DE LA CRUZ</t>
  </si>
  <si>
    <t xml:space="preserve">TECNICO ADMINISTRATIVO</t>
  </si>
  <si>
    <t xml:space="preserve">LUIS DANEYBI PAREDES FRIAS</t>
  </si>
  <si>
    <t xml:space="preserve">LUZ ALTAGRACIA GUERRERO READ</t>
  </si>
  <si>
    <t xml:space="preserve">ANALISTA PRESUPUESTO DE OBRAS</t>
  </si>
  <si>
    <t xml:space="preserve">MARGARITA DE LOS REYES</t>
  </si>
  <si>
    <t xml:space="preserve">MARILENNY PEREZ LORENZO</t>
  </si>
  <si>
    <t xml:space="preserve">MARTINA OGANDO LIRANZO</t>
  </si>
  <si>
    <t xml:space="preserve">MAYOBANEX SANCHEZ MERCEDES</t>
  </si>
  <si>
    <t xml:space="preserve">MERY ELIZABETH SANTANA BERAS</t>
  </si>
  <si>
    <t xml:space="preserve">MIGUEL ALEJANDRO DE LOS SANTOS BAEZ</t>
  </si>
  <si>
    <t xml:space="preserve">DEPARTAMENTO DE DESARROLLO E IMOLEMENTAC</t>
  </si>
  <si>
    <t xml:space="preserve">MILAD ELIAS HADAD SENCION</t>
  </si>
  <si>
    <t xml:space="preserve">PEDRO LUIS POLANCO GARCIA</t>
  </si>
  <si>
    <t xml:space="preserve">SUPERVISOR PROVINCIAL</t>
  </si>
  <si>
    <t xml:space="preserve">PHILLIS MIGUEL RODRIGUEZ VALDEZ</t>
  </si>
  <si>
    <t xml:space="preserve">ROANNA CATHERINE ABREU CORCINO</t>
  </si>
  <si>
    <t xml:space="preserve">AUXILIAR ADMINISTRATIVO II</t>
  </si>
  <si>
    <t xml:space="preserve">ROBERT ALEXANDER CASTILLO RIVERA</t>
  </si>
  <si>
    <t xml:space="preserve">ROSA LINA VALDEZ SOTO</t>
  </si>
  <si>
    <t xml:space="preserve">SONANLLY LISSELOT MARQUEZ REYES</t>
  </si>
  <si>
    <t xml:space="preserve">TANIA CASTILLO ABREU</t>
  </si>
  <si>
    <t xml:space="preserve">VICTOR AMAURYS MESSINA MALDONADO</t>
  </si>
  <si>
    <t xml:space="preserve">WILMAN ACOSTA SANTOS</t>
  </si>
  <si>
    <t xml:space="preserve">YENNY JULIA RAMIREZ ZARZUELA</t>
  </si>
  <si>
    <t xml:space="preserve">YONUERY DE LA CRUZ ESPINOSA</t>
  </si>
  <si>
    <t xml:space="preserve">AMARILY RAMIREZ BELTRE</t>
  </si>
  <si>
    <t xml:space="preserve">TECNICO DE ARCHIVO</t>
  </si>
  <si>
    <t xml:space="preserve">DEPARTAMENTO DE ELABORACION DE DOCUMENTO</t>
  </si>
  <si>
    <t xml:space="preserve">JUAN GABRIEL CABREJA RODRIGUEZ</t>
  </si>
  <si>
    <t xml:space="preserve">AGRIMENSOR</t>
  </si>
  <si>
    <t xml:space="preserve">DEPARTAMENTO DE MENSURA</t>
  </si>
  <si>
    <t xml:space="preserve">MILQUIADE VARGAS PEREZ</t>
  </si>
  <si>
    <t xml:space="preserve">SUPERVISOR (A) MAYORDOMIA</t>
  </si>
  <si>
    <t xml:space="preserve">ANNI MAROLI GARCIA ROA</t>
  </si>
  <si>
    <t xml:space="preserve">DEPARTAMENTO DE ADMINISTRACION DEL SERVI</t>
  </si>
  <si>
    <t xml:space="preserve">ANTHONY FRANCISCO GONZALEZ BROWN</t>
  </si>
  <si>
    <t xml:space="preserve">BASILIA ANTONIA AMPARO MACEO</t>
  </si>
  <si>
    <t xml:space="preserve">BRAYAN ANTONIO GOMEZ PERALTA</t>
  </si>
  <si>
    <t xml:space="preserve">CARLOS NATHANIEL BELLO GARCIA</t>
  </si>
  <si>
    <t xml:space="preserve">CARMEN MARIA ACOSTA ROMAN</t>
  </si>
  <si>
    <t xml:space="preserve">CARMEN MARIELA MARTINEZ DICKSON</t>
  </si>
  <si>
    <t xml:space="preserve">DANERY ANDRES BELTRE LEDESMA</t>
  </si>
  <si>
    <t xml:space="preserve">AUXILIAR ADMINISTRATIVO (A)</t>
  </si>
  <si>
    <t xml:space="preserve">EDWIN ALCIDES ALMANZAR HERNANDEZ</t>
  </si>
  <si>
    <t xml:space="preserve">ERIDANIA ELIZABETH VELAZQUEZ LOPEZ</t>
  </si>
  <si>
    <t xml:space="preserve">ESMERALDA BRITO PEREZ</t>
  </si>
  <si>
    <t xml:space="preserve">ESTEFANIA ELIZABETH RAMOS SANTANA</t>
  </si>
  <si>
    <t xml:space="preserve">EUSEBIO REYES PEGUERO</t>
  </si>
  <si>
    <t xml:space="preserve">GIORDANO ANTONIO GARCIA EDUARDO</t>
  </si>
  <si>
    <t xml:space="preserve">IGNACIA YOGEIRY ROJAS HEREDIA</t>
  </si>
  <si>
    <t xml:space="preserve">JAIL NICOLE ROSARIO CASTRO</t>
  </si>
  <si>
    <t xml:space="preserve">JORGE DANIEL POZO MOLINA</t>
  </si>
  <si>
    <t xml:space="preserve">JOSE RAMON CATEDRAL PADUA</t>
  </si>
  <si>
    <t xml:space="preserve">JOSELYN ALTAGRACIA ROMERO ROMERO</t>
  </si>
  <si>
    <t xml:space="preserve">LILIANA CAROLINA REYNOSO MORA</t>
  </si>
  <si>
    <t xml:space="preserve">LUZ CELENIA URIBE MADE</t>
  </si>
  <si>
    <t xml:space="preserve">MANUEL AQUILES VALDEZ DISLA</t>
  </si>
  <si>
    <t xml:space="preserve">MARCO CORTI GIRON</t>
  </si>
  <si>
    <t xml:space="preserve">MARIA MAGDALENA CIRIACO VASQUEZ</t>
  </si>
  <si>
    <t xml:space="preserve">MARIA VIRGINIA DEL CARMEN FERNANDEZ</t>
  </si>
  <si>
    <t xml:space="preserve">MARIEL VICTORIA LEBRON DE LEON</t>
  </si>
  <si>
    <t xml:space="preserve">MILKA NOEMI CRUZ RODRIGUEZ</t>
  </si>
  <si>
    <t xml:space="preserve">NICOLE ISABELLA COISCOU</t>
  </si>
  <si>
    <t xml:space="preserve">NIOVE NADIRA SERRANO SANTOS</t>
  </si>
  <si>
    <t xml:space="preserve">PATRICIO CRUZ PERALTA</t>
  </si>
  <si>
    <t xml:space="preserve">REYNILDA GUTIERREZ TINEO</t>
  </si>
  <si>
    <t xml:space="preserve">ROBERTO ANTONIO MATOS DE LA CRUZ</t>
  </si>
  <si>
    <t xml:space="preserve">ROSARIO ALTAGRACIA NUÑEZ CRUZ</t>
  </si>
  <si>
    <t xml:space="preserve">SAMANTHA AQUINO HENRIQUEZ</t>
  </si>
  <si>
    <t xml:space="preserve">ASISTENTE DE REDES SOCIALES</t>
  </si>
  <si>
    <t xml:space="preserve">STEPHANIE MAITTE FERNANDEZ ARZENO</t>
  </si>
  <si>
    <t xml:space="preserve">STEVEN LITHGOW BONILLA</t>
  </si>
  <si>
    <t xml:space="preserve">VIRTUDES ALTAGRACIA CASTILLO POLANCO</t>
  </si>
  <si>
    <t xml:space="preserve">WILLIAN DARIO ROSADO BELTRE</t>
  </si>
  <si>
    <t xml:space="preserve">TECNICO</t>
  </si>
  <si>
    <t xml:space="preserve">WINSTON MANUEL CIPRIAN VALDEZ</t>
  </si>
  <si>
    <t xml:space="preserve">YAINDHI ALTAGRACIA BAUTISTA DE LA CR</t>
  </si>
  <si>
    <t xml:space="preserve">DEPARTAMENTO DE ARRENDAMIENTO DE VIVIEND</t>
  </si>
  <si>
    <t xml:space="preserve">VICTOR MANUEL MORILLO</t>
  </si>
  <si>
    <t xml:space="preserve">GOUADY RAFAEL PALMERO SANTANA</t>
  </si>
  <si>
    <t xml:space="preserve">MARISLEIDA AQUINO NUÑEZ</t>
  </si>
  <si>
    <t xml:space="preserve">ADONIS ANTONIO CRUZ OGANDO</t>
  </si>
  <si>
    <t xml:space="preserve">ADRIEL FELIPE MONEGRO BURGOS</t>
  </si>
  <si>
    <t xml:space="preserve">ALEXANDRA MERCEDES CASTILLO TEJADA</t>
  </si>
  <si>
    <t xml:space="preserve">ANA EVA LAVILLE INOA</t>
  </si>
  <si>
    <t xml:space="preserve">ANA YASMIN GONZALEZ RAMIREZ</t>
  </si>
  <si>
    <t xml:space="preserve">ANLLY ALBERTO ZAPATA CABRERA</t>
  </si>
  <si>
    <t xml:space="preserve">BRAULIO ZARZUELA</t>
  </si>
  <si>
    <t xml:space="preserve">CESAR MANUEL DEVERS PEÑA</t>
  </si>
  <si>
    <t xml:space="preserve">CHANEIRY JOAQUINA QUEZADA OVALLES</t>
  </si>
  <si>
    <t xml:space="preserve">CRISTHIAN RAFAEL OGANDO COLLADO</t>
  </si>
  <si>
    <t xml:space="preserve">CRISTIAN ANTONIO ESPINAL SEVERINO</t>
  </si>
  <si>
    <t xml:space="preserve">MIEMBRO DE SEGURIDAD</t>
  </si>
  <si>
    <t xml:space="preserve">DANA ROSELIA HERNANDEZ PRATT</t>
  </si>
  <si>
    <t xml:space="preserve">DAYANARA ALEXANDRA AGUASVIVA BAEZ DE</t>
  </si>
  <si>
    <t xml:space="preserve">DIMAS DE JESUS RODRIGUEZ ECHAVARRIA</t>
  </si>
  <si>
    <t xml:space="preserve">EILIN YINNET MEJIA BAEZ</t>
  </si>
  <si>
    <t xml:space="preserve">ESMERALDA NUÑEZ</t>
  </si>
  <si>
    <t xml:space="preserve">FERNANDO ARTURO WAZAR PUELLO</t>
  </si>
  <si>
    <t xml:space="preserve">FRANCHESCA ANYERINE GARCIA SANCHEZ</t>
  </si>
  <si>
    <t xml:space="preserve">FREDDY LEONARDY TAVERAS CASTELLANOS</t>
  </si>
  <si>
    <t xml:space="preserve">JAIDY YANILKA ROSARIO BENITEZ</t>
  </si>
  <si>
    <t xml:space="preserve">JORGE LUIS SOSA ARIAS</t>
  </si>
  <si>
    <t xml:space="preserve">JOSE ALBERTO MATEO NOLASCO</t>
  </si>
  <si>
    <t xml:space="preserve">JOSE ANDRES FERNANDEZ GARCIA</t>
  </si>
  <si>
    <t xml:space="preserve">JOSE ANGEL VOLQUEZ ACOSTA</t>
  </si>
  <si>
    <t xml:space="preserve">PARALEGAL</t>
  </si>
  <si>
    <t xml:space="preserve">JOSE ANTONIO ROSADO ABREU</t>
  </si>
  <si>
    <t xml:space="preserve">GESTOR PROYECTOS</t>
  </si>
  <si>
    <t xml:space="preserve">DIRECCION DE MEJORAMIENTO Y DESARROLLO D</t>
  </si>
  <si>
    <t xml:space="preserve">JOSHUA BENJAMIN RYMER DE MARCHENA</t>
  </si>
  <si>
    <t xml:space="preserve">JUAN DANILO GONZALEZ ENCARNACION</t>
  </si>
  <si>
    <t xml:space="preserve">ABOGADO AYUDANTE</t>
  </si>
  <si>
    <t xml:space="preserve">KENIA NAIROBI MEJIA</t>
  </si>
  <si>
    <t xml:space="preserve">KENNA VICTORIA PEREZ MATEO</t>
  </si>
  <si>
    <t xml:space="preserve">LUIS MIGUEL DIAZ PEÑA</t>
  </si>
  <si>
    <t xml:space="preserve">SOPORTE</t>
  </si>
  <si>
    <t xml:space="preserve">MAIKEL JOSEPH PIÑA FELIZ</t>
  </si>
  <si>
    <t xml:space="preserve">DIRECCION REGIONAL SUROESTE - SAN JUAN D</t>
  </si>
  <si>
    <t xml:space="preserve">MARIA YOHANNA BAEZ CAPELLAN</t>
  </si>
  <si>
    <t xml:space="preserve">MARIANY MENDEZ SANCHEZ</t>
  </si>
  <si>
    <t xml:space="preserve">MARIBEL MEDINA PERALTA</t>
  </si>
  <si>
    <t xml:space="preserve">MAXIMO ALBERTO CORPORAN BEJARAN</t>
  </si>
  <si>
    <t xml:space="preserve">MERCEDES ALTAGRACIA RODRIGUEZ ADAMES</t>
  </si>
  <si>
    <t xml:space="preserve">NESTOR ANTONIO DURAN RODRIGUEZ</t>
  </si>
  <si>
    <t xml:space="preserve">OSCAR ALEJANDRO ROMERO PEREZ</t>
  </si>
  <si>
    <t xml:space="preserve">PATRICIA YINET RAMIREZ CESPEDES</t>
  </si>
  <si>
    <t xml:space="preserve">PEDRO ENMANUEL VALDEZ CASTRO</t>
  </si>
  <si>
    <t xml:space="preserve">RAFAEL ALBERTO THEN MENA</t>
  </si>
  <si>
    <t xml:space="preserve">RAFAEL ANTONIO ALONZO MOLINA</t>
  </si>
  <si>
    <t xml:space="preserve">AUXILIAR</t>
  </si>
  <si>
    <t xml:space="preserve">DIRECCION DE REGISTRO INMOBILIARIO</t>
  </si>
  <si>
    <t xml:space="preserve">RAFAEL DE JESUS TERRERO TURBI</t>
  </si>
  <si>
    <t xml:space="preserve">RAMON ANTONIO FERNANDEZ ZORRILLA</t>
  </si>
  <si>
    <t xml:space="preserve">REINA MANUELOVNA MUESES VASQUEZ</t>
  </si>
  <si>
    <t xml:space="preserve">RIKELMY DE JESUS ANGELES COLON</t>
  </si>
  <si>
    <t xml:space="preserve">SHIRLEY MICHELLE RODRIGUEZ RIVAS</t>
  </si>
  <si>
    <t xml:space="preserve">YERMARY ALMANZAR RODRIGUEZ</t>
  </si>
  <si>
    <t xml:space="preserve">TECNICO ELECTRONICA</t>
  </si>
  <si>
    <t xml:space="preserve">YNOA FAUSTINA REYES DE LA CRUZ</t>
  </si>
  <si>
    <t xml:space="preserve">YULISSA MERIANNY MORA DE LA CRUZ</t>
  </si>
  <si>
    <t xml:space="preserve">GEORGE LUIS SEGURA DE LEON</t>
  </si>
  <si>
    <t xml:space="preserve">SUPERVISOR DE TRANSPORTACION</t>
  </si>
  <si>
    <t xml:space="preserve">JEISON ENMANUEL PEÑA VARGAS</t>
  </si>
  <si>
    <t xml:space="preserve">AUXILIAR TESORERIA</t>
  </si>
  <si>
    <t xml:space="preserve">DEPARTAMENTO DE TESORERIA</t>
  </si>
  <si>
    <t xml:space="preserve">JOSE MIGUEL DE LOS SANTOS LEONARDO</t>
  </si>
  <si>
    <t xml:space="preserve">MARIDALIA ENCARNACION SHULTERBRANDT</t>
  </si>
  <si>
    <t xml:space="preserve">SUPERVISORA</t>
  </si>
  <si>
    <t xml:space="preserve">DEPARTAMENTO DE ALMACEN Y SUMINISTRO</t>
  </si>
  <si>
    <t xml:space="preserve">MARIELA DE LOS ANGELES RODRIGUEZ GAR</t>
  </si>
  <si>
    <t xml:space="preserve">NEWILL MARIA FAMILIA MONTERO</t>
  </si>
  <si>
    <t xml:space="preserve">YANELY ANTONIA ROJAS TEJADA</t>
  </si>
  <si>
    <t xml:space="preserve">CAJERO (A)</t>
  </si>
  <si>
    <t xml:space="preserve">YASMIN CAROLINA RODRIGUEZ ESTRELLA</t>
  </si>
  <si>
    <t xml:space="preserve">CAROLINA CUESTO HILARIO</t>
  </si>
  <si>
    <t xml:space="preserve">SECRETARIO (A)</t>
  </si>
  <si>
    <t xml:space="preserve">FELIX MANUEL DE LOS SANTOS BAEZ</t>
  </si>
  <si>
    <t xml:space="preserve">ROCIO JOSEFINA RAMOS</t>
  </si>
  <si>
    <t xml:space="preserve">ADRIAN ALFREDO AGUILERA FIGUEROA</t>
  </si>
  <si>
    <t xml:space="preserve">EDWIN RAFAEL CARRASCO RODRIGUEZ</t>
  </si>
  <si>
    <t xml:space="preserve">FRANCIS VILLETA SOSA</t>
  </si>
  <si>
    <t xml:space="preserve">AUXILIAR PROTOCOLO</t>
  </si>
  <si>
    <t xml:space="preserve">JOSE GUILLERMO PERROTTA AYBAR</t>
  </si>
  <si>
    <t xml:space="preserve">GISELLE FAÑA DE LA CRUZ</t>
  </si>
  <si>
    <t xml:space="preserve">RECEPCIONISTA</t>
  </si>
  <si>
    <t xml:space="preserve">FRANCISCO ALBERTO ARAMBOLES MATOS</t>
  </si>
  <si>
    <t xml:space="preserve">ARLEN PAULINA ASCENCION ABREU</t>
  </si>
  <si>
    <t xml:space="preserve">TRABAJADOR SOCIAL</t>
  </si>
  <si>
    <t xml:space="preserve">NICOLE TAVERA GARCIA</t>
  </si>
  <si>
    <t xml:space="preserve">VIRGILIO FAMILIA MERCEDES</t>
  </si>
  <si>
    <t xml:space="preserve">MAESTRO CONSTRUCTOR</t>
  </si>
  <si>
    <t xml:space="preserve">ALEXANDRA TERESA MARTIN BELLO</t>
  </si>
  <si>
    <t xml:space="preserve">TECNICO DE TESORERIA</t>
  </si>
  <si>
    <t xml:space="preserve">ALTAGRACIA OSCARINA NUÑEZ DE LOS SAN</t>
  </si>
  <si>
    <t xml:space="preserve">AURA ROSARIO CRUZ</t>
  </si>
  <si>
    <t xml:space="preserve">BARTOLO YOHANDRY GOMEZ MORFA</t>
  </si>
  <si>
    <t xml:space="preserve">DOMINGO CABRERA VARGAS</t>
  </si>
  <si>
    <t xml:space="preserve">ELADIO FERNANDO FERRERAS GOMEZ</t>
  </si>
  <si>
    <t xml:space="preserve">ESTHER CAROLINE LORENZO MATEO</t>
  </si>
  <si>
    <t xml:space="preserve">FELNELY RODRIGUEZ ELENA</t>
  </si>
  <si>
    <t xml:space="preserve">FIDELINA ARIAS MENA</t>
  </si>
  <si>
    <t xml:space="preserve">FRANCISCO ALBERTO POLANCO SUAREZ</t>
  </si>
  <si>
    <t xml:space="preserve">FRANCISCO JOSE JIMENEZ PEGUERO</t>
  </si>
  <si>
    <t xml:space="preserve">REVISOR</t>
  </si>
  <si>
    <t xml:space="preserve">FRENNY MARIA MARTE JIMENEZ</t>
  </si>
  <si>
    <t xml:space="preserve">REPRESENTANTE DE SERVICIO</t>
  </si>
  <si>
    <t xml:space="preserve">GLORIA DARINA TEJEDA SEPULVEDA</t>
  </si>
  <si>
    <t xml:space="preserve">JEISY PATRICIA VALDEZ MARTINEZ</t>
  </si>
  <si>
    <t xml:space="preserve">JENNIFFER RODRIGUEZ GONZALEZ</t>
  </si>
  <si>
    <t xml:space="preserve">JOHANNY TAVERAS DURAN</t>
  </si>
  <si>
    <t xml:space="preserve">JONATHAN MATEO GARCIA</t>
  </si>
  <si>
    <t xml:space="preserve">JOSE CARLOS FRAGOSO BAEZ</t>
  </si>
  <si>
    <t xml:space="preserve">JOSE ICELSO TAVAREZ ALVAREZ</t>
  </si>
  <si>
    <t xml:space="preserve">DEPARTAMENTO DE REGISTRO, CONTROL Y NOMI</t>
  </si>
  <si>
    <t xml:space="preserve">JOSE PEREZ ESTEVEZ</t>
  </si>
  <si>
    <t xml:space="preserve">JUAN JIMENEZ DE LOS SANTOS</t>
  </si>
  <si>
    <t xml:space="preserve">JULIO CESAR GUTIERREZ JORGE</t>
  </si>
  <si>
    <t xml:space="preserve">JUNIOR JOSE CHECO GOMEZ</t>
  </si>
  <si>
    <t xml:space="preserve">TECNICA PROYECTOS</t>
  </si>
  <si>
    <t xml:space="preserve">KENDRI MEDINA</t>
  </si>
  <si>
    <t xml:space="preserve">SUPERVISOR DE ALMACEN Y SUMINI</t>
  </si>
  <si>
    <t xml:space="preserve">LOURDES JACQUELINE BISONO ESTRELLA</t>
  </si>
  <si>
    <t xml:space="preserve">MIGUEL ANTONIO BENITEZ PEÑA</t>
  </si>
  <si>
    <t xml:space="preserve">SOPORTE TECNICO</t>
  </si>
  <si>
    <t xml:space="preserve">NESTOR ALBERTO REYES</t>
  </si>
  <si>
    <t xml:space="preserve">PAOLA STEPHANIE DILONE MEREJO</t>
  </si>
  <si>
    <t xml:space="preserve">DEPARTAMENTO DE ORGANIZACION DEL TRABAJO</t>
  </si>
  <si>
    <t xml:space="preserve">PEDRO JOSE JIMENEZ QUIROZ</t>
  </si>
  <si>
    <t xml:space="preserve">PEDRO JOSE PICHARDO ABREU</t>
  </si>
  <si>
    <t xml:space="preserve">RAFAEL ANTONIO RAMOS DE LOS SANTOS</t>
  </si>
  <si>
    <t xml:space="preserve">RAYMOND IVAN DEL CARMEN DURAN</t>
  </si>
  <si>
    <t xml:space="preserve">RIGOBERTO DE LA CRUZ DISLA</t>
  </si>
  <si>
    <t xml:space="preserve">ROKY SAMUEL FRIAS CABRERA</t>
  </si>
  <si>
    <t xml:space="preserve">ROSA CIPRIANO FERNANDEZ</t>
  </si>
  <si>
    <t xml:space="preserve">ROSELIA MIGUELINA FERNANDEZ BAEZ DE</t>
  </si>
  <si>
    <t xml:space="preserve">ROSSI RACHEL SURIEL</t>
  </si>
  <si>
    <t xml:space="preserve">SKARLIN ANANDA GARCIA DE LA ROSA</t>
  </si>
  <si>
    <t xml:space="preserve">SOCRATES DANILO CASTILLO ENCARNACION</t>
  </si>
  <si>
    <t xml:space="preserve">ALEX MARTINEZ SANCHEZ</t>
  </si>
  <si>
    <t xml:space="preserve">ELIZABETH MARSELLY MERCEDES GUTIERRE</t>
  </si>
  <si>
    <t xml:space="preserve">FELIX SANCHEZ</t>
  </si>
  <si>
    <t xml:space="preserve">AUXILIAR ALMACEN Y SUMINISTRO</t>
  </si>
  <si>
    <t xml:space="preserve">LAURA NATALI NUÑEZ NUÑEZ</t>
  </si>
  <si>
    <t xml:space="preserve">DIGITADOR (A)</t>
  </si>
  <si>
    <t xml:space="preserve">DEPARTAMENTO DE EVALUACION Y CONTROL DE</t>
  </si>
  <si>
    <t xml:space="preserve">LEO FRANCIS FERRER ARIAS</t>
  </si>
  <si>
    <t xml:space="preserve">MARIA ESTHER GARCIA</t>
  </si>
  <si>
    <t xml:space="preserve">PRISCILA CICCONE PEGUERO</t>
  </si>
  <si>
    <t xml:space="preserve">SAMUEL JOSE PERALTA TAVAREZ</t>
  </si>
  <si>
    <t xml:space="preserve">AUXILIAR ADMINISTRATIVO I</t>
  </si>
  <si>
    <t xml:space="preserve">DEPARTAMENTO DE RECEPCION Y MONITOREO DE</t>
  </si>
  <si>
    <t xml:space="preserve">GRISELDA JOSEFINA CAMPUSANO SANTANA</t>
  </si>
  <si>
    <t xml:space="preserve">DIRECCION DE ACCESO A LA VIVIENDA</t>
  </si>
  <si>
    <t xml:space="preserve">FELIPA CARELA OTAÑO</t>
  </si>
  <si>
    <t xml:space="preserve">LUIS DUBINO PIMENTEL TEJEDA</t>
  </si>
  <si>
    <t xml:space="preserve">ALBERTO ABRAHAN SELMAN SELMAN</t>
  </si>
  <si>
    <t xml:space="preserve">ANGELINA TORRES TORRES</t>
  </si>
  <si>
    <t xml:space="preserve">ISABEL YIRAISA PIMENTEL FERNANDEZ</t>
  </si>
  <si>
    <t xml:space="preserve">JULIO PORFIRIO PEREZ DEL ORBE</t>
  </si>
  <si>
    <t xml:space="preserve">CHOFER I</t>
  </si>
  <si>
    <t xml:space="preserve">SANTA YSABEL LORENZO JIMENEZ</t>
  </si>
  <si>
    <t xml:space="preserve">YANELY RAMIREZ MORONTA</t>
  </si>
  <si>
    <t xml:space="preserve">CATHERINE ALTAGRACIA DE DIOS NUÑEZ</t>
  </si>
  <si>
    <t xml:space="preserve">ELIZABETH AYALA PORTORREAL</t>
  </si>
  <si>
    <t xml:space="preserve">ALEXANDER MONTILLA MERAN</t>
  </si>
  <si>
    <t xml:space="preserve">ANTHONY MIGUEL CAPELLAN PAULINO</t>
  </si>
  <si>
    <t xml:space="preserve">BALDOMERA NATIVIDAD DISLA SANTOS</t>
  </si>
  <si>
    <t xml:space="preserve">ANA MERCEDES MUÑOZ DE LA CRUZ</t>
  </si>
  <si>
    <t xml:space="preserve">BELGICO ARGENIS NUÑEZ ABREU</t>
  </si>
  <si>
    <t xml:space="preserve">CARLOS ANEUDY RODRIGUEZ VASQUEZ</t>
  </si>
  <si>
    <t xml:space="preserve">DANNY RICARDO RIVERA DUVAL</t>
  </si>
  <si>
    <t xml:space="preserve">DIVINA PROVIDENCIA GUZMAN DIAZ</t>
  </si>
  <si>
    <t xml:space="preserve">DULCE JOSEFINA GUABA SOTO</t>
  </si>
  <si>
    <t xml:space="preserve">EDGAR FERNANDO REYES SOTO</t>
  </si>
  <si>
    <t xml:space="preserve">DEPARTAMENTO DE SEGURIDAD Y MONITOREO TI</t>
  </si>
  <si>
    <t xml:space="preserve">EVELYN JOHANDRA LIRANZO QUEZADA</t>
  </si>
  <si>
    <t xml:space="preserve">FABIELA MARTINEZ HERNANDEZ</t>
  </si>
  <si>
    <t xml:space="preserve">FIOLDALIZA MARIBEL ALBERTO VILLAR</t>
  </si>
  <si>
    <t xml:space="preserve">GENARO DE JESUS JIMENEZ RAMOS</t>
  </si>
  <si>
    <t xml:space="preserve">CAMARERO</t>
  </si>
  <si>
    <t xml:space="preserve">GIOVANNI CAMPUSANO SOLANO</t>
  </si>
  <si>
    <t xml:space="preserve">HEIMIS ROSSO VILCHEZ</t>
  </si>
  <si>
    <t xml:space="preserve">AUXILIAR DE SERVICIO AL CIUDAD</t>
  </si>
  <si>
    <t xml:space="preserve">INDALECIA VASQUEZ VALET</t>
  </si>
  <si>
    <t xml:space="preserve">ISAIAS ALCANTARA ROMERO</t>
  </si>
  <si>
    <t xml:space="preserve">JACQUELINE ORTIZ DE LANTIGUA</t>
  </si>
  <si>
    <t xml:space="preserve">JEREMY ALBERTO RIVAS TEJEDA</t>
  </si>
  <si>
    <t xml:space="preserve">JESSICA PAMELA RAMIREZ GOMERA</t>
  </si>
  <si>
    <t xml:space="preserve">JOSE RAMON VALERIO GARCIA</t>
  </si>
  <si>
    <t xml:space="preserve">JUAN CARLOS CAPELLAN DE LA CRUZ</t>
  </si>
  <si>
    <t xml:space="preserve">JUAN CARLOS NOLASCO</t>
  </si>
  <si>
    <t xml:space="preserve">DISPENSARIO MEDICO</t>
  </si>
  <si>
    <t xml:space="preserve">JULIO CESAR MARCANO BRAZOBAN</t>
  </si>
  <si>
    <t xml:space="preserve">CHOFER</t>
  </si>
  <si>
    <t xml:space="preserve">KAREN ELIZABETH ULERIO DEL ORBE</t>
  </si>
  <si>
    <t xml:space="preserve">LAURA JACIEL OROZCO DE LEON</t>
  </si>
  <si>
    <t xml:space="preserve">LEIDY MAGDALENA TEJADA ABREU</t>
  </si>
  <si>
    <t xml:space="preserve">LYAN GARCIA ATTIE</t>
  </si>
  <si>
    <t xml:space="preserve">MANUEL DE JESUS SANTANA SANTANA</t>
  </si>
  <si>
    <t xml:space="preserve">MARCO ANTONIO RIVAS ALMANZAR</t>
  </si>
  <si>
    <t xml:space="preserve">MARLENE LUNA COLON</t>
  </si>
  <si>
    <t xml:space="preserve">MASIEL ELAINE PEREZ BALBUENA</t>
  </si>
  <si>
    <t xml:space="preserve">NIURKA MERCEDES ALTAGRACIA ESTRELLA</t>
  </si>
  <si>
    <t xml:space="preserve">PAMELA SORALIN NUÑEZ MINAYA</t>
  </si>
  <si>
    <t xml:space="preserve">RAMIRO CASTRO MEDINA</t>
  </si>
  <si>
    <t xml:space="preserve">REISTHON LEOPOLDO FELIZ SALDAÑA</t>
  </si>
  <si>
    <t xml:space="preserve">ROBERTO MONTERO MORA</t>
  </si>
  <si>
    <t xml:space="preserve">PLOMERO</t>
  </si>
  <si>
    <t xml:space="preserve">ROCELY RODRIGUEZ VALDEZ</t>
  </si>
  <si>
    <t xml:space="preserve">ROSA ELENA GOMEZ PIANTINI</t>
  </si>
  <si>
    <t xml:space="preserve">RUFINO SANDOVAL</t>
  </si>
  <si>
    <t xml:space="preserve">STANLEY RAMON BRAVO PIMENTEL</t>
  </si>
  <si>
    <t xml:space="preserve">YAMILKA CANELA MARTE</t>
  </si>
  <si>
    <t xml:space="preserve">YANICEL MARIA DE LOS ANGELES ORTIZ G</t>
  </si>
  <si>
    <t xml:space="preserve">YIMY RAFAEL DILONE FLORES</t>
  </si>
  <si>
    <t xml:space="preserve">YLDA ANTONIA ESPINAL CAPELLAN</t>
  </si>
  <si>
    <t xml:space="preserve">ROSANNA ESTHER NEGRIN VASQUEZ</t>
  </si>
  <si>
    <t xml:space="preserve">ABIGAIL GUERRERO MUÑOZ</t>
  </si>
  <si>
    <t xml:space="preserve">ADDERLIN RAFAEL RAMIREZ SANTANA</t>
  </si>
  <si>
    <t xml:space="preserve">ANA MARIA ALMANZAR MARTE</t>
  </si>
  <si>
    <t xml:space="preserve">DE LOS SANTOS PEREZ SCARLET</t>
  </si>
  <si>
    <t xml:space="preserve">DEPARTAMENTO DE PRODUCCION SOCIAL DEL HA</t>
  </si>
  <si>
    <t xml:space="preserve">DHAIHIAM EUROPA DEL PILAR GUERRERO R</t>
  </si>
  <si>
    <t xml:space="preserve">AUXILIAR DE ATENCION AL CIUDAD</t>
  </si>
  <si>
    <t xml:space="preserve">ELIZABETH BELTRE ABREU</t>
  </si>
  <si>
    <t xml:space="preserve">GABRIEL ROSA QUEZADA</t>
  </si>
  <si>
    <t xml:space="preserve">IDALIA TOMACINA DELGADO ABREU</t>
  </si>
  <si>
    <t xml:space="preserve">JARY ANTONIO PAULINO BEATO</t>
  </si>
  <si>
    <t xml:space="preserve">JULISVANIA ARIAS ANGOMAS</t>
  </si>
  <si>
    <t xml:space="preserve">KATERIN ANDREINA MORILLO CASTILLO</t>
  </si>
  <si>
    <t xml:space="preserve">MANUEL EMILIO COMAS MORA</t>
  </si>
  <si>
    <t xml:space="preserve">NELLY MARIA AGUILERA ROSARIO</t>
  </si>
  <si>
    <t xml:space="preserve">NIDIA LORENZO AGRAMONTE</t>
  </si>
  <si>
    <t xml:space="preserve">RICARDO ANTONIO LARANCUENTE RAMIREZ</t>
  </si>
  <si>
    <t xml:space="preserve">ROSALBA MARIA MARTINEZ VENTURA</t>
  </si>
  <si>
    <t xml:space="preserve">SARAH PEREZ</t>
  </si>
  <si>
    <t xml:space="preserve">SIMON MEDINA COLON</t>
  </si>
  <si>
    <t xml:space="preserve">SUGEYRI GERALDO NOVAS</t>
  </si>
  <si>
    <t xml:space="preserve">VICTORIA DE LOS ANGELES MANCEBO PERE</t>
  </si>
  <si>
    <t xml:space="preserve">YANET NICASIO QUEZADA</t>
  </si>
  <si>
    <t xml:space="preserve">CAROLINE LISBETH LORENZO</t>
  </si>
  <si>
    <t xml:space="preserve">CRUCELINA FLORES MERCEDES</t>
  </si>
  <si>
    <t xml:space="preserve">JOHANNA REYNA MEJIA DE DIAZ</t>
  </si>
  <si>
    <t xml:space="preserve">DIRECCION REGIONAL ESTE - LA ROMANA</t>
  </si>
  <si>
    <t xml:space="preserve">MAXIMO OSCAR PEREZ MOLINUEVO</t>
  </si>
  <si>
    <t xml:space="preserve">YDALGISA MATEO JIMENEZ</t>
  </si>
  <si>
    <t xml:space="preserve">CLAUDIA MAYERLIN HERNANDEZ</t>
  </si>
  <si>
    <t xml:space="preserve">ELVITA MARIA VARGAS PEREZ</t>
  </si>
  <si>
    <t xml:space="preserve">ALESSANDRA AGOSTINO ESTEVEZ</t>
  </si>
  <si>
    <t xml:space="preserve">LUCILA MARIA HERNANDEZ HERNANDEZ</t>
  </si>
  <si>
    <t xml:space="preserve">ALEX GARCIA</t>
  </si>
  <si>
    <t xml:space="preserve">MENSAJERO INTERNO</t>
  </si>
  <si>
    <t xml:space="preserve">JERLYN ABEL PINEDA DE LA ROSA</t>
  </si>
  <si>
    <t xml:space="preserve">JOHAN JOSE FIGUEREO GARCIA</t>
  </si>
  <si>
    <t xml:space="preserve">JORGE EMILIO SOTO VIZCAINO</t>
  </si>
  <si>
    <t xml:space="preserve">LICET DEL CARMEN TEJEDA MARTINEZ</t>
  </si>
  <si>
    <t xml:space="preserve">MARIA ARICELIS PEÑA NUÑEZ</t>
  </si>
  <si>
    <t xml:space="preserve">MARIELIS PEREZ DE LOS SANTOS</t>
  </si>
  <si>
    <t xml:space="preserve">CARLOS DAVID RODRIGUEZ MARTE</t>
  </si>
  <si>
    <t xml:space="preserve">LANIEL ABETANO MAURICIO PERALTA</t>
  </si>
  <si>
    <t xml:space="preserve">RICHARD CASTILLO DE LA ROSA</t>
  </si>
  <si>
    <t xml:space="preserve">ALEXIS GREGORIO TAVERAS</t>
  </si>
  <si>
    <t xml:space="preserve">ABEL DOMINGUEZ SANTOS</t>
  </si>
  <si>
    <t xml:space="preserve">ADOLFO AUGUSTO GENAO TOLENTINO</t>
  </si>
  <si>
    <t xml:space="preserve">ALBERTO CRUZ MORETA</t>
  </si>
  <si>
    <t xml:space="preserve">ALBERTO JOSE LOGROÑO HIRALDO</t>
  </si>
  <si>
    <t xml:space="preserve">ALEJANDRA MADE ROSARIO</t>
  </si>
  <si>
    <t xml:space="preserve">ALEXANDER RAMIREZ BERROA</t>
  </si>
  <si>
    <t xml:space="preserve">ALTAGRACIA MARIA SUAREZ BATISTA</t>
  </si>
  <si>
    <t xml:space="preserve">AMAURY EMILIO PASTOR ESCARFULLERY</t>
  </si>
  <si>
    <t xml:space="preserve">AMBIORE ALCANTARA VALLEJO</t>
  </si>
  <si>
    <t xml:space="preserve">ANDERSON JAVIER ESQUEA VENTURA</t>
  </si>
  <si>
    <t xml:space="preserve">ANGEL MIGUEL ROMERO MERCEDES</t>
  </si>
  <si>
    <t xml:space="preserve">ANGELICA JIMENEZ ECHAVARRIA</t>
  </si>
  <si>
    <t xml:space="preserve">ANIBAL CASTILLO MONTERO</t>
  </si>
  <si>
    <t xml:space="preserve">ANTHONY JAVIER DE LEON WEEKS</t>
  </si>
  <si>
    <t xml:space="preserve">CHOFER II</t>
  </si>
  <si>
    <t xml:space="preserve">ANTONELLIS JOSEFINA GARCIA SANCHEZ</t>
  </si>
  <si>
    <t xml:space="preserve">AYUDANTE DE MANTENIMIENTO</t>
  </si>
  <si>
    <t xml:space="preserve">ANTONIO ABREU PAEZ</t>
  </si>
  <si>
    <t xml:space="preserve">ARIEL LUIS RIVAS SANCHEZ</t>
  </si>
  <si>
    <t xml:space="preserve">AURYS MONTERO RODRIGUEZ</t>
  </si>
  <si>
    <t xml:space="preserve">BERNARDO SAMUEL VELEZ FERMIN</t>
  </si>
  <si>
    <t xml:space="preserve">BRAYAN PASCUAL MANCEBO PEREZ</t>
  </si>
  <si>
    <t xml:space="preserve">BRENDA NICOL MONTERO ROA</t>
  </si>
  <si>
    <t xml:space="preserve">DIGITADOR</t>
  </si>
  <si>
    <t xml:space="preserve">CARLOS ANDRES GOMERA CONTRERAS</t>
  </si>
  <si>
    <t xml:space="preserve">CARLOS RADHAMES SANTOS</t>
  </si>
  <si>
    <t xml:space="preserve">CESAR LEONIDAS REYES</t>
  </si>
  <si>
    <t xml:space="preserve">CHEYLA KARINA CORONADO ADVINCOLA</t>
  </si>
  <si>
    <t xml:space="preserve">CRISTIAN JONATHAN VASQUEZ DIAZ</t>
  </si>
  <si>
    <t xml:space="preserve">CRISTIAN RADHAME OSORIA FRIAS</t>
  </si>
  <si>
    <t xml:space="preserve">DANILO ANTONIO MORILLO RAMON</t>
  </si>
  <si>
    <t xml:space="preserve">DANNY DANILO JIMENEZ MORA</t>
  </si>
  <si>
    <t xml:space="preserve">DAUDY CACERES MOTA</t>
  </si>
  <si>
    <t xml:space="preserve">MENSAJERO</t>
  </si>
  <si>
    <t xml:space="preserve">DAVID NUÑEZ ABREU</t>
  </si>
  <si>
    <t xml:space="preserve">DIANA CAROLINA PEREZ DECENA</t>
  </si>
  <si>
    <t xml:space="preserve">DIEGO ARTURO MENDEZ MADERA</t>
  </si>
  <si>
    <t xml:space="preserve">DIOGENES ALBERTO ROSARIO SANTOS</t>
  </si>
  <si>
    <t xml:space="preserve">DIOMEDES RAMIREZ</t>
  </si>
  <si>
    <t xml:space="preserve">DIONNY SALDAÑA GOMEZ</t>
  </si>
  <si>
    <t xml:space="preserve">DOMINGO ANTONIO TEN HIDALGO</t>
  </si>
  <si>
    <t xml:space="preserve">DOMINGO BAUTISTA SOTO</t>
  </si>
  <si>
    <t xml:space="preserve">DOMINGO PEREZ</t>
  </si>
  <si>
    <t xml:space="preserve">DOMINGO SANTOS SANTOS</t>
  </si>
  <si>
    <t xml:space="preserve">MENSAJERO EXTERNO</t>
  </si>
  <si>
    <t xml:space="preserve">EDDY CARLOS RUDECINDO BAUTISTA</t>
  </si>
  <si>
    <t xml:space="preserve">EDGAR MANUEL HOEPEMAN NUÑEZ</t>
  </si>
  <si>
    <t xml:space="preserve">EDUAL MARTINEZ VARGAS</t>
  </si>
  <si>
    <t xml:space="preserve">EDUIN BARREIRO DANIEL</t>
  </si>
  <si>
    <t xml:space="preserve">EDWIN ALBERTO RODRIGUEZ AMEZQUITA</t>
  </si>
  <si>
    <t xml:space="preserve">EDWIN OMAR MORA TINEO</t>
  </si>
  <si>
    <t xml:space="preserve">ELIA ISABEL VALDEZ PEREZ</t>
  </si>
  <si>
    <t xml:space="preserve">ELNESTINA JAVIER MENDOZA</t>
  </si>
  <si>
    <t xml:space="preserve">ELVYN BASILIO HERNANDEZ JAVIER</t>
  </si>
  <si>
    <t xml:space="preserve">ELVYS JUNIOR AUGUSTO PEREZ</t>
  </si>
  <si>
    <t xml:space="preserve">ERMES ERNESTO DE JESUS RIVAS</t>
  </si>
  <si>
    <t xml:space="preserve">ERNESTO BATISTA BERAS</t>
  </si>
  <si>
    <t xml:space="preserve">ESMAYLIN BAEZ</t>
  </si>
  <si>
    <t xml:space="preserve">ESMIRNA YARGELIS RUIZ CUEVAS</t>
  </si>
  <si>
    <t xml:space="preserve">ESTANISLAO MORILLO</t>
  </si>
  <si>
    <t xml:space="preserve">ESTARLIN JAVIER TAVERAS CABRERA</t>
  </si>
  <si>
    <t xml:space="preserve">EUSEBIO RINCON JIMENEZ</t>
  </si>
  <si>
    <t xml:space="preserve">EVELYN MILAGROS MARTINEZ SANCHEZ</t>
  </si>
  <si>
    <t xml:space="preserve">TRABAJADORA SOCIAL</t>
  </si>
  <si>
    <t xml:space="preserve">FAUSTO MIGUEL LUCIANO GRULLON</t>
  </si>
  <si>
    <t xml:space="preserve">FELIPE DE JESUS SOSA</t>
  </si>
  <si>
    <t xml:space="preserve">FELIX ANTONIO CUELLO HEREDIA</t>
  </si>
  <si>
    <t xml:space="preserve">PINTOR</t>
  </si>
  <si>
    <t xml:space="preserve">FERNANDO SALAS VASQUEZ</t>
  </si>
  <si>
    <t xml:space="preserve">FIDEL ELIAS ESPEJO</t>
  </si>
  <si>
    <t xml:space="preserve">FRANCISCO ALBERTO SANCHEZ LEBRON</t>
  </si>
  <si>
    <t xml:space="preserve">FRANCISCO CUELLO RAMIREZ</t>
  </si>
  <si>
    <t xml:space="preserve">FRANCISCO RAMIREZ TERRERO</t>
  </si>
  <si>
    <t xml:space="preserve">FRANKLIN DELANO JIMENEZ GUERRERO</t>
  </si>
  <si>
    <t xml:space="preserve">FREDDY JOSE ALMANZAR PEÑA</t>
  </si>
  <si>
    <t xml:space="preserve">GABRIEL MARTINEZ JAVIER</t>
  </si>
  <si>
    <t xml:space="preserve">HAIROLD AGUSTIN MENDOZA THEN</t>
  </si>
  <si>
    <t xml:space="preserve">HECTOR MANUEL SORIANO BRITO</t>
  </si>
  <si>
    <t xml:space="preserve">HILLARYS NICOLLE PAULINO ALMONTE</t>
  </si>
  <si>
    <t xml:space="preserve">ISABELLA FROMETA HERNANDEZ</t>
  </si>
  <si>
    <t xml:space="preserve">ISIDRO MARTE HERNANDEZ</t>
  </si>
  <si>
    <t xml:space="preserve">DEPARTAMENTO DE CONSTRUCCION Y RECONSTRU</t>
  </si>
  <si>
    <t xml:space="preserve">ISMAEL ABEL NOVA ACOSTA</t>
  </si>
  <si>
    <t xml:space="preserve">JAVIER RAUL DE LEON PARREÑO</t>
  </si>
  <si>
    <t xml:space="preserve">JENNIFER MARIE LOPEZ FERNANDEZ</t>
  </si>
  <si>
    <t xml:space="preserve">DEPARTAMENTO DE ASISTENCIA Y APOYO COMUN</t>
  </si>
  <si>
    <t xml:space="preserve">JHOMAIRI DE LA ROSA SANCHEZ</t>
  </si>
  <si>
    <t xml:space="preserve">JHONATAN LAUREANO SOSA</t>
  </si>
  <si>
    <t xml:space="preserve">JHONNY REYES PUELLO</t>
  </si>
  <si>
    <t xml:space="preserve">JOHNNY ANTONIO MESA</t>
  </si>
  <si>
    <t xml:space="preserve">JOSE ANTONIO GARCIA PINALES</t>
  </si>
  <si>
    <t xml:space="preserve">JOSE ANTONIO MOJICA</t>
  </si>
  <si>
    <t xml:space="preserve">JOSE ERNESTO PEÑA PEREZ</t>
  </si>
  <si>
    <t xml:space="preserve">JOSE FRANCISCO SERRANO DE JESUS</t>
  </si>
  <si>
    <t xml:space="preserve">JOSE GABRIEL ARACENA GUZMAN</t>
  </si>
  <si>
    <t xml:space="preserve">JOSE JOAQUIN VILLAR FAMILIA</t>
  </si>
  <si>
    <t xml:space="preserve">JOSE MANUEL JIMENEZ DE LA ROSA</t>
  </si>
  <si>
    <t xml:space="preserve">JOSE RAMON APONTE SOTO</t>
  </si>
  <si>
    <t xml:space="preserve">JOSE RAMON LEON PEÑA</t>
  </si>
  <si>
    <t xml:space="preserve">JUAN ALBERTO DIAZ CUEVAS</t>
  </si>
  <si>
    <t xml:space="preserve">JUAN ALCIDES FAMILIA CASTRO</t>
  </si>
  <si>
    <t xml:space="preserve">JUAN AVELINO FAMILIA</t>
  </si>
  <si>
    <t xml:space="preserve">JUAN DOMINGO MILIANO</t>
  </si>
  <si>
    <t xml:space="preserve">PARQUEADOR</t>
  </si>
  <si>
    <t xml:space="preserve">JUAN DOMINGO VISCAINO VIZCAINO</t>
  </si>
  <si>
    <t xml:space="preserve">JUAN ERMIS RODRIGUEZ DISLA</t>
  </si>
  <si>
    <t xml:space="preserve">JUAN YSIDRO PEREZ FAMILIA</t>
  </si>
  <si>
    <t xml:space="preserve">JULIO JAVIER BELEN</t>
  </si>
  <si>
    <t xml:space="preserve">JULIO MONTERO CASTILLO</t>
  </si>
  <si>
    <t xml:space="preserve">JUNIOR DE LOS SANTOS GUZMAN</t>
  </si>
  <si>
    <t xml:space="preserve">KARINA TAVAREZ</t>
  </si>
  <si>
    <t xml:space="preserve">KERNYN MAHOGANY GARABITO PERALTA</t>
  </si>
  <si>
    <t xml:space="preserve">LEANDRO ANTONIO GARCIA MATOS</t>
  </si>
  <si>
    <t xml:space="preserve">LEONARDO FELIZ RUBIO</t>
  </si>
  <si>
    <t xml:space="preserve">LEONEL FRANCISCO DAVID GALVEZ</t>
  </si>
  <si>
    <t xml:space="preserve">LEONIDO RINCON</t>
  </si>
  <si>
    <t xml:space="preserve">LOS REYES BATISTA</t>
  </si>
  <si>
    <t xml:space="preserve">LUCAS ENMANUEL GOMEZ BETANCES</t>
  </si>
  <si>
    <t xml:space="preserve">LUCIA VILLAR REINOSO</t>
  </si>
  <si>
    <t xml:space="preserve">LUIS ABIMAEL PEREZ URBAEZ</t>
  </si>
  <si>
    <t xml:space="preserve">LUIS ALMONTE</t>
  </si>
  <si>
    <t xml:space="preserve">LUZ MERCEDES SANTOS</t>
  </si>
  <si>
    <t xml:space="preserve">CONSERJE</t>
  </si>
  <si>
    <t xml:space="preserve">MANUEL ALEJANDRO ROJAS MORALES</t>
  </si>
  <si>
    <t xml:space="preserve">MANUEL CRISTINO BAEZ</t>
  </si>
  <si>
    <t xml:space="preserve">MANUEL SANCHEZ SANCHEZ</t>
  </si>
  <si>
    <t xml:space="preserve">MARIA DEL ROSARIO JEREZ TEJADA</t>
  </si>
  <si>
    <t xml:space="preserve">MARIA ELENA TAVERAS DIAZ</t>
  </si>
  <si>
    <t xml:space="preserve">MARINO HERRERA MARTE</t>
  </si>
  <si>
    <t xml:space="preserve">MATILDE BONIFACIO ABREU</t>
  </si>
  <si>
    <t xml:space="preserve">MAXIMO YINARDIS SANCHEZ HEREDIA</t>
  </si>
  <si>
    <t xml:space="preserve">MELVIN FRANCISCO MONTERO MONTERO</t>
  </si>
  <si>
    <t xml:space="preserve">MIGUEL ANGEL RODRIGUEZ PINEDA</t>
  </si>
  <si>
    <t xml:space="preserve">MIGUEL ANGEL SOTO</t>
  </si>
  <si>
    <t xml:space="preserve">MOISES FERNANDO BOTIEL TEJADA</t>
  </si>
  <si>
    <t xml:space="preserve">MONSERRAT VELA GOMEZ</t>
  </si>
  <si>
    <t xml:space="preserve">NARCISO MARTINEZ DEL ROSARIO</t>
  </si>
  <si>
    <t xml:space="preserve">NELSON ROBERTO GOMEZ RIJO</t>
  </si>
  <si>
    <t xml:space="preserve">OCALIO VASQUEZ MARTES</t>
  </si>
  <si>
    <t xml:space="preserve">ORIOLYS DIPRE RAMIREZ</t>
  </si>
  <si>
    <t xml:space="preserve">PABLO SANTIAGO DOMINGUEZ</t>
  </si>
  <si>
    <t xml:space="preserve">PATRIA RODRIGUEZ VICIOSO</t>
  </si>
  <si>
    <t xml:space="preserve">PEDRO FELIX TRINIDAD QUEZADA</t>
  </si>
  <si>
    <t xml:space="preserve">PEDRO SURIEL</t>
  </si>
  <si>
    <t xml:space="preserve">RAFAEL ALBERTO JIMENEZ BERROA</t>
  </si>
  <si>
    <t xml:space="preserve">RAFAEL ANTONIO ROBLES MARTINEZ</t>
  </si>
  <si>
    <t xml:space="preserve">RAFAEL EMILIO FRIAS PUELLO</t>
  </si>
  <si>
    <t xml:space="preserve">RAFAEL FERNANDEZ GUILAMO</t>
  </si>
  <si>
    <t xml:space="preserve">RAFAEL RODRIGUEZ</t>
  </si>
  <si>
    <t xml:space="preserve">RAFAELITO FELIZ FELIZ</t>
  </si>
  <si>
    <t xml:space="preserve">OPERADOR DE MONTACARGA</t>
  </si>
  <si>
    <t xml:space="preserve">RAMON ALBERTO ARIAS GARO</t>
  </si>
  <si>
    <t xml:space="preserve">RAMON ALBERTO ROA PEGUERO</t>
  </si>
  <si>
    <t xml:space="preserve">RAMON ALEJANDRO DE LOS SANTOS HERNAN</t>
  </si>
  <si>
    <t xml:space="preserve">RAMON ANTONIO RODRIGUEZ RAMIREZ</t>
  </si>
  <si>
    <t xml:space="preserve">RAMON ANTONIO VALDEZ ALMONTE</t>
  </si>
  <si>
    <t xml:space="preserve">RANDOLPH JOEL FLORENTINO CASTILLO</t>
  </si>
  <si>
    <t xml:space="preserve">REMIGIO NUÑEZ GALVAN</t>
  </si>
  <si>
    <t xml:space="preserve">RICARDO ANTONIO GARCIA BRAND</t>
  </si>
  <si>
    <t xml:space="preserve">RICHARD JAHDIEL MEDRANO VASQUEZ</t>
  </si>
  <si>
    <t xml:space="preserve">ROBERT GARCIA LEBRON</t>
  </si>
  <si>
    <t xml:space="preserve">ROBERTO CHIRINGA SANTANA</t>
  </si>
  <si>
    <t xml:space="preserve">ROLFFY ALEXANDER CONCEPCION BENZO</t>
  </si>
  <si>
    <t xml:space="preserve">ROMER RAYNER BELTRE GUERRERO</t>
  </si>
  <si>
    <t xml:space="preserve">RONALD ENMANUEL VASQUEZ LANTIGUA</t>
  </si>
  <si>
    <t xml:space="preserve">RONNY GARCIA LACHAPEL</t>
  </si>
  <si>
    <t xml:space="preserve">ROSENDO CASTRO MIRANDA</t>
  </si>
  <si>
    <t xml:space="preserve">SAMUEL ELIAS FLORES POLANCO</t>
  </si>
  <si>
    <t xml:space="preserve">SANTA DE JESUS BAUTISTA</t>
  </si>
  <si>
    <t xml:space="preserve">SERGIO JOSUE PAULA TAVAREZ</t>
  </si>
  <si>
    <t xml:space="preserve">SHADERSKA CHEVALIER CAPELLAN</t>
  </si>
  <si>
    <t xml:space="preserve">SHEILY RUIZ CABRERA</t>
  </si>
  <si>
    <t xml:space="preserve">SHEMIN FELIZ SANCHEZ</t>
  </si>
  <si>
    <t xml:space="preserve">SINQUIADY SERRANO HERRERA</t>
  </si>
  <si>
    <t xml:space="preserve">TEMPORA ALEJANDRO VALENZUELA</t>
  </si>
  <si>
    <t xml:space="preserve">TEODORO RODRIGUEZ MARTINEZ</t>
  </si>
  <si>
    <t xml:space="preserve">UCRANIA MERCEDES DE LA ALTAGRACIA PE</t>
  </si>
  <si>
    <t xml:space="preserve">VICENTE DE PAULA DE LOS SANTOS</t>
  </si>
  <si>
    <t xml:space="preserve">VILMA PATRICIA BREA</t>
  </si>
  <si>
    <t xml:space="preserve">WALTER AMAURI PASCASIO ALMONTE</t>
  </si>
  <si>
    <t xml:space="preserve">WILLIAMS MORILLO ENCARNACION</t>
  </si>
  <si>
    <t xml:space="preserve">WILLY HERNANDEZ ROSARIO</t>
  </si>
  <si>
    <t xml:space="preserve">WILSON RADHAMES ACEVEDO SIERRA</t>
  </si>
  <si>
    <t xml:space="preserve">YAMALIS REYES DE LA ROSA</t>
  </si>
  <si>
    <t xml:space="preserve">YAMSY ESTHER TAVERAS</t>
  </si>
  <si>
    <t xml:space="preserve">YENDRI RAMIREZ LUCIANO</t>
  </si>
  <si>
    <t xml:space="preserve">YGNACIO PEÑA MARTE</t>
  </si>
  <si>
    <t xml:space="preserve">YISCARY ALTAGRACIA HERNANDEZ ROSARIO</t>
  </si>
  <si>
    <t xml:space="preserve">ANDRIO GABRIEL SEVERINO ALVAREZ</t>
  </si>
  <si>
    <t xml:space="preserve">AYUDANTE DE TOPOGRAFIA</t>
  </si>
  <si>
    <t xml:space="preserve">ANGELO JULIO VASQUEZ</t>
  </si>
  <si>
    <t xml:space="preserve">CARLOS ANTONIO GERMAN PEÑA</t>
  </si>
  <si>
    <t xml:space="preserve">ELIESER VARGAS DIAZ</t>
  </si>
  <si>
    <t xml:space="preserve">JOSE ANTONIO PEREZ ROA</t>
  </si>
  <si>
    <t xml:space="preserve">NELIS MONTERO CUELLO</t>
  </si>
  <si>
    <t xml:space="preserve">PEDRO JULIO RIVERA ARIAS</t>
  </si>
  <si>
    <t xml:space="preserve">AUXILIAR TOPOGRAFIA</t>
  </si>
  <si>
    <t xml:space="preserve">YOQUIS FERNANDO PEÑA PIMENTEL</t>
  </si>
  <si>
    <t xml:space="preserve">JOSE ALEJANDRO MOYA FELIX</t>
  </si>
  <si>
    <t xml:space="preserve">JOSE ORIOLIS ZABALA NOVA</t>
  </si>
  <si>
    <t xml:space="preserve">JUAN ALBERTO COLON BAEZ</t>
  </si>
  <si>
    <t xml:space="preserve">AYUDANTE ALMACEN</t>
  </si>
  <si>
    <t xml:space="preserve">JUAN LEBRON</t>
  </si>
  <si>
    <t xml:space="preserve">MAXIMO MEDINA TAVERAS</t>
  </si>
  <si>
    <t xml:space="preserve">MICHAEL JOEL BELTRE</t>
  </si>
  <si>
    <t xml:space="preserve">NESTOR JAVIER MARTES FERRER</t>
  </si>
  <si>
    <t xml:space="preserve">NIRSON AQUINO LARA</t>
  </si>
  <si>
    <t xml:space="preserve">RICHARD REMIGIO EMILIANO</t>
  </si>
  <si>
    <t xml:space="preserve">ROBINSON CRUZ VILLA</t>
  </si>
  <si>
    <t xml:space="preserve">SANTA GOMEZ TOLENTINO</t>
  </si>
  <si>
    <t xml:space="preserve">WILKIN COCA FILEMANT</t>
  </si>
  <si>
    <t xml:space="preserve">YEISON CRUZ SILFA</t>
  </si>
  <si>
    <t xml:space="preserve">DIANDRA MICHELLE BENABIDE</t>
  </si>
  <si>
    <t xml:space="preserve">ANGEL MIGUEL ROSA MONEGRO</t>
  </si>
  <si>
    <t xml:space="preserve">AYENDY ALEXANDER RAMIREZ ORTIZ</t>
  </si>
  <si>
    <t xml:space="preserve">BRYAN ALEXANDER LOPEZ JIMENEZ</t>
  </si>
  <si>
    <t xml:space="preserve">CANDIDA BEATRIZ DE LA CRUZ GARCIA</t>
  </si>
  <si>
    <t xml:space="preserve">CARLOS RAMIREZ PEGUERO</t>
  </si>
  <si>
    <t xml:space="preserve">CESAR LEONIDAS MATOS HERNANDEZ</t>
  </si>
  <si>
    <t xml:space="preserve">CYNTHIA MASSIEL HENRIQUEZ COMPRES</t>
  </si>
  <si>
    <t xml:space="preserve">DANILO OLAVERRIA MENENDEZ</t>
  </si>
  <si>
    <t xml:space="preserve">AUXILIAR MANTENIMIENTO</t>
  </si>
  <si>
    <t xml:space="preserve">ELBIN MANUEL MENDEZ PEREZ</t>
  </si>
  <si>
    <t xml:space="preserve">FRANKLIN ANTONIO MARTINEZ ENCARNACIO</t>
  </si>
  <si>
    <t xml:space="preserve">GUILLERMO DE LA CRUZ CUELLO</t>
  </si>
  <si>
    <t xml:space="preserve">INES PEREZ DE LOS SANTOS</t>
  </si>
  <si>
    <t xml:space="preserve">ISIDRO HERRERA THEN</t>
  </si>
  <si>
    <t xml:space="preserve">JOSE ESTARLYN CEPIN BETANCUR</t>
  </si>
  <si>
    <t xml:space="preserve">JOSE MERCEDES POLANCO</t>
  </si>
  <si>
    <t xml:space="preserve">JUAN AMPARO PEREZ</t>
  </si>
  <si>
    <t xml:space="preserve">AYUDANTE MANTENIMIENTO</t>
  </si>
  <si>
    <t xml:space="preserve">KELVIN RAMON DUMAS CHEVALIER</t>
  </si>
  <si>
    <t xml:space="preserve">KILVIO RAFAEL GONZALEZ NUÑEZ</t>
  </si>
  <si>
    <t xml:space="preserve">LEONARDO OLIVO ENCARNACION</t>
  </si>
  <si>
    <t xml:space="preserve">LORENSO BONEBIL OGUIS</t>
  </si>
  <si>
    <t xml:space="preserve">LUCITANIA TORRES</t>
  </si>
  <si>
    <t xml:space="preserve">LUCRECIO DE LA CRUZ</t>
  </si>
  <si>
    <t xml:space="preserve">LUIS ALBERTO PEREZ CUESTA</t>
  </si>
  <si>
    <t xml:space="preserve">LUIS ALIRO PEREZ OROZCO</t>
  </si>
  <si>
    <t xml:space="preserve">ORNA JOSE JAQUEZ RONDON</t>
  </si>
  <si>
    <t xml:space="preserve">PAUL JOSE MARTE BURGOS</t>
  </si>
  <si>
    <t xml:space="preserve">RAY JOSE NOLASCO VARGAS</t>
  </si>
  <si>
    <t xml:space="preserve">RICARDO GALVA DE LA ROSA</t>
  </si>
  <si>
    <t xml:space="preserve">SAMUEL ALEJANDRO CABRERA SANCHEZ</t>
  </si>
  <si>
    <t xml:space="preserve">SANDRA BELTRE JIMENEZ</t>
  </si>
  <si>
    <t xml:space="preserve">SANTIAGO PEGUERO COTES</t>
  </si>
  <si>
    <t xml:space="preserve">SANTO FLORENTINO ZAPATA DIAZ</t>
  </si>
  <si>
    <t xml:space="preserve">MECANICO</t>
  </si>
  <si>
    <t xml:space="preserve">SANTO JESUS CUEVAS JIMENEZ</t>
  </si>
  <si>
    <t xml:space="preserve">TOMAS MONTERO MONTERO</t>
  </si>
  <si>
    <t xml:space="preserve">ULISES RAFAEL JORGE</t>
  </si>
  <si>
    <t xml:space="preserve">FELIX ARGENIO MONTERO MATEO</t>
  </si>
  <si>
    <t xml:space="preserve">PAMELA ANTONIA MERCEDES</t>
  </si>
  <si>
    <t xml:space="preserve">DEPARTAMENTO DE DESARROLLO ORGANIZACIONA</t>
  </si>
  <si>
    <t xml:space="preserve">ALCIBIADES BIDO MORILLO</t>
  </si>
  <si>
    <t xml:space="preserve">ALBAÑIL</t>
  </si>
  <si>
    <t xml:space="preserve">ALEXANDER SANTOS PEREZ</t>
  </si>
  <si>
    <t xml:space="preserve">ALFONSO SANTIAGO BRITO CORDERO</t>
  </si>
  <si>
    <t xml:space="preserve">ANDRES ELIARDO GONZALEZ GARCIA</t>
  </si>
  <si>
    <t xml:space="preserve">ANGEL RICARDO LUCIANO GERONIMO</t>
  </si>
  <si>
    <t xml:space="preserve">ANTHONY JOHN PEREZ DE LA ROSA</t>
  </si>
  <si>
    <t xml:space="preserve">ANTHONY SANTOS REYES</t>
  </si>
  <si>
    <t xml:space="preserve">ANYELO DE JESUS</t>
  </si>
  <si>
    <t xml:space="preserve">AQUILES CORDERO ALCANTARA</t>
  </si>
  <si>
    <t xml:space="preserve">CARPINTERO</t>
  </si>
  <si>
    <t xml:space="preserve">ARGELIS ANTONIO ESTRELLA</t>
  </si>
  <si>
    <t xml:space="preserve">AYUDANTE</t>
  </si>
  <si>
    <t xml:space="preserve">ARGENIS RAFAEL BORNIA ROMAN</t>
  </si>
  <si>
    <t xml:space="preserve">ARIEL JIMENEZ ROSARIO</t>
  </si>
  <si>
    <t xml:space="preserve">ARIS MANUEL MONTERO ZABALA</t>
  </si>
  <si>
    <t xml:space="preserve">BERNARDO ALMONTE</t>
  </si>
  <si>
    <t xml:space="preserve">EBANISTA</t>
  </si>
  <si>
    <t xml:space="preserve">CARLOS ALBERTO MACHUCA ROSARIO</t>
  </si>
  <si>
    <t xml:space="preserve">CARLOS MANUEL SABINO</t>
  </si>
  <si>
    <t xml:space="preserve">CESAR EDUARDO VASQUEZ SOTO</t>
  </si>
  <si>
    <t xml:space="preserve">CLAUDIO MATEO</t>
  </si>
  <si>
    <t xml:space="preserve">DEYBI FAMILIA</t>
  </si>
  <si>
    <t xml:space="preserve">DIEGO ESTANISLAO ADON DE LA CRUZ</t>
  </si>
  <si>
    <t xml:space="preserve">DIOGENES ANT. LOPEZ PICHARDO</t>
  </si>
  <si>
    <t xml:space="preserve">DIONICIO ANTONIO VALERIO HERNANDEZ</t>
  </si>
  <si>
    <t xml:space="preserve">DOMINGO ANSELMO PEÑA ESPINAL</t>
  </si>
  <si>
    <t xml:space="preserve">DOMINGO DE LOS SANTOS PEÑA</t>
  </si>
  <si>
    <t xml:space="preserve">DOMINGO MOTA VASQUEZ</t>
  </si>
  <si>
    <t xml:space="preserve">EDUARDO MATEO VALDEZ</t>
  </si>
  <si>
    <t xml:space="preserve">ELADIO ENCARNACION</t>
  </si>
  <si>
    <t xml:space="preserve">ELEONEL MINAYA GERMOSEN</t>
  </si>
  <si>
    <t xml:space="preserve">ELIAS ALEJANDRO ALCANTARA MONTERO</t>
  </si>
  <si>
    <t xml:space="preserve">ELUTERIO QUEZADA QUEZADA</t>
  </si>
  <si>
    <t xml:space="preserve">ELVIN ARIEL ESTRELLA TAVERAS</t>
  </si>
  <si>
    <t xml:space="preserve">EMIDIO RAUL MEZQUITA MARTE</t>
  </si>
  <si>
    <t xml:space="preserve">ERASMO BURGOS REYES</t>
  </si>
  <si>
    <t xml:space="preserve">ESTEBAN ESPINOSA SUSANA</t>
  </si>
  <si>
    <t xml:space="preserve">EUDALYS GARCIA PEREZ</t>
  </si>
  <si>
    <t xml:space="preserve">EUGENIO REYES DE LA CRUZ</t>
  </si>
  <si>
    <t xml:space="preserve">FELIX MANUEL MONTERO GARCIA</t>
  </si>
  <si>
    <t xml:space="preserve">FELIX MESA ENCARNACION</t>
  </si>
  <si>
    <t xml:space="preserve">FERNANDO VALDEZ ELOY</t>
  </si>
  <si>
    <t xml:space="preserve">FERNANDO VARGAS LANDA</t>
  </si>
  <si>
    <t xml:space="preserve">FRANCISCO MARIANO</t>
  </si>
  <si>
    <t xml:space="preserve">GABRIEL ALONZO ALONZO</t>
  </si>
  <si>
    <t xml:space="preserve">GERMAN ELADIO GARABITO</t>
  </si>
  <si>
    <t xml:space="preserve">GREGORIO PEREZ QUEVEDO</t>
  </si>
  <si>
    <t xml:space="preserve">HECTOR EMELY RODRIGUEZ RAMIREZ</t>
  </si>
  <si>
    <t xml:space="preserve">HUMBERTO JESUS NUÑEZ GOMEZ</t>
  </si>
  <si>
    <t xml:space="preserve">INOCENCIO MERCEDES CAMPOS</t>
  </si>
  <si>
    <t xml:space="preserve">IRIS RIVERA DIAZ</t>
  </si>
  <si>
    <t xml:space="preserve">ISAAC RAMON VALENZUELA</t>
  </si>
  <si>
    <t xml:space="preserve">JARRINSON JAVIER MENDEZ GARCIA</t>
  </si>
  <si>
    <t xml:space="preserve">JEAN-FILSAINT BELLISAIRE</t>
  </si>
  <si>
    <t xml:space="preserve">JEISON MATEO CASTILLO</t>
  </si>
  <si>
    <t xml:space="preserve">JHONNY ROSARIO GOMEZ</t>
  </si>
  <si>
    <t xml:space="preserve">JOHNNY MORLAN</t>
  </si>
  <si>
    <t xml:space="preserve">JOHNNY PEGUERO</t>
  </si>
  <si>
    <t xml:space="preserve">JORGE ADRIAN PEÑA</t>
  </si>
  <si>
    <t xml:space="preserve">JORGE ALBERTO HERNANDEZ BENZANT</t>
  </si>
  <si>
    <t xml:space="preserve">JORGI DE LA ROSA DE LA CRUZ</t>
  </si>
  <si>
    <t xml:space="preserve">JOSE ALBERTO COLON MONTERO</t>
  </si>
  <si>
    <t xml:space="preserve">JOSE ANTONIO CATURIANO CARRION</t>
  </si>
  <si>
    <t xml:space="preserve">JOSE AUGUSTO MERAN VICENTE</t>
  </si>
  <si>
    <t xml:space="preserve">JOSE CONTRERAS PAYANO</t>
  </si>
  <si>
    <t xml:space="preserve">JOSE GREGORIO MARTINEZ HERNANDEZ</t>
  </si>
  <si>
    <t xml:space="preserve">JOSE ORLANDO LOPEZ MARIA</t>
  </si>
  <si>
    <t xml:space="preserve">JOSE RAFAEL CONCEPCION</t>
  </si>
  <si>
    <t xml:space="preserve">JUAN CARLOS CRUZ PEREZ</t>
  </si>
  <si>
    <t xml:space="preserve">JUAN ELPIDIO CORNIEL BELLIARD</t>
  </si>
  <si>
    <t xml:space="preserve">JUAN GABRIEL DE LOS SANTOS GARCIA</t>
  </si>
  <si>
    <t xml:space="preserve">JUAN MINAYA CAMPOS</t>
  </si>
  <si>
    <t xml:space="preserve">JULIO CESAR PANIAGUA</t>
  </si>
  <si>
    <t xml:space="preserve">JULIO CESAR VASQUEZ DE LOS SANTOS</t>
  </si>
  <si>
    <t xml:space="preserve">JUNIOR MANUEL MORALES</t>
  </si>
  <si>
    <t xml:space="preserve">KELVIN LEONEL VASQUEZ BLANCO</t>
  </si>
  <si>
    <t xml:space="preserve">KERVIN DANIEL FLORENTINO SANTANA</t>
  </si>
  <si>
    <t xml:space="preserve">LENIN BENJAMIN BELLO RODRIGUEZ</t>
  </si>
  <si>
    <t xml:space="preserve">LEONEL MORA</t>
  </si>
  <si>
    <t xml:space="preserve">LUIS ALBERTO MATA MEJIA</t>
  </si>
  <si>
    <t xml:space="preserve">LUIS AUGUSTO SUERO GUZMAN</t>
  </si>
  <si>
    <t xml:space="preserve">LUIS DANIEL OVANDO RODRIGUEZ</t>
  </si>
  <si>
    <t xml:space="preserve">MANUEL CARABALLO MERCEDES</t>
  </si>
  <si>
    <t xml:space="preserve">JARDINERO (A)</t>
  </si>
  <si>
    <t xml:space="preserve">MARIA SIMEONA SANTOS BAEZ</t>
  </si>
  <si>
    <t xml:space="preserve">MARIO SUERO ENCARNACION</t>
  </si>
  <si>
    <t xml:space="preserve">MARTIN ANTONIO SANTANA RODRIGUEZ</t>
  </si>
  <si>
    <t xml:space="preserve">MARTIRE MERCEDES RINCON</t>
  </si>
  <si>
    <t xml:space="preserve">MAXIMO ANTONIO CARABALLO</t>
  </si>
  <si>
    <t xml:space="preserve">MAXIMO CABRERA FABIAN</t>
  </si>
  <si>
    <t xml:space="preserve">MIGUEL ANGEL CORDERO RODRIGUEZ</t>
  </si>
  <si>
    <t xml:space="preserve">MIGUEL ANGEL NEPOMUCENO</t>
  </si>
  <si>
    <t xml:space="preserve">MIGUEL ORLANDO CRISTIAN RODRIGUEZ</t>
  </si>
  <si>
    <t xml:space="preserve">NICOLAS MARTE JIMENEZ</t>
  </si>
  <si>
    <t xml:space="preserve">NIRSON CABRERA ENCARNACION</t>
  </si>
  <si>
    <t xml:space="preserve">OBISPO MONTERO RAMIREZ</t>
  </si>
  <si>
    <t xml:space="preserve">OELMI BLADIMIR PAREDES GARCIA</t>
  </si>
  <si>
    <t xml:space="preserve">OSCAR RAMIREZ</t>
  </si>
  <si>
    <t xml:space="preserve">PEDRO FELIZ DE LA CRUZ</t>
  </si>
  <si>
    <t xml:space="preserve">PEDRO PEDIEL GUARDARRAMOS</t>
  </si>
  <si>
    <t xml:space="preserve">PEDRO VALERIO RODRIGUEZ</t>
  </si>
  <si>
    <t xml:space="preserve">RADHAME MATEO</t>
  </si>
  <si>
    <t xml:space="preserve">RAFAEL CORDERO</t>
  </si>
  <si>
    <t xml:space="preserve">RAFAEL MINAYA</t>
  </si>
  <si>
    <t xml:space="preserve">RAFAEL YOSEF CASTRO</t>
  </si>
  <si>
    <t xml:space="preserve">RAUL MORILLO VALENZUELA</t>
  </si>
  <si>
    <t xml:space="preserve">RICARDO MOJICA RAMIREZ</t>
  </si>
  <si>
    <t xml:space="preserve">ROBERT CORNIELL</t>
  </si>
  <si>
    <t xml:space="preserve">ROBERT GUZMAN GURIDE</t>
  </si>
  <si>
    <t xml:space="preserve">ROBERT RODRIGUEZ ZAYAS</t>
  </si>
  <si>
    <t xml:space="preserve">ROBERTO CHARLES CADET</t>
  </si>
  <si>
    <t xml:space="preserve">ROMITO MONTERO ENCARNACION</t>
  </si>
  <si>
    <t xml:space="preserve">ROSARIO MONTERO KENDRY JAVIEL</t>
  </si>
  <si>
    <t xml:space="preserve">SANTO ABRAHAM LARA</t>
  </si>
  <si>
    <t xml:space="preserve">SANTO DE LA CRUZ JIMENEZ</t>
  </si>
  <si>
    <t xml:space="preserve">SANTO MADE MONTERO</t>
  </si>
  <si>
    <t xml:space="preserve">SEVERINO CHERIS</t>
  </si>
  <si>
    <t xml:space="preserve">TULIO MONTERO</t>
  </si>
  <si>
    <t xml:space="preserve">UBENCIO CUBILETE AGRAMONTE</t>
  </si>
  <si>
    <t xml:space="preserve">VICTOR MANUEL IBERT</t>
  </si>
  <si>
    <t xml:space="preserve">VLADIMIR PEGUERO PULA</t>
  </si>
  <si>
    <t xml:space="preserve">WARISON DE LOS SANTOS RAMIREZ RAMIRE</t>
  </si>
  <si>
    <t xml:space="preserve">WENCESLAO SIMON CUETO MEJIA</t>
  </si>
  <si>
    <t xml:space="preserve">WILDE MOLINA FELIZ</t>
  </si>
  <si>
    <t xml:space="preserve">YLSON LUIS YAN</t>
  </si>
  <si>
    <t xml:space="preserve">YOHAN SABINO FIS</t>
  </si>
  <si>
    <t xml:space="preserve">JUANA ORTIZ</t>
  </si>
  <si>
    <t xml:space="preserve">ALBA DISNEYDA DIAZ DIAZ</t>
  </si>
  <si>
    <t xml:space="preserve">ALEXANDER OLMOS REYES</t>
  </si>
  <si>
    <t xml:space="preserve">ALTAGRACIA PICHARDO SANCHEZ DE GARCI</t>
  </si>
  <si>
    <t xml:space="preserve">AMALIA OLIVA HERNANDEZ</t>
  </si>
  <si>
    <t xml:space="preserve">ANA FELICIA BATISTA</t>
  </si>
  <si>
    <t xml:space="preserve">ANA MONTILLA VARGAS</t>
  </si>
  <si>
    <t xml:space="preserve">ANABEL SEVERINO MARTE</t>
  </si>
  <si>
    <t xml:space="preserve">ANGEL MIGUEL PEÑA MEBILI</t>
  </si>
  <si>
    <t xml:space="preserve">ANTONIA RAMIREZ</t>
  </si>
  <si>
    <t xml:space="preserve">ARISLEIDA BRITO MEJIA</t>
  </si>
  <si>
    <t xml:space="preserve">BRAIDY FELIZ ROMAN</t>
  </si>
  <si>
    <t xml:space="preserve">CLARA ANGULO GERMAN</t>
  </si>
  <si>
    <t xml:space="preserve">CRISTOFEL ALEXANDER MONTILLA</t>
  </si>
  <si>
    <t xml:space="preserve">DENNY MONTERO MEDINA</t>
  </si>
  <si>
    <t xml:space="preserve">DIORELYS DE OLEO MORILLO</t>
  </si>
  <si>
    <t xml:space="preserve">ENMY ELIZABETH FRIAS GERMAN</t>
  </si>
  <si>
    <t xml:space="preserve">ESTEFANI MATEO MORILLO</t>
  </si>
  <si>
    <t xml:space="preserve">ETIFANIA OTAÑO OGANDO</t>
  </si>
  <si>
    <t xml:space="preserve">GLAUDIS YUNISIS SANCHEZ LUIS</t>
  </si>
  <si>
    <t xml:space="preserve">GREGORIA SOFI MARTINEZ</t>
  </si>
  <si>
    <t xml:space="preserve">ILEANA GARCIA GARCIA</t>
  </si>
  <si>
    <t xml:space="preserve">JOHANNYS ISAMAR SANCHEZ MEDRANO</t>
  </si>
  <si>
    <t xml:space="preserve">JOSEFINA BELLO ENCARNACION</t>
  </si>
  <si>
    <t xml:space="preserve">JOSEFINA MARTINEZ ROSARIO</t>
  </si>
  <si>
    <t xml:space="preserve">KENIA MERCEDES SARANTE CABRERA</t>
  </si>
  <si>
    <t xml:space="preserve">KENIA VALDEZ ANGOMAS</t>
  </si>
  <si>
    <t xml:space="preserve">LARISSA MASIEL CAMINERO ABAD</t>
  </si>
  <si>
    <t xml:space="preserve">LEYDA TERRERO GOMEZ</t>
  </si>
  <si>
    <t xml:space="preserve">LIDIA ESTHER MORETA MERCEDES</t>
  </si>
  <si>
    <t xml:space="preserve">LISBETH MERCADO RODRIGUEZ</t>
  </si>
  <si>
    <t xml:space="preserve">LUCHY BELKIS PEREZ</t>
  </si>
  <si>
    <t xml:space="preserve">LUISA CLAUDE MENDEZ MONTAS</t>
  </si>
  <si>
    <t xml:space="preserve">LUISA MARIA REYES PEÑA</t>
  </si>
  <si>
    <t xml:space="preserve">MANUELA MANCEBO FELIZ</t>
  </si>
  <si>
    <t xml:space="preserve">MARISOL CALCAÑO</t>
  </si>
  <si>
    <t xml:space="preserve">NATALIA JAVIER SENA</t>
  </si>
  <si>
    <t xml:space="preserve">NELIS BIENVENIDA ABREU CASADO</t>
  </si>
  <si>
    <t xml:space="preserve">OLGA LIDIA PEREZ ALCANTARA</t>
  </si>
  <si>
    <t xml:space="preserve">PAOLA ALEXANDRA OLIVO</t>
  </si>
  <si>
    <t xml:space="preserve">RAFAEL ANTONIO ALVAREZ GILSIA</t>
  </si>
  <si>
    <t xml:space="preserve">RAMONA MARIA SANCHEZ POLANCO</t>
  </si>
  <si>
    <t xml:space="preserve">RANCEL LOPEZ MONTERO</t>
  </si>
  <si>
    <t xml:space="preserve">RANDY JOSE NOLASCO RIVAS</t>
  </si>
  <si>
    <t xml:space="preserve">ROSALIMA SALVADOR MINAYA</t>
  </si>
  <si>
    <t xml:space="preserve">SANDRA ROSARIO BATISTA</t>
  </si>
  <si>
    <t xml:space="preserve">SANTA MARIA TERRERO REYES</t>
  </si>
  <si>
    <t xml:space="preserve">SANTA YAHAIRA GARO ENCARNACION</t>
  </si>
  <si>
    <t xml:space="preserve">SANTO CRISTINO SEGURA FELIZ</t>
  </si>
  <si>
    <t xml:space="preserve">SERIANYI JAVIER RINCON</t>
  </si>
  <si>
    <t xml:space="preserve">SONIA MARGARITA FLORENTINO PEREZ</t>
  </si>
  <si>
    <t xml:space="preserve">SUHAIL FERRERA PINALES</t>
  </si>
  <si>
    <t xml:space="preserve">URANIA SUERO SANTIAGO</t>
  </si>
  <si>
    <t xml:space="preserve">YELITZA MASSIEL GURIDIS DE LOS SANTO</t>
  </si>
  <si>
    <t xml:space="preserve">YOKASTA NATIVIDAD MARTE VALDEZ</t>
  </si>
  <si>
    <t xml:space="preserve">YSER MENDEZ BAEZ</t>
  </si>
  <si>
    <t xml:space="preserve">JOSE GREGORIO DE JESUS MARTINEZ</t>
  </si>
  <si>
    <t xml:space="preserve">ANDRES DE LA ROSA</t>
  </si>
  <si>
    <t xml:space="preserve">ANYELINA MORA BELLO</t>
  </si>
  <si>
    <t xml:space="preserve">CRISTIANY ABAD CUELLO</t>
  </si>
  <si>
    <t xml:space="preserve">IRANNY RAMIREZ BELTRE</t>
  </si>
  <si>
    <t xml:space="preserve">JESUS ALBERTO PEÑA MARTE</t>
  </si>
  <si>
    <t xml:space="preserve">JOELIN ESTEVEZ ALCANTARA</t>
  </si>
  <si>
    <t xml:space="preserve">LISANNY AIMEE PACIANS TAVERAS</t>
  </si>
  <si>
    <t xml:space="preserve">PATRICIA ESCARLA LOPEZ SANTIAGO</t>
  </si>
  <si>
    <t xml:space="preserve">VLADIMIR SANTANA MARTINEZ</t>
  </si>
  <si>
    <t xml:space="preserve">YARIZA SHEILIN HOLGUIN PIMENTEL</t>
  </si>
  <si>
    <t xml:space="preserve">ANA BRITO REYES</t>
  </si>
  <si>
    <t xml:space="preserve">DALVIN JOSUEL JIMENEZ LUGO</t>
  </si>
  <si>
    <t xml:space="preserve">FRANCISCO MONTERO MONTERO</t>
  </si>
  <si>
    <t xml:space="preserve">JANDO RAMIREZ</t>
  </si>
  <si>
    <t xml:space="preserve">JENRRY RAFAEL RAMIREZ ROA</t>
  </si>
  <si>
    <t xml:space="preserve">JOE LUIS RAMIREZ ALCANTARA</t>
  </si>
  <si>
    <t xml:space="preserve">JOSE ALEJANDRO TORIBIO BATISTA</t>
  </si>
  <si>
    <t xml:space="preserve">JOSE AUGUSTO DE LA ROSA MORILLO</t>
  </si>
  <si>
    <t xml:space="preserve">JOSE FRANCISCO FERRERA DE OLEO</t>
  </si>
  <si>
    <t xml:space="preserve">LEONARDO SANTIAGO</t>
  </si>
  <si>
    <t xml:space="preserve">MARIANO CASTRO DE LA ROSA</t>
  </si>
  <si>
    <t xml:space="preserve">MARTIN SANTANA BENITEZ</t>
  </si>
  <si>
    <t xml:space="preserve">MARTIRES VALDEZ CASTILLO</t>
  </si>
  <si>
    <t xml:space="preserve">NERKYS ISAIAS GUERRERO MONTERO</t>
  </si>
  <si>
    <t xml:space="preserve">RAFAEL PEREZ UREÑA</t>
  </si>
  <si>
    <t xml:space="preserve">RAFAEL SANTOS JAVIER</t>
  </si>
  <si>
    <t xml:space="preserve">STALIN ADONIS MARTINEZ MEDINA</t>
  </si>
  <si>
    <t xml:space="preserve">VICTOR MANUEL LOPEZ JIMENEZ</t>
  </si>
  <si>
    <t xml:space="preserve">WISTE CONTURBERY MARTINEZ RODRIGUEZ</t>
  </si>
  <si>
    <t xml:space="preserve">ONEYDA ENCARNACION PIÑA</t>
  </si>
  <si>
    <t xml:space="preserve">GREGORY REYES</t>
  </si>
  <si>
    <t xml:space="preserve">MARIANO DE JESUS BRITO RODRIGUEZ</t>
  </si>
  <si>
    <t xml:space="preserve">RAMON DE LA CRUZ SALAZAR</t>
  </si>
  <si>
    <t xml:space="preserve">RAFAEL ALEJANDRO MOREL RAMOS</t>
  </si>
  <si>
    <t xml:space="preserve">DIRECTOR A ACCESO DE LA VIVIEN</t>
  </si>
  <si>
    <t xml:space="preserve">Empleado En Cargos de Cerrara</t>
  </si>
  <si>
    <t xml:space="preserve">YIRA CRISTINA RODRIGUEZ GARCIA</t>
  </si>
  <si>
    <t xml:space="preserve">GISELLE MAHFOUD GUERRERO</t>
  </si>
  <si>
    <t xml:space="preserve">VICEMINISTERIO DE NORMAS, REGLAMENTOS Y</t>
  </si>
  <si>
    <t xml:space="preserve">ILIANA PENELOPE GALLARDO BEATO</t>
  </si>
  <si>
    <t xml:space="preserve">DEPTO. DE ACREDITACION Y CERTIFICACION</t>
  </si>
  <si>
    <t xml:space="preserve">JEISET ALTAGRACIA SUSANA VALDEZ</t>
  </si>
  <si>
    <t xml:space="preserve">LESTER DE JESUS SILFA PUJOL</t>
  </si>
  <si>
    <t xml:space="preserve">DIRECTOR</t>
  </si>
  <si>
    <t xml:space="preserve">MARIO EMILIO SAVINON HERNANDEZ</t>
  </si>
  <si>
    <t xml:space="preserve">DIRECCION REGIONAL SUR</t>
  </si>
  <si>
    <t xml:space="preserve">DERLIN CASTILLO ARACENA</t>
  </si>
  <si>
    <t xml:space="preserve">MIGUEL ANGEL RICHARDSON RODRIGUEZ</t>
  </si>
  <si>
    <t xml:space="preserve">DIRECTOR DE MEJORAM Y DESARRO</t>
  </si>
  <si>
    <t xml:space="preserve">DIRECC DE MEJORAMIENTO Y DESARR DEL HABI</t>
  </si>
  <si>
    <t xml:space="preserve">ALCIDES MISAEL BRITO DURAN</t>
  </si>
  <si>
    <t xml:space="preserve">ENCARGADO DE DEPARTAMENTO DE L</t>
  </si>
  <si>
    <t xml:space="preserve">GUILLERMO ERNESTO MUESES FRANCO</t>
  </si>
  <si>
    <t xml:space="preserve">DEPTO. DE EVAL. Y CONTROL DE RIESGOS CON</t>
  </si>
  <si>
    <t xml:space="preserve">HECTOR JOEL LOPEZ BARRANCO</t>
  </si>
  <si>
    <t xml:space="preserve">ANALISTA DE PROYECTOS</t>
  </si>
  <si>
    <t xml:space="preserve">JOSE ANTONIO HERNANDEZ GOMEZ</t>
  </si>
  <si>
    <t xml:space="preserve">DEPTO. DE HAB. DE CENTROS DE SALUD</t>
  </si>
  <si>
    <t xml:space="preserve">MARTYN WELLINGTON ALCANTARA SANTANA</t>
  </si>
  <si>
    <t xml:space="preserve">DEPTO. DE LICITACION Y COMP. DE PRECIOS</t>
  </si>
  <si>
    <t xml:space="preserve">YOSHIRO HOSHIKAWA PERALTA</t>
  </si>
  <si>
    <t xml:space="preserve">DEPTO. DE ADQUISICIONES Y FIDEICOMISO</t>
  </si>
  <si>
    <t xml:space="preserve">MARITZA ALEXANDRA PEREZ DOMINGUEZ</t>
  </si>
  <si>
    <t xml:space="preserve">ENCARGADA</t>
  </si>
  <si>
    <t xml:space="preserve">DEPTO. DE MONITOREO SEG. Y EVALUACION DE</t>
  </si>
  <si>
    <t xml:space="preserve">PEDRO JULIO ADAMES COLLADO</t>
  </si>
  <si>
    <t xml:space="preserve">DEPTO. DE CONST. Y RECONST. DE VIVIENDAS</t>
  </si>
  <si>
    <t xml:space="preserve">VIELYNA PAULINO BENCOSME</t>
  </si>
  <si>
    <t xml:space="preserve">DEPARTAMENTO DE FORMULACION MONITOREO Y</t>
  </si>
  <si>
    <t xml:space="preserve">GUILLERMO ESCOINO ACOSTA ALCEQUIEZ</t>
  </si>
  <si>
    <t xml:space="preserve">ENCARGADO DE PROGRAMAS SOCIALE</t>
  </si>
  <si>
    <t xml:space="preserve">DEPTO. DE REASENTAMIENTO Y TRABAJO SOCIA</t>
  </si>
  <si>
    <t xml:space="preserve">NILKA ELIZABETH ABREU CASTILLO</t>
  </si>
  <si>
    <t xml:space="preserve">ENC DE DEPTO DE ELAB DOC LEGAL</t>
  </si>
  <si>
    <t xml:space="preserve">ROLANDO ENRIQUE MERCEDES REYES</t>
  </si>
  <si>
    <t xml:space="preserve">REGION SANJUAN</t>
  </si>
  <si>
    <t xml:space="preserve">CRISTIAN JOSE LUCIANO SARKIS</t>
  </si>
  <si>
    <t xml:space="preserve">ENC.DEPTO REGIONAL TRAM. DE PL</t>
  </si>
  <si>
    <t xml:space="preserve">REGION SANTIAGO</t>
  </si>
  <si>
    <t xml:space="preserve">GREENBERG MATA MERCADO</t>
  </si>
  <si>
    <t xml:space="preserve">HECTOR JOSUE MANON GARCIA</t>
  </si>
  <si>
    <t xml:space="preserve">DEPTO. DE EJEC. DE OBRAS GUBERNAMENTALES</t>
  </si>
  <si>
    <t xml:space="preserve">HECTOR NICOLAS MARTE JAVIER</t>
  </si>
  <si>
    <t xml:space="preserve">JOSE JULIAN MARTIN PELAEZ</t>
  </si>
  <si>
    <t xml:space="preserve">DEPTO DE MANT. FISICOY ESTRUCT OBRAS GUB</t>
  </si>
  <si>
    <t xml:space="preserve">JOSE MANUEL ESPINAL HERRERA</t>
  </si>
  <si>
    <t xml:space="preserve">MANUEL ALFREDO MATOS</t>
  </si>
  <si>
    <t xml:space="preserve">DEPTO. DE EJECUCION DE OBRAS EDUC.</t>
  </si>
  <si>
    <t xml:space="preserve">MICHAEL ALEXANDER LAMARCHE THREAN</t>
  </si>
  <si>
    <t xml:space="preserve">DIREC DE REGIST INMOB DE PROYEC DE CONST</t>
  </si>
  <si>
    <t xml:space="preserve">NELLY ALTAGRACIA GARCIA DOMINGUEZ</t>
  </si>
  <si>
    <t xml:space="preserve">DEPTO ARRENDAMIENTO DE VIVIENDAS</t>
  </si>
  <si>
    <t xml:space="preserve">NESTOR RAFAEL MATOS UREÑA</t>
  </si>
  <si>
    <t xml:space="preserve">PALOMA NATHALIE COCHON DE ESPINAL</t>
  </si>
  <si>
    <t xml:space="preserve">DEPTO. TRAMITACION DE PLANOS REGION ESTE</t>
  </si>
  <si>
    <t xml:space="preserve">RAFAEL DANERI SANCHEZ FELIZ</t>
  </si>
  <si>
    <t xml:space="preserve">DEPTO. DE MEJORAMIENTO DEL HABITAT</t>
  </si>
  <si>
    <t xml:space="preserve">ROBERTO ADRIANO HOLGUIN FORTUNA</t>
  </si>
  <si>
    <t xml:space="preserve">DEPTO. DE CONTROL Y SEGUIMIENTO DE OBRAS</t>
  </si>
  <si>
    <t xml:space="preserve">STIVEN DE LEON DURAN</t>
  </si>
  <si>
    <t xml:space="preserve">YAJAIRA VILLAR DE VENTURA</t>
  </si>
  <si>
    <t xml:space="preserve">DIVISION DE CONTABILIDAD</t>
  </si>
  <si>
    <t xml:space="preserve">MICEL NATHALIE NUÑEZ IMBERT</t>
  </si>
  <si>
    <t xml:space="preserve">ENCARGADO DE ACREDITACION Y CE</t>
  </si>
  <si>
    <t xml:space="preserve">ARLENE GRASHELL CONCEPCION DE PINALE</t>
  </si>
  <si>
    <t xml:space="preserve">DIVISION DE URBANISMO Y ARQUITECTURA</t>
  </si>
  <si>
    <t xml:space="preserve">CINTHIA ELIZABETH SANCHEZ VALLEJO</t>
  </si>
  <si>
    <t xml:space="preserve">DEPTO CALIDAD EN LA GESTION DEL MINISTER</t>
  </si>
  <si>
    <t xml:space="preserve">D'HAIANNY INDIRA SOTO DIAZ</t>
  </si>
  <si>
    <t xml:space="preserve">DEPTO EVALUACION DEL DESEMPE—O Y CAPACIT</t>
  </si>
  <si>
    <t xml:space="preserve">DILENIA ALTAGRACIA DUVERGE LEON</t>
  </si>
  <si>
    <t xml:space="preserve">SECCION DE CORRESPONDENCIA</t>
  </si>
  <si>
    <t xml:space="preserve">ERYKA YECENIA MARMOLEJOS DE LA CRUZ</t>
  </si>
  <si>
    <t xml:space="preserve">ENCARGADA DE DIVISION DE CREDI</t>
  </si>
  <si>
    <t xml:space="preserve">DIVISION DE CREDITOS Y COBROS</t>
  </si>
  <si>
    <t xml:space="preserve">FRANCESCA PAOLA VICINI SOTO</t>
  </si>
  <si>
    <t xml:space="preserve">DEPTO. DE ASISTENCIA Y APOYO COMUNITARIO</t>
  </si>
  <si>
    <t xml:space="preserve">GERLIN PAMELA MARTINEZ SOTO</t>
  </si>
  <si>
    <t xml:space="preserve">SECCION DE ALMACEN Y SUMINISTRO</t>
  </si>
  <si>
    <t xml:space="preserve">HENRY ALBERTO CORPORAN NUNEZ</t>
  </si>
  <si>
    <t xml:space="preserve">ENC.(A) TECNICA Y ACOMPA—AMIEN</t>
  </si>
  <si>
    <t xml:space="preserve">DEPTO. TECNICA Y ACOMPA—AMIENTO</t>
  </si>
  <si>
    <t xml:space="preserve">JOSEFA ALTAGRACIA RUIZ VASQUEZ</t>
  </si>
  <si>
    <t xml:space="preserve">ENC. DE DISE—O ESTRUCTURAL</t>
  </si>
  <si>
    <t xml:space="preserve">DEPTO. DISE—O ESTRUCTURAL</t>
  </si>
  <si>
    <t xml:space="preserve">JUAN FRANCISCO GARCIA ARIAS</t>
  </si>
  <si>
    <t xml:space="preserve">ENCARGADO DE DEPTO DE ACCESO A</t>
  </si>
  <si>
    <t xml:space="preserve">DEPARTAMENTO DE ACCESO A LA INFORMACION</t>
  </si>
  <si>
    <t xml:space="preserve">LISA MICHEL GARO PEREZ</t>
  </si>
  <si>
    <t xml:space="preserve">ENCARGADO DE ESTUDIOS E INVEST</t>
  </si>
  <si>
    <t xml:space="preserve">DEPTO. DE ESTUDIOS E INVESTIGACIONES</t>
  </si>
  <si>
    <t xml:space="preserve">LIZZY MAXIEL MARTINEZ AMADIS</t>
  </si>
  <si>
    <t xml:space="preserve">LUIS JOSE DE JESUS MENDEZ</t>
  </si>
  <si>
    <t xml:space="preserve">ENCARGADO (A) ORGAN. DE TRABAJ</t>
  </si>
  <si>
    <t xml:space="preserve">DEPTO ORGANIZACION DEL TRABAJO Y COMPENS</t>
  </si>
  <si>
    <t xml:space="preserve">MAUREEN GISSEL MATEO GERMOSEN</t>
  </si>
  <si>
    <t xml:space="preserve">MILAGROS ROSARIO DE ANDUJAR</t>
  </si>
  <si>
    <t xml:space="preserve">DEPTO RECEPCION DE OBRAS</t>
  </si>
  <si>
    <t xml:space="preserve">MILDRED DEYANIRA REYNOSO MOTA</t>
  </si>
  <si>
    <t xml:space="preserve">ENCARGADO</t>
  </si>
  <si>
    <t xml:space="preserve">VIRGINIA MARIA ROJAS DE PEÑA</t>
  </si>
  <si>
    <t xml:space="preserve">DEPTO. DE SUBSIDIO FAMILIAR DE VIVIENDA</t>
  </si>
  <si>
    <t xml:space="preserve">YANISEL MERCEDES CRUZ LOPEZ</t>
  </si>
  <si>
    <t xml:space="preserve">DEPTO DE COOPERACION INTERNACIONAL</t>
  </si>
  <si>
    <t xml:space="preserve">FREDDY ALBERTO MATIAS FRANCISCO</t>
  </si>
  <si>
    <t xml:space="preserve">ANALISTA DE COMPRAS Y CONTRATA</t>
  </si>
  <si>
    <t xml:space="preserve">SANDRA NATALIA RUIZ NAZARIO</t>
  </si>
  <si>
    <t xml:space="preserve">ENC. DE RELACIONES PUBLICAS</t>
  </si>
  <si>
    <t xml:space="preserve">RELACIONES PUBLICAS</t>
  </si>
  <si>
    <t xml:space="preserve">PAUL ARIAS GERALDO</t>
  </si>
  <si>
    <t xml:space="preserve">AQUIEL GUZMAN GARRIDO</t>
  </si>
  <si>
    <t xml:space="preserve">DEPTO. DE CONTROL Y SEGUMIENTO DE OBRAS</t>
  </si>
  <si>
    <t xml:space="preserve">ELIZABETH GONZALEZ LOPEZ</t>
  </si>
  <si>
    <t xml:space="preserve">SUPERVISOR DE OBRA</t>
  </si>
  <si>
    <t xml:space="preserve">DEPTO. DE EJECUCION DE OBRAS DE SALUD</t>
  </si>
  <si>
    <t xml:space="preserve">YUDIXA RAYDHIRA DE LEON RAMIREZ</t>
  </si>
  <si>
    <t xml:space="preserve">ENC.(A) DIV. EVALUACION ARQUIT</t>
  </si>
  <si>
    <t xml:space="preserve">DIVISION DE EVALUACION ARQUITECTONICA</t>
  </si>
  <si>
    <t xml:space="preserve">IO ZOARA FERMIN TEJEDA</t>
  </si>
  <si>
    <t xml:space="preserve">ENC. DEPTO. RECLAM. Y EVAL. DE</t>
  </si>
  <si>
    <t xml:space="preserve">PERSONAL CONTRATADO EN PROCESO PROBATORI</t>
  </si>
  <si>
    <t xml:space="preserve">CARLOS ALBERTO DE JS., ADAMS MARCIAL</t>
  </si>
  <si>
    <t xml:space="preserve">SUPERVISOR DE RECEPCION DE OBR</t>
  </si>
  <si>
    <t xml:space="preserve">DAVEIVA PATRICIA RODRIGUEZ SUAREZ</t>
  </si>
  <si>
    <t xml:space="preserve">DEPARTAMENTO DE LITIGIO</t>
  </si>
  <si>
    <t xml:space="preserve">EDUARDO AQUINO SOLANO</t>
  </si>
  <si>
    <t xml:space="preserve">COORDINADOR (A) REGIONAL</t>
  </si>
  <si>
    <t xml:space="preserve">REGION ROMANA</t>
  </si>
  <si>
    <t xml:space="preserve">EDWIN EDUARDO PANIAGUA MONTILLA</t>
  </si>
  <si>
    <t xml:space="preserve">DEPARTAMENTO DE OPERACIONES TECNOLOGICAS</t>
  </si>
  <si>
    <t xml:space="preserve">GINA PATRICIA LIZARDO SURIEL</t>
  </si>
  <si>
    <t xml:space="preserve">DIVISION DE TESORERIA</t>
  </si>
  <si>
    <t xml:space="preserve">JUAN ARIEL REYES MARTINEZ</t>
  </si>
  <si>
    <t xml:space="preserve">DEPTO. DE ADM. DE PROYECTO TIC.</t>
  </si>
  <si>
    <t xml:space="preserve">JUAN SILVERIO GARCIA NUNEZ</t>
  </si>
  <si>
    <t xml:space="preserve">COORDINADOR REGIONAL</t>
  </si>
  <si>
    <t xml:space="preserve">OSCAR ENRIQUE GARCIA RIVERAS</t>
  </si>
  <si>
    <t xml:space="preserve">ENCARGADO DE DEPTO DE DESARROL</t>
  </si>
  <si>
    <t xml:space="preserve">DEPTO. DE PRODUCCION SOCIAL Y HABITAT</t>
  </si>
  <si>
    <t xml:space="preserve">RAMON AQUILES TEJERA CESPEDES</t>
  </si>
  <si>
    <t xml:space="preserve">ROSSY ESTHER DE LEON OGANDO</t>
  </si>
  <si>
    <t xml:space="preserve">ENC. DEPTO DE DESARROLLO URB.</t>
  </si>
  <si>
    <t xml:space="preserve">DEPTO DE DESARROLLO URBANO Y TERRITORIAL</t>
  </si>
  <si>
    <t xml:space="preserve">SAYHIRA LAURA CASTILLO ESPINAL</t>
  </si>
  <si>
    <t xml:space="preserve">FISCALIZADOR DE OBRAS</t>
  </si>
  <si>
    <t xml:space="preserve">YANSEL ATILA PEREZ TORIBIO</t>
  </si>
  <si>
    <t xml:space="preserve">ENCARGADO MAYORDOMIA Y MANTENI</t>
  </si>
  <si>
    <t xml:space="preserve">YARBERT ARTURO LEDESMA FELIZ</t>
  </si>
  <si>
    <t xml:space="preserve">FIORDALISA XIOMARA MERCEDES CRUZ</t>
  </si>
  <si>
    <t xml:space="preserve">COORDINADOR (A) DE POLITICAS V</t>
  </si>
  <si>
    <t xml:space="preserve">DEPTO. DE EJECUCION DE OBRAS EDUCATIVAS</t>
  </si>
  <si>
    <t xml:space="preserve">HILCIA RAMONA PEREZ TAVERAS</t>
  </si>
  <si>
    <t xml:space="preserve">OFICIAL DE LIBRE ACCESO A LA I</t>
  </si>
  <si>
    <t xml:space="preserve">JANVIEILLS CARIDAD PENA ROJAS</t>
  </si>
  <si>
    <t xml:space="preserve">MARIA ISABEL TEJERA JIMENEZ</t>
  </si>
  <si>
    <t xml:space="preserve">ANALISTA DE COMUNICACIONES</t>
  </si>
  <si>
    <t xml:space="preserve">COMUNICACIONES</t>
  </si>
  <si>
    <t xml:space="preserve">AMIN ABEL RIVERA ALMONTE</t>
  </si>
  <si>
    <t xml:space="preserve">COORDINADOR</t>
  </si>
  <si>
    <t xml:space="preserve">VICEMINISTERIO DE CONSTRUCCION</t>
  </si>
  <si>
    <t xml:space="preserve">CARLOS HUMBERTO GROSS ABREU</t>
  </si>
  <si>
    <t xml:space="preserve">EDWIN ANTONIO ASENCIO MARTINEZ</t>
  </si>
  <si>
    <t xml:space="preserve">COORDINADOR DE ASISTENCIA Y AP</t>
  </si>
  <si>
    <t xml:space="preserve">FANNY MARGARITA ESCORBOR MERCEDES</t>
  </si>
  <si>
    <t xml:space="preserve">GLADYS YESENIA TRONCOSO NUNEZ</t>
  </si>
  <si>
    <t xml:space="preserve">COORDINADOR (A) ADMINISTRATIVO</t>
  </si>
  <si>
    <t xml:space="preserve">JUAN ROBERTO JIMENEZ GUERRERO</t>
  </si>
  <si>
    <t xml:space="preserve">COORDINADOR DE PROYECTO DE CON</t>
  </si>
  <si>
    <t xml:space="preserve">MARIA DE LOURDES JANA RAMOS</t>
  </si>
  <si>
    <t xml:space="preserve">MIROSLABA SULAY GUERRERO GUERRERO</t>
  </si>
  <si>
    <t xml:space="preserve">COORDINADOR DE OBRAS</t>
  </si>
  <si>
    <t xml:space="preserve">NATALIA JOSELYN SANTANA PEÑA</t>
  </si>
  <si>
    <t xml:space="preserve">COORDINADOR ( A )</t>
  </si>
  <si>
    <t xml:space="preserve">ROCIO ARIANA MADERA GARCIA</t>
  </si>
  <si>
    <t xml:space="preserve">ARQUITECTA</t>
  </si>
  <si>
    <t xml:space="preserve">DEPARTEMENTO DE ARQUITECTURA</t>
  </si>
  <si>
    <t xml:space="preserve">YAJAIRA DESSIREE DE LA ROSA AQUINO</t>
  </si>
  <si>
    <t xml:space="preserve">DIRECC DE PROYECTOS DE VIVIENDAS  Y EDIF</t>
  </si>
  <si>
    <t xml:space="preserve">ANA AURORA ALCANTARA DE ALFARO</t>
  </si>
  <si>
    <t xml:space="preserve">CESARINA NICOLE RIZIK MEDINA</t>
  </si>
  <si>
    <t xml:space="preserve">RELACIONADOR PUBLICO</t>
  </si>
  <si>
    <t xml:space="preserve">ERIKA NINOSKA ALMONTE MARTE</t>
  </si>
  <si>
    <t xml:space="preserve">FEDERICO LEONARDO JIMENEZ ROSA</t>
  </si>
  <si>
    <t xml:space="preserve">FELIX ALEXANDRO ROA JULIAO</t>
  </si>
  <si>
    <t xml:space="preserve">FRANCIS ALBERTO NUNEZ ASENJO</t>
  </si>
  <si>
    <t xml:space="preserve">ARQUITECTO</t>
  </si>
  <si>
    <t xml:space="preserve">GABRIEL NICOLAS DE LA ROSA JOURDAIN</t>
  </si>
  <si>
    <t xml:space="preserve">ANALISTA DE E DEL DESP Y CAPAC</t>
  </si>
  <si>
    <t xml:space="preserve">DIVISION DE EVALUACION DE DESEMPENO Y CA</t>
  </si>
  <si>
    <t xml:space="preserve">HANSEL RAFAEL GRULLON SCHNIRPEL</t>
  </si>
  <si>
    <t xml:space="preserve">INDHIRA RAMIREZ ROSARIO</t>
  </si>
  <si>
    <t xml:space="preserve">ENCARGADO DE ALMACEN Y SUMINIS</t>
  </si>
  <si>
    <t xml:space="preserve">DEPTO. ALMACEN Y SUMINISTRO</t>
  </si>
  <si>
    <t xml:space="preserve">JENSIE RAMIRO RODRIGUEZ SUAZO</t>
  </si>
  <si>
    <t xml:space="preserve">JOAN DAVIEL ARIAS BAEZ</t>
  </si>
  <si>
    <t xml:space="preserve">GESTOR SOCIAL</t>
  </si>
  <si>
    <t xml:space="preserve">LUZ DEL ALBA PIÑEYRO REYES</t>
  </si>
  <si>
    <t xml:space="preserve">MANUEL DEL SOCORRO SARANTE EUSEBIO</t>
  </si>
  <si>
    <t xml:space="preserve">NORA AMARILIS VALERA GUERRA</t>
  </si>
  <si>
    <t xml:space="preserve">ROSA LIDA URENA ROSARIO</t>
  </si>
  <si>
    <t xml:space="preserve">ANALISTA REGIST CONTROL Y NOMI</t>
  </si>
  <si>
    <t xml:space="preserve">DEPTO DE REGISTRO CONTROL Y NOMINA</t>
  </si>
  <si>
    <t xml:space="preserve">TANIA HELENE PUIG BUCHEL</t>
  </si>
  <si>
    <t xml:space="preserve">AIDA NATALY PEREZ DE LEON</t>
  </si>
  <si>
    <t xml:space="preserve">ALIS MARIA JAVIER HERNANDEZ</t>
  </si>
  <si>
    <t xml:space="preserve">ANA DALILA RINCON OZUNA</t>
  </si>
  <si>
    <t xml:space="preserve">CARLOS ANTONIO CABRERA TIBURCIO</t>
  </si>
  <si>
    <t xml:space="preserve">ENERSIDO CORSINO LEBRON</t>
  </si>
  <si>
    <t xml:space="preserve">ESTHER NOEMI PERALTA BRITO</t>
  </si>
  <si>
    <t xml:space="preserve">DIVISION DE CALIFICACION DE VIVIENDAS DE</t>
  </si>
  <si>
    <t xml:space="preserve">FARUK GARIB SANCHEZ</t>
  </si>
  <si>
    <t xml:space="preserve">GABRIELA ALEXANDRA GOICO LITHGOW</t>
  </si>
  <si>
    <t xml:space="preserve">OFICIAL DE ATENCION AL CIUDADA</t>
  </si>
  <si>
    <t xml:space="preserve">DEPTO. RECEPCION Y MONITOREO CANALES SER</t>
  </si>
  <si>
    <t xml:space="preserve">JESUS RODRIGUEZ CEPEDA</t>
  </si>
  <si>
    <t xml:space="preserve">JOSE RAFAEL FERNANDEZ TAVAREZ</t>
  </si>
  <si>
    <t xml:space="preserve">DIVISION DE PROTOCOLOS Y EVENTOS</t>
  </si>
  <si>
    <t xml:space="preserve">JUAN GUARIONEX GARCIA MEDRANO</t>
  </si>
  <si>
    <t xml:space="preserve">JUAN JOSE TAVAREZ PAULA</t>
  </si>
  <si>
    <t xml:space="preserve">ENCARGADO (A) DIV. DIFUCION Y</t>
  </si>
  <si>
    <t xml:space="preserve">DIVISION DE DIFUSION Y CAP. DE REGLAMENT</t>
  </si>
  <si>
    <t xml:space="preserve">WENDY MILAGROS BORRELL SANCHEZ</t>
  </si>
  <si>
    <t xml:space="preserve">ALEJANDRA HERRERA BALDERA</t>
  </si>
  <si>
    <t xml:space="preserve">ANALISTA DE COOPERACION INTERN</t>
  </si>
  <si>
    <t xml:space="preserve">ALEJANDRO ARTURO ROMERO CHEZ</t>
  </si>
  <si>
    <t xml:space="preserve">DIRECCION DE DISE—O Y ARQUITECTURA</t>
  </si>
  <si>
    <t xml:space="preserve">ANGELY AMERICA MERAN DE OLEO</t>
  </si>
  <si>
    <t xml:space="preserve">AUGUSTO VICTOR SALADIN PERROTTA</t>
  </si>
  <si>
    <t xml:space="preserve">ANALISTA DE DATOS ESTADISTICOS</t>
  </si>
  <si>
    <t xml:space="preserve">DIRECC DE ESTADISTICA E INVESTIGACIONES</t>
  </si>
  <si>
    <t xml:space="preserve">BRYAN SOTO SANCHEZ</t>
  </si>
  <si>
    <t xml:space="preserve">CECILIO MORA MERAN</t>
  </si>
  <si>
    <t xml:space="preserve">CESAR AUGUSTO ISIDOR GOMEZ</t>
  </si>
  <si>
    <t xml:space="preserve">INGENIERO (A) ESTRUCTURAL</t>
  </si>
  <si>
    <t xml:space="preserve">DOMINGO SUZANA ABREU</t>
  </si>
  <si>
    <t xml:space="preserve">ELISON MARTINEZ MARTINEZ</t>
  </si>
  <si>
    <t xml:space="preserve">DIRECCION DE OBRAS DE SALUD</t>
  </si>
  <si>
    <t xml:space="preserve">EMMANUEL OCTAVIO CASTILLO GUZMAN</t>
  </si>
  <si>
    <t xml:space="preserve">FRANCIS MARIEL MARTINEZ ALONZO DE HE</t>
  </si>
  <si>
    <t xml:space="preserve">COORDINADORA TRAM TASACION Y L</t>
  </si>
  <si>
    <t xml:space="preserve">GILBERTO MANUEL MATOS SILVESTRE</t>
  </si>
  <si>
    <t xml:space="preserve">GINA DESIREE JIMENEZ NATERA</t>
  </si>
  <si>
    <t xml:space="preserve">GREISY PROFETA MUÑOZ</t>
  </si>
  <si>
    <t xml:space="preserve">GUSTAVO ARMANDO BRUNO PIMENTEL</t>
  </si>
  <si>
    <t xml:space="preserve">JOSE ALVERTO PAREDES PAREDES</t>
  </si>
  <si>
    <t xml:space="preserve">JOSELIS JAILENE HASSELL ROSARIO DE B</t>
  </si>
  <si>
    <t xml:space="preserve">KAREN MALDIRIS SEGURA RIVAS</t>
  </si>
  <si>
    <t xml:space="preserve">ANALISTA DE DESARROLLO</t>
  </si>
  <si>
    <t xml:space="preserve">DEPARTAMENTO DE DESARROLLO INSTITUCIONAL</t>
  </si>
  <si>
    <t xml:space="preserve">KARINA INES RAVELO FAMILIA</t>
  </si>
  <si>
    <t xml:space="preserve">KARLA MARIA LAJARA SEVERINO</t>
  </si>
  <si>
    <t xml:space="preserve">INGENIERA</t>
  </si>
  <si>
    <t xml:space="preserve">KATIUSCA ROSANNA FERNANDEZ ENCARNACI</t>
  </si>
  <si>
    <t xml:space="preserve">LEONOR ELISE FLORENTINO PORCELLA</t>
  </si>
  <si>
    <t xml:space="preserve">LUIS ALFREDO REYES ROMAN</t>
  </si>
  <si>
    <t xml:space="preserve">LUIS MIGUEL JIMENEZ LANDA</t>
  </si>
  <si>
    <t xml:space="preserve">DEPTO DE ESTUDIOS E INVESTIGACION</t>
  </si>
  <si>
    <t xml:space="preserve">MARIA ISABEL ALMANZAR REGULIS</t>
  </si>
  <si>
    <t xml:space="preserve">MARIBEL BERIGUETE MEDINA</t>
  </si>
  <si>
    <t xml:space="preserve">ANALISTA CONT Y SEG OBRAS SALU</t>
  </si>
  <si>
    <t xml:space="preserve">MARTHA NASSU BDZ. SAN MARTIN ELIAS T</t>
  </si>
  <si>
    <t xml:space="preserve">DEPARTAMENTO DE CUBICACIONES</t>
  </si>
  <si>
    <t xml:space="preserve">MAXIMO ARCADIO RODRIGUEZ LORENZO</t>
  </si>
  <si>
    <t xml:space="preserve">MAYELIN MARIEL SANTANA CABRERA</t>
  </si>
  <si>
    <t xml:space="preserve">MIOSOTIS VALENTIN HERNANDEZ</t>
  </si>
  <si>
    <t xml:space="preserve">COORD DE SUPERV DE OBRAS PRIVA</t>
  </si>
  <si>
    <t xml:space="preserve">NAYIB WESSIN HAZIM</t>
  </si>
  <si>
    <t xml:space="preserve">INGENIERO</t>
  </si>
  <si>
    <t xml:space="preserve">PEDRO JULIO NOLASCO MONCION BATISTA</t>
  </si>
  <si>
    <t xml:space="preserve">RAUL ENRIQUE AMIAMA GRULLON</t>
  </si>
  <si>
    <t xml:space="preserve">SOPHIA ELIZABETH CUEVAS FORTUNA</t>
  </si>
  <si>
    <t xml:space="preserve">ANALISTA DE SISTEMAS INFORMATI</t>
  </si>
  <si>
    <t xml:space="preserve">STEPHANIE YOKARLINA BAYAST QUEZADA</t>
  </si>
  <si>
    <t xml:space="preserve">DIRECCION DE POLITICAS DE VIVIENDAS Y ED</t>
  </si>
  <si>
    <t xml:space="preserve">TONY HERNANDEZ TAVERAS</t>
  </si>
  <si>
    <t xml:space="preserve">VALERIE BAEZ VASQUEZ</t>
  </si>
  <si>
    <t xml:space="preserve">YONELISSA ENCARNACION LAGARES</t>
  </si>
  <si>
    <t xml:space="preserve">VICTOR ROJAS ALEJO</t>
  </si>
  <si>
    <t xml:space="preserve">ADRIAN PRATTS KELMES</t>
  </si>
  <si>
    <t xml:space="preserve">ANDRIZ MIRIEL MEDRANO GARCIA</t>
  </si>
  <si>
    <t xml:space="preserve">CARMEN JIMENEZ SANCHEZ</t>
  </si>
  <si>
    <t xml:space="preserve">CLAUDIA ELENA HUMEAU JEFFORDS</t>
  </si>
  <si>
    <t xml:space="preserve">DELISA JOSEFINA DE AZA RODRIGUEZ</t>
  </si>
  <si>
    <t xml:space="preserve">EDISSON ADRIANO SANCHEZ ABREU</t>
  </si>
  <si>
    <t xml:space="preserve">INGENIERO (A) ELECTRICO</t>
  </si>
  <si>
    <t xml:space="preserve">ELIAS ALBERTO PEREZ PERDOMO</t>
  </si>
  <si>
    <t xml:space="preserve">ELVIS RAFAEL VARGAS MEJIA</t>
  </si>
  <si>
    <t xml:space="preserve">ESTHER DARANEY MARTES POLANCO</t>
  </si>
  <si>
    <t xml:space="preserve">FLOR FRANCINA SOCIAS REYES</t>
  </si>
  <si>
    <t xml:space="preserve">DEPTO. DE PRENSA</t>
  </si>
  <si>
    <t xml:space="preserve">FRANCISCO JOSE PERALTA TAVARES</t>
  </si>
  <si>
    <t xml:space="preserve">GISELLE YASMIN BERAS ASENCIO</t>
  </si>
  <si>
    <t xml:space="preserve">HANSEL PEREZ RAVELO</t>
  </si>
  <si>
    <t xml:space="preserve">ANALISTA DE CUBICACIONES</t>
  </si>
  <si>
    <t xml:space="preserve">JOSE ALBERTO SAINT-HILAIRE RODRIGUEZ</t>
  </si>
  <si>
    <t xml:space="preserve">JOSE ANTONIO MONTAS DIAZ</t>
  </si>
  <si>
    <t xml:space="preserve">JOSE MANUEL SANCHEZ FERNANDEZ</t>
  </si>
  <si>
    <t xml:space="preserve">LUIS ALBERTO REYNOSO RIVAS</t>
  </si>
  <si>
    <t xml:space="preserve">SUPERVISOR (A) DE OBRAS</t>
  </si>
  <si>
    <t xml:space="preserve">LUIS MANUEL SANTANA MEDINA</t>
  </si>
  <si>
    <t xml:space="preserve">LUIS MARIANO MERCEDES MARTINEZ</t>
  </si>
  <si>
    <t xml:space="preserve">LUZANLLY ISABEL STERLING ARACENA</t>
  </si>
  <si>
    <t xml:space="preserve">MADELEYN SUAZO RAMIREZ</t>
  </si>
  <si>
    <t xml:space="preserve">MANUEL ANTONIO MORETA D, OLEO</t>
  </si>
  <si>
    <t xml:space="preserve">MELFIS MILAGROS PICHARDO HERNANDEZ</t>
  </si>
  <si>
    <t xml:space="preserve">ANALISTA DE PRESUPUESTO</t>
  </si>
  <si>
    <t xml:space="preserve">MERLINA VASQUEZ FLORENTINO</t>
  </si>
  <si>
    <t xml:space="preserve">RICARDO ALEXANDER MATOS SANTANA</t>
  </si>
  <si>
    <t xml:space="preserve">ROSANNY VENTURA LALONDRIZ</t>
  </si>
  <si>
    <t xml:space="preserve">YESSIKA PAMELA CRESPO QUEZADA</t>
  </si>
  <si>
    <t xml:space="preserve">BEATO CLETO SANTOS</t>
  </si>
  <si>
    <t xml:space="preserve">CHALIA ALTAGRACIA MATEO</t>
  </si>
  <si>
    <t xml:space="preserve">ANALISTA DE CALIDAD</t>
  </si>
  <si>
    <t xml:space="preserve">DANIEL ENRIQUE DURAN RODRIGUEZ</t>
  </si>
  <si>
    <t xml:space="preserve">ANALISTA DE PLANIFICACION Y DE</t>
  </si>
  <si>
    <t xml:space="preserve">MIGUEL ANGEL GOMEZ JUSTO</t>
  </si>
  <si>
    <t xml:space="preserve">MILAGROS ALEXANDRA RAMIREZ MATEO</t>
  </si>
  <si>
    <t xml:space="preserve">ORLANDO ARTURO SUERO ANDELIZ</t>
  </si>
  <si>
    <t xml:space="preserve">ADELSY RAFAEL ALVAREZ MONEGRO</t>
  </si>
  <si>
    <t xml:space="preserve">ANA FRANSHESCA GUZMAN ROSARIO</t>
  </si>
  <si>
    <t xml:space="preserve">ANGEL DAVID PENA CRUZ</t>
  </si>
  <si>
    <t xml:space="preserve">ARCHIVERO</t>
  </si>
  <si>
    <t xml:space="preserve">DEPTO. CORRESPONDENCIA Y ARCHIVO</t>
  </si>
  <si>
    <t xml:space="preserve">ARIADNA MARRERO MARTINEZ</t>
  </si>
  <si>
    <t xml:space="preserve">BIENVENIDO ALEJANDRO JIMENEZ VICIOSO</t>
  </si>
  <si>
    <t xml:space="preserve">AGRIMENSOR (A)</t>
  </si>
  <si>
    <t xml:space="preserve">CARLOS ALBERTO CABRAL MEJIA</t>
  </si>
  <si>
    <t xml:space="preserve">CESAR OSVALDO RODRIGUEZ TAVERAS</t>
  </si>
  <si>
    <t xml:space="preserve">CHEYLA CHANEL PEREZ MARTE</t>
  </si>
  <si>
    <t xml:space="preserve">ANALISTA DE PRODUCCION SOCIAL</t>
  </si>
  <si>
    <t xml:space="preserve">DANNY MANUEL SANCHEZ GALVEZ</t>
  </si>
  <si>
    <t xml:space="preserve">DORIDY MERCEDES CARRASCO PEÑA</t>
  </si>
  <si>
    <t xml:space="preserve">EDUARDO LEIBNIZ MEJIA MEREJO</t>
  </si>
  <si>
    <t xml:space="preserve">ELAYNE ESPERANZA VASQUEZ</t>
  </si>
  <si>
    <t xml:space="preserve">ERICK GUAROA JIMENEZ BRITO</t>
  </si>
  <si>
    <t xml:space="preserve">DEPTO DE FORMULACION DE PROY. DE VIVIEND</t>
  </si>
  <si>
    <t xml:space="preserve">ESTARLIN MIGUEL MARTINEZ DE LOS SANT</t>
  </si>
  <si>
    <t xml:space="preserve">EUGENIO TEJADA CACERES</t>
  </si>
  <si>
    <t xml:space="preserve">FELICIANO MONTERO LA PAZ</t>
  </si>
  <si>
    <t xml:space="preserve">FRANSHESCA ENCARNACION GARCIA</t>
  </si>
  <si>
    <t xml:space="preserve">DEPTO. DE EVALUACION TECNICA Y ECONOMICA</t>
  </si>
  <si>
    <t xml:space="preserve">GENESIS JASIEL GARCIA DE LA ROSA</t>
  </si>
  <si>
    <t xml:space="preserve">GREILY ANGELINA RODRIGUEZ SANTIAGO</t>
  </si>
  <si>
    <t xml:space="preserve">HECTOR ORTIZ CUEVAS</t>
  </si>
  <si>
    <t xml:space="preserve">DIVISION DE DESARROLLO E IMPLEMENTACION</t>
  </si>
  <si>
    <t xml:space="preserve">JOSE DANIEL GENAO PILARTE</t>
  </si>
  <si>
    <t xml:space="preserve">JUAN ARIEL NOYOLA</t>
  </si>
  <si>
    <t xml:space="preserve">KARLA MICHELL MARTINEZ AGUERO</t>
  </si>
  <si>
    <t xml:space="preserve">KEILA VICTORIA REYNOSO DOMINGUEZ</t>
  </si>
  <si>
    <t xml:space="preserve">LAURA MASSIEL MANZANILLO GUERRERO</t>
  </si>
  <si>
    <t xml:space="preserve">COORDINADOR (A) PLANIF Y DESAR</t>
  </si>
  <si>
    <t xml:space="preserve">LEIBY CAROL SANCHEZ DIAZ</t>
  </si>
  <si>
    <t xml:space="preserve">MAIRELY EUGENIA NOVAS MEDINA</t>
  </si>
  <si>
    <t xml:space="preserve">MARCOS EVANGELISTA MENDEZ BAEZ</t>
  </si>
  <si>
    <t xml:space="preserve">ANALISTA DE RELACIONES LABORAL</t>
  </si>
  <si>
    <t xml:space="preserve">MARIA YSABEL HERNANDEZ DE TEJEDA</t>
  </si>
  <si>
    <t xml:space="preserve">MIGUEL ALCIDES TORRES CRUZ</t>
  </si>
  <si>
    <t xml:space="preserve">NAHOMY FRANCISCO CALDERON</t>
  </si>
  <si>
    <t xml:space="preserve">RAMON JOSE ESTEVEZ PAULINO</t>
  </si>
  <si>
    <t xml:space="preserve">RAQUEL PICHARDO MARTE</t>
  </si>
  <si>
    <t xml:space="preserve">DEPARTAMENTO DE COMUNICACIONES</t>
  </si>
  <si>
    <t xml:space="preserve">RAYNO PAULINO GOMEZ</t>
  </si>
  <si>
    <t xml:space="preserve">DEPTO. DE DISE—O SANITARIO E HIDRAULICO</t>
  </si>
  <si>
    <t xml:space="preserve">RONALD FERNANDO VARGAS PEN</t>
  </si>
  <si>
    <t xml:space="preserve">RUTH ESTEPHANY QUEZADA VASQUEZ</t>
  </si>
  <si>
    <t xml:space="preserve">MEDICO</t>
  </si>
  <si>
    <t xml:space="preserve">DEPTO DIVISION MEDICA</t>
  </si>
  <si>
    <t xml:space="preserve">SONIA FRANCISCA THOMAS MARTINEZ</t>
  </si>
  <si>
    <t xml:space="preserve">YARIS HIDEKEL ACEVEDO UTATE</t>
  </si>
  <si>
    <t xml:space="preserve">YINET AGUILERA GOMEZ</t>
  </si>
  <si>
    <t xml:space="preserve">ANALISTA DE PROCESOS</t>
  </si>
  <si>
    <t xml:space="preserve">AIRENYS FRANGELINA MATEO CEDANO</t>
  </si>
  <si>
    <t xml:space="preserve">PRESUPUESTO DE OBRAS</t>
  </si>
  <si>
    <t xml:space="preserve">ALEX ENMANUEL SANTANA PICHARDO</t>
  </si>
  <si>
    <t xml:space="preserve">ALFONSO RAFAEL MENDEZ ACEVEDO</t>
  </si>
  <si>
    <t xml:space="preserve">SUPERVISOR (A) DE OBRAS PRIVAD</t>
  </si>
  <si>
    <t xml:space="preserve">ARISLEIDA BETANCES GUERRERO</t>
  </si>
  <si>
    <t xml:space="preserve">CARLOS GUILLERMO OLIVA MONTERO</t>
  </si>
  <si>
    <t xml:space="preserve">ANALISTA DE POLITICAS DE VIVIE</t>
  </si>
  <si>
    <t xml:space="preserve">CRISTOBALINA PEREZ BENITEZ</t>
  </si>
  <si>
    <t xml:space="preserve">DAWIL MAURICIO VARGAS GUILLEN</t>
  </si>
  <si>
    <t xml:space="preserve">DENNIS PAVEL PEÑA JUAREZ</t>
  </si>
  <si>
    <t xml:space="preserve">ELIZABETH MICHEL VIDAL</t>
  </si>
  <si>
    <t xml:space="preserve">EMMA FRANCIS DE LOS M CABREJA LANTIG</t>
  </si>
  <si>
    <t xml:space="preserve">ESTEFANI REYNOSO MENIEUR</t>
  </si>
  <si>
    <t xml:space="preserve">FRANCISCO ALBERTO RAMIREZ REYES</t>
  </si>
  <si>
    <t xml:space="preserve">ANALISTA DE MATERIALES CONSTRU</t>
  </si>
  <si>
    <t xml:space="preserve">DEPTO LABORATORIO DE MATERIALES CONSTRUC</t>
  </si>
  <si>
    <t xml:space="preserve">HANSEL ORLANDO UREÑA ESPOSITO</t>
  </si>
  <si>
    <t xml:space="preserve">RELACIONADOR (A) PUBLICO</t>
  </si>
  <si>
    <t xml:space="preserve">HEIDI JULET PEREYRA CHECO</t>
  </si>
  <si>
    <t xml:space="preserve">IBOR OMAR CASTRO ROSARIO</t>
  </si>
  <si>
    <t xml:space="preserve">SUB-DIRECCION DE DISENO</t>
  </si>
  <si>
    <t xml:space="preserve">ILIAC OLIVARES PEREZ</t>
  </si>
  <si>
    <t xml:space="preserve">ISRAEL MACHUCA QUIÑONES</t>
  </si>
  <si>
    <t xml:space="preserve">IVANNA AGRAMONTE FIGUEREO</t>
  </si>
  <si>
    <t xml:space="preserve">JHAINA ESPERANZA DEL POZO PAULA</t>
  </si>
  <si>
    <t xml:space="preserve">JOSE MANUEL LAMARCHE RUIZ</t>
  </si>
  <si>
    <t xml:space="preserve">JOSIAS LIRIANO THEN</t>
  </si>
  <si>
    <t xml:space="preserve">JUAN ALBERTY ARIAS SANCHEZ</t>
  </si>
  <si>
    <t xml:space="preserve">JULISSA MARIA LACHAPEL MUNOZ</t>
  </si>
  <si>
    <t xml:space="preserve">LENY JOSEFINA POLANCO JIMENEZ</t>
  </si>
  <si>
    <t xml:space="preserve">LISBETH SEGURA SILVERIO</t>
  </si>
  <si>
    <t xml:space="preserve">LISVEILY MARTINEZ PEREZ</t>
  </si>
  <si>
    <t xml:space="preserve">LUIS MIGUEL PEREZ DIAZ</t>
  </si>
  <si>
    <t xml:space="preserve">LUIS MIGUEL SANCHEZ</t>
  </si>
  <si>
    <t xml:space="preserve">DEPTO. DE SUPERVISION DE OBRAS PRIVADAS</t>
  </si>
  <si>
    <t xml:space="preserve">MADELINE CRUZ TAVERAS</t>
  </si>
  <si>
    <t xml:space="preserve">MANUEL FRANCISCO ESTRADA CONCEPCION</t>
  </si>
  <si>
    <t xml:space="preserve">NATHALIA EMPERATRIZ DE LOS SANTOS SA</t>
  </si>
  <si>
    <t xml:space="preserve">NELSON MODESTO ARIAS</t>
  </si>
  <si>
    <t xml:space="preserve">OSCARINA DEL CARMEN CORNIEL ROSARIO</t>
  </si>
  <si>
    <t xml:space="preserve">DEPTO DE EDIF REGIONAL NOROESTE SANTIAGO</t>
  </si>
  <si>
    <t xml:space="preserve">PEDRO NOLASCO GARCIA PARRA</t>
  </si>
  <si>
    <t xml:space="preserve">PILAR MARTINEZ GIRALDI</t>
  </si>
  <si>
    <t xml:space="preserve">GESTOR DE CONTENIDO</t>
  </si>
  <si>
    <t xml:space="preserve">SANTA MATILDE GUERRERO BREMON</t>
  </si>
  <si>
    <t xml:space="preserve">VLADIMIR FRANCISCO CRUZ CRUZ</t>
  </si>
  <si>
    <t xml:space="preserve">ANALISTA DE RECEPCION DE OBRAS</t>
  </si>
  <si>
    <t xml:space="preserve">VLADIMIR STALIN LUGO REYES</t>
  </si>
  <si>
    <t xml:space="preserve">DEPTO DE ADMINISTRACION DE SERVICIOS TIC</t>
  </si>
  <si>
    <t xml:space="preserve">WANDA PATRICIA CABRERA CHECO</t>
  </si>
  <si>
    <t xml:space="preserve">ANALISTA DE NORMAS Y REGLAMENT</t>
  </si>
  <si>
    <t xml:space="preserve">YAZMIN HERNANDEZ DE HILARIO</t>
  </si>
  <si>
    <t xml:space="preserve">YULEIDDY MARIA ROJAS DISLA</t>
  </si>
  <si>
    <t xml:space="preserve">AARON POLANCO SANTOS</t>
  </si>
  <si>
    <t xml:space="preserve">ALVIN JOSE NOBOA MARTINEZ</t>
  </si>
  <si>
    <t xml:space="preserve">ANA ELVIRA PEREZ</t>
  </si>
  <si>
    <t xml:space="preserve">ANABEL MATOS DIAZ</t>
  </si>
  <si>
    <t xml:space="preserve">ANGEL DAVID MERCEDES PEREZ</t>
  </si>
  <si>
    <t xml:space="preserve">DIRECCION DE TECNOLOGIA DE LA INFORMACIO</t>
  </si>
  <si>
    <t xml:space="preserve">ANGEL ERNESTO ULLOA VALOY</t>
  </si>
  <si>
    <t xml:space="preserve">ANGELA MIASCARINA DIAZ JIMENEZ</t>
  </si>
  <si>
    <t xml:space="preserve">BENJAMIN FRANKLIN DIAZ GALVAN</t>
  </si>
  <si>
    <t xml:space="preserve">BERNARDA ANTONIA OCHOA DIAZ</t>
  </si>
  <si>
    <t xml:space="preserve">CARLOS FIDEL MORETA SUZANA</t>
  </si>
  <si>
    <t xml:space="preserve">CARLOS MARIA JIMENEZ JIMENEZ</t>
  </si>
  <si>
    <t xml:space="preserve">CARLOS MIGUEL PELLERANO MEJIA</t>
  </si>
  <si>
    <t xml:space="preserve">CARLOS RAFAEL VILLALONA ALEMAN</t>
  </si>
  <si>
    <t xml:space="preserve">CARMEN DOLORES ROJAS ROJAS</t>
  </si>
  <si>
    <t xml:space="preserve">CAROLYN MASSIEL TAVAREZ CONTRERAS</t>
  </si>
  <si>
    <t xml:space="preserve">CIBELES MARIA NUÑEZ REYES</t>
  </si>
  <si>
    <t xml:space="preserve">CRISTHIAN ENRIQUE GUTIERREZ CABRERA</t>
  </si>
  <si>
    <t xml:space="preserve">CYNDHIA MARIA LANTIGUA RAMIA</t>
  </si>
  <si>
    <t xml:space="preserve">DEPTO. DE EDIFICACIONES REGIONAL NORDEST</t>
  </si>
  <si>
    <t xml:space="preserve">DELIANY FRANCISCA LASSIS</t>
  </si>
  <si>
    <t xml:space="preserve">TECNICO DE ATENCION AL CIUDADA</t>
  </si>
  <si>
    <t xml:space="preserve">ATENCION AL USUARIO</t>
  </si>
  <si>
    <t xml:space="preserve">DILEYNI ALTAGRACIA GARCIA LAGARES</t>
  </si>
  <si>
    <t xml:space="preserve">EDGAR TOMAS COLON SANCHEZ</t>
  </si>
  <si>
    <t xml:space="preserve">DIRECCION DE CONSTRUCCION YPROYECTOS</t>
  </si>
  <si>
    <t xml:space="preserve">ELIZABETH MEJIA CARABALLO</t>
  </si>
  <si>
    <t xml:space="preserve">ERICA YVANIA GARCIA SILVERIO</t>
  </si>
  <si>
    <t xml:space="preserve">ESMERLIN CAROLINA PERALTA VARGAS</t>
  </si>
  <si>
    <t xml:space="preserve">FRANCISCA MARTINEZ MARTINEZ</t>
  </si>
  <si>
    <t xml:space="preserve">ANALISTA DE PLANIFICACION</t>
  </si>
  <si>
    <t xml:space="preserve">FRANCISCO ALBERTO JIMENEZ SANCHEZ</t>
  </si>
  <si>
    <t xml:space="preserve">FRANCISCO ANTONIO SUAZO PEÑA</t>
  </si>
  <si>
    <t xml:space="preserve">FRANCISCO REYES MORILLO</t>
  </si>
  <si>
    <t xml:space="preserve">GELIBEL CAMINERO CABRERA</t>
  </si>
  <si>
    <t xml:space="preserve">GILBERTO JOSE ALONZO MOTA</t>
  </si>
  <si>
    <t xml:space="preserve">DIVISION DE INGENIERIA Y PRESUPUESTO DE</t>
  </si>
  <si>
    <t xml:space="preserve">HORACIO ALFREDO DALMAU GUILLIANI</t>
  </si>
  <si>
    <t xml:space="preserve">ISAIAS RIVERA GOMEZ</t>
  </si>
  <si>
    <t xml:space="preserve">IVET ELIANNYS GONZALEZ PEREZ</t>
  </si>
  <si>
    <t xml:space="preserve">IVONNE MARIE FERNANDEZ NUÑEZ</t>
  </si>
  <si>
    <t xml:space="preserve">JESUS BEZALEEL NOLASCO MEDINA</t>
  </si>
  <si>
    <t xml:space="preserve">JOAN JORGE DUME SANTIAGO</t>
  </si>
  <si>
    <t xml:space="preserve">JOSUE FRANCISCO MARTE VARGAS</t>
  </si>
  <si>
    <t xml:space="preserve">DIVISION DE SUPERVISION Y FISCALIZACION</t>
  </si>
  <si>
    <t xml:space="preserve">JUAN AMAURYS SANTANA SOLIS</t>
  </si>
  <si>
    <t xml:space="preserve">JUAN CARLOS GARCIA JAQUEZ</t>
  </si>
  <si>
    <t xml:space="preserve">JUAN PABLO CUEVAS TRINIDAD</t>
  </si>
  <si>
    <t xml:space="preserve">JUANA ANTONIA GUTIERREZ MOTA DE JIME</t>
  </si>
  <si>
    <t xml:space="preserve">JUDITH ESTHER RAMIREZ LAURENCIO</t>
  </si>
  <si>
    <t xml:space="preserve">KARLA ROSARIO CRESPO SAINT-HILAIRE</t>
  </si>
  <si>
    <t xml:space="preserve">KELODYS HOMAIRA JAVIER ESPINO</t>
  </si>
  <si>
    <t xml:space="preserve">KRAULY MIGUEL GRULLON PUJOLS</t>
  </si>
  <si>
    <t xml:space="preserve">LERIDA VIRGINIA DE LEON TOBAL</t>
  </si>
  <si>
    <t xml:space="preserve">LORENA MERCEDES LOPEZ GUTIERREZ</t>
  </si>
  <si>
    <t xml:space="preserve">MANAURY AGUASANTA LEBRON</t>
  </si>
  <si>
    <t xml:space="preserve">MANUEL ANTONIO RAMIREZ MARTINEZ</t>
  </si>
  <si>
    <t xml:space="preserve">MARIA IDALIA MELO OLIVERO</t>
  </si>
  <si>
    <t xml:space="preserve">MARIA ONEIDA LUZ MORENO SOTO</t>
  </si>
  <si>
    <t xml:space="preserve">MARIA YAMILETT MEDINA CARABALLO</t>
  </si>
  <si>
    <t xml:space="preserve">MARITZA PERDOMO AQUINO</t>
  </si>
  <si>
    <t xml:space="preserve">MARLENNE MARIELL LANTIGUA LORA</t>
  </si>
  <si>
    <t xml:space="preserve">SUPERVISOR DE OBRAS PRIVADAS</t>
  </si>
  <si>
    <t xml:space="preserve">MOISES ACEVEDO GARCIA</t>
  </si>
  <si>
    <t xml:space="preserve">NURIS ELIZABETH LANTIGUA TEJADA</t>
  </si>
  <si>
    <t xml:space="preserve">PAOLA YERANNY CARMONA TERRERO</t>
  </si>
  <si>
    <t xml:space="preserve">PORFIRIO HERRERA DEL ORBE</t>
  </si>
  <si>
    <t xml:space="preserve">RAMON ARQUIMEDES FANINI QUINONEZ</t>
  </si>
  <si>
    <t xml:space="preserve">RESNICK DARIO MATOS TALAVERA</t>
  </si>
  <si>
    <t xml:space="preserve">ROBERT JESUS ORTIZ MEDRANO</t>
  </si>
  <si>
    <t xml:space="preserve">ROSAILY LISSELOTTE VICTORIO DEL ORBE</t>
  </si>
  <si>
    <t xml:space="preserve">SMITH DEL PRADO CARABALLO</t>
  </si>
  <si>
    <t xml:space="preserve">SOELY LISSELOT CASTILLO REGALADO</t>
  </si>
  <si>
    <t xml:space="preserve">WALQUIRIA SANTANA MARTINEZ</t>
  </si>
  <si>
    <t xml:space="preserve">DEPTO. DE RELACIONES LABORALES Y SOCIALE</t>
  </si>
  <si>
    <t xml:space="preserve">WENDY ALEXSANDRA PEREZ LEONARDO</t>
  </si>
  <si>
    <t xml:space="preserve">XAVIER LEOPOLDO SALAZAR</t>
  </si>
  <si>
    <t xml:space="preserve">YESENIA PEREZ NUÑEZ</t>
  </si>
  <si>
    <t xml:space="preserve">YESICA MAGDALENA RAMIREZ DE JESUS</t>
  </si>
  <si>
    <t xml:space="preserve">YIMERIS ALTAGRACIA DIAZ RODRIGUEZ</t>
  </si>
  <si>
    <t xml:space="preserve">EDWARD BRAZOBAN ROSARIO</t>
  </si>
  <si>
    <t xml:space="preserve">ERICK DANNY FELIZ ROSA</t>
  </si>
  <si>
    <t xml:space="preserve">DEPTO DE SEGURIDAD Y MONITOREO TIC</t>
  </si>
  <si>
    <t xml:space="preserve">EVELIN VIZCAINO</t>
  </si>
  <si>
    <t xml:space="preserve">FAUTINO ACEVEDO JIMENEZ</t>
  </si>
  <si>
    <t xml:space="preserve">FRANKLIN DE JESUS GONZALEZ PAULINO</t>
  </si>
  <si>
    <t xml:space="preserve">FRANMY ESPINAL MADERA</t>
  </si>
  <si>
    <t xml:space="preserve">SUB DIRECCION ADMINISTRATIVA</t>
  </si>
  <si>
    <t xml:space="preserve">FREISIS MARIA ORTEGA RODRIGUEZ</t>
  </si>
  <si>
    <t xml:space="preserve">DEPTO. DE EDIFICACIONES - REGIONAL SUR C</t>
  </si>
  <si>
    <t xml:space="preserve">GLENY RAFAELA MUÑOZ NIN</t>
  </si>
  <si>
    <t xml:space="preserve">DEPTO DE RECLUTAMIENTO Y SELECCION</t>
  </si>
  <si>
    <t xml:space="preserve">GRISELDA DEL CARMEN RINCON DE RINCON</t>
  </si>
  <si>
    <t xml:space="preserve">JOANSSETTE DE LA CRUZ POLANCO</t>
  </si>
  <si>
    <t xml:space="preserve">JOSCAIRY CHANELY MORA FELIZ</t>
  </si>
  <si>
    <t xml:space="preserve">JOSE LUIS PICHARDO LONGO</t>
  </si>
  <si>
    <t xml:space="preserve">LEONEL ANGUSTIA MARRERO</t>
  </si>
  <si>
    <t xml:space="preserve">MARIEL AYBAR CRUZ</t>
  </si>
  <si>
    <t xml:space="preserve">MARIEN ANEL RESTITUYO DE ALMANZAR</t>
  </si>
  <si>
    <t xml:space="preserve">MELBY ALTAGRACIA BURGOS JIMENEZ</t>
  </si>
  <si>
    <t xml:space="preserve">TECNICO EN EQUIDAD DE GENERO</t>
  </si>
  <si>
    <t xml:space="preserve">NATACHA VIZCAINO ROSARIO</t>
  </si>
  <si>
    <t xml:space="preserve">TECNICO DE RECURSOS HUMANOS</t>
  </si>
  <si>
    <t xml:space="preserve">RAMONA GIORGINA HICHEZ DE ROJAS</t>
  </si>
  <si>
    <t xml:space="preserve">RONNY RUBEN ALVARADO RAMIREZ</t>
  </si>
  <si>
    <t xml:space="preserve">SALLY DILONE PEREZ</t>
  </si>
  <si>
    <t xml:space="preserve">SANDRA MARIA BATISTA LIRIANO</t>
  </si>
  <si>
    <t xml:space="preserve">STEPHANY YOVANKY ACOSTA MERCEDES</t>
  </si>
  <si>
    <t xml:space="preserve">TERESA IMET GONZALEZ BURGOS</t>
  </si>
  <si>
    <t xml:space="preserve">YOHANNA MIOSOTIS FLORENTINO CASTILLO</t>
  </si>
  <si>
    <t xml:space="preserve">AMERICO MATOS MATOS</t>
  </si>
  <si>
    <t xml:space="preserve">ANEUDIS FRANCISCO TAVERAS TORIBIO</t>
  </si>
  <si>
    <t xml:space="preserve">CHAINA CELINA SEPULVEDA DIAZ</t>
  </si>
  <si>
    <t xml:space="preserve">CLAUDIO TORIBIO CABA INFANTE</t>
  </si>
  <si>
    <t xml:space="preserve">TECNICO DE RECPCION Y MONITORE</t>
  </si>
  <si>
    <t xml:space="preserve">DANIEL DE JESUS MONES ABREU</t>
  </si>
  <si>
    <t xml:space="preserve">TECNICO DE APOYO COMUNITARIO</t>
  </si>
  <si>
    <t xml:space="preserve">FRANKIEL MORILLO PEREYRA</t>
  </si>
  <si>
    <t xml:space="preserve">HADIZ CATMIEL COATS GONZALEZ</t>
  </si>
  <si>
    <t xml:space="preserve">JOSE ANTONIO FRANCISCO HERNANDEZ</t>
  </si>
  <si>
    <t xml:space="preserve">LIRIANA LISSELOT ESPINAL ESPINAL</t>
  </si>
  <si>
    <t xml:space="preserve">LUIS YOEL LIVENT MEDINA</t>
  </si>
  <si>
    <t xml:space="preserve">MIOSOTIS ALTAGRACIA MENA BELLIARD</t>
  </si>
  <si>
    <t xml:space="preserve">MIRIAM RAFAELINA CASTILLO ANGELES</t>
  </si>
  <si>
    <t xml:space="preserve">NENA VILLEGAS FIGUEREO</t>
  </si>
  <si>
    <t xml:space="preserve">ARIANNY ARGENTINA NUNEZ JIMENEZ</t>
  </si>
  <si>
    <t xml:space="preserve">AUDY IVELISSE PAULINO DEL POZO</t>
  </si>
  <si>
    <t xml:space="preserve">DEYANIRA RODRIGUEZ CEDENO</t>
  </si>
  <si>
    <t xml:space="preserve">EMMANUEL JOSE VARGAS MARTINEZ</t>
  </si>
  <si>
    <t xml:space="preserve">ENDERLY RAQUEL RODRIGUEZ SEVERINO</t>
  </si>
  <si>
    <t xml:space="preserve">TECNICO DE PLANIFICACION</t>
  </si>
  <si>
    <t xml:space="preserve">HO-CHI SALOMON GOICO DIAZ</t>
  </si>
  <si>
    <t xml:space="preserve">JOHANNA CRUZ ROSARIO</t>
  </si>
  <si>
    <t xml:space="preserve">JONATAN FEDERICO ACOSTA NOLASCO</t>
  </si>
  <si>
    <t xml:space="preserve">DIRECCION DE FISCALIZACION Y RECEPCION D</t>
  </si>
  <si>
    <t xml:space="preserve">JUAN BAUTISTA BELTRE</t>
  </si>
  <si>
    <t xml:space="preserve">TECNICO SOCIAL</t>
  </si>
  <si>
    <t xml:space="preserve">LARISSA RODRIGUEZ MEDINA</t>
  </si>
  <si>
    <t xml:space="preserve">LUIS ERNESTO VERIGUETE DE OLEO</t>
  </si>
  <si>
    <t xml:space="preserve">MARIA DE LOS ANGELES BELTRE FELIZ</t>
  </si>
  <si>
    <t xml:space="preserve">MARIA DE LOS ANGELES MATOS ACOSTA</t>
  </si>
  <si>
    <t xml:space="preserve">MARIANA ISABEL REYNA VELA</t>
  </si>
  <si>
    <t xml:space="preserve">ANALISTA DE REDUCCION DE RIESG</t>
  </si>
  <si>
    <t xml:space="preserve">MARIZA LEGUIZAMON DE CORNELIO</t>
  </si>
  <si>
    <t xml:space="preserve">ANALISTA  REASENTAM. Y TRAB SO</t>
  </si>
  <si>
    <t xml:space="preserve">MERCEDES SOLIS LORENZO</t>
  </si>
  <si>
    <t xml:space="preserve">NELSON ALEJANDRO MANCEBO DE LA CRUZ</t>
  </si>
  <si>
    <t xml:space="preserve">PAOLA MIREYA VANDERHORST VENTURA</t>
  </si>
  <si>
    <t xml:space="preserve">TECNICO DE REGISTROS INMOBILIA</t>
  </si>
  <si>
    <t xml:space="preserve">PATRICIA NUNEZ ACOSTA</t>
  </si>
  <si>
    <t xml:space="preserve">ANALISTA DE ESTUDIOS Y RIESGOS</t>
  </si>
  <si>
    <t xml:space="preserve">EVALUACION Y CONTROL DE RIESGO</t>
  </si>
  <si>
    <t xml:space="preserve">PRIMITIVO NUÑEZ CUEVAS</t>
  </si>
  <si>
    <t xml:space="preserve">DIRECCION SOCIAL</t>
  </si>
  <si>
    <t xml:space="preserve">RAUL DE JESUS LUCIANO CHAVEZ</t>
  </si>
  <si>
    <t xml:space="preserve">DIRECCION REGIONAL NOROESTE-SANTIAGO</t>
  </si>
  <si>
    <t xml:space="preserve">RICARDO ALEXIS LUCIANO HERRERA</t>
  </si>
  <si>
    <t xml:space="preserve">SAMIRA ERCIRA GONZALEZ ALVAREZ</t>
  </si>
  <si>
    <t xml:space="preserve">ANALISTA ADMINISTRATIVO</t>
  </si>
  <si>
    <t xml:space="preserve">WENDY DEL PILAR REYES DURAN</t>
  </si>
  <si>
    <t xml:space="preserve">YOMARYS REYES SANCHEZ</t>
  </si>
  <si>
    <t xml:space="preserve">YOSAURY MARISOL ARIAS VASQUEZ</t>
  </si>
  <si>
    <t xml:space="preserve">DENISSE CRISTAL CAMPUSANO MONTAS</t>
  </si>
  <si>
    <t xml:space="preserve">TECNICO EN DATOS ESTADISTICOS</t>
  </si>
  <si>
    <t xml:space="preserve">ADALGISA ALTAGRACIA DIAZ ROJAS</t>
  </si>
  <si>
    <t xml:space="preserve">AGHATA MASIEL BELLO BENIGNO</t>
  </si>
  <si>
    <t xml:space="preserve">AIDA CONSORO SALA</t>
  </si>
  <si>
    <t xml:space="preserve">ENFERMERA</t>
  </si>
  <si>
    <t xml:space="preserve">ALEJANDRO MATEO CARVAJAL</t>
  </si>
  <si>
    <t xml:space="preserve">AMBAR CARVAJAL</t>
  </si>
  <si>
    <t xml:space="preserve">AMBROSIO DUARTE MELENDEZ</t>
  </si>
  <si>
    <t xml:space="preserve">GESTOR URBANO</t>
  </si>
  <si>
    <t xml:space="preserve">ANA DE GRACIA GARCIA</t>
  </si>
  <si>
    <t xml:space="preserve">ANDRES MIGUEL ABREU BELVERE</t>
  </si>
  <si>
    <t xml:space="preserve">ANTONIO CENA CABRERA</t>
  </si>
  <si>
    <t xml:space="preserve">SUPERVISOR DE EVAL. Y CONTRL D</t>
  </si>
  <si>
    <t xml:space="preserve">ARMANDO MANON</t>
  </si>
  <si>
    <t xml:space="preserve">BARTOLA GOMEZ DE RAFAEL</t>
  </si>
  <si>
    <t xml:space="preserve">BRADY CARLOS GARCIA CRUZ</t>
  </si>
  <si>
    <t xml:space="preserve">SOPORTE MESA DE AYUDA</t>
  </si>
  <si>
    <t xml:space="preserve">BRAULIO ANTONIO RODRIGUEZ SOTO</t>
  </si>
  <si>
    <t xml:space="preserve">BRYAN ROA MOLINA</t>
  </si>
  <si>
    <t xml:space="preserve">CANDELARIO GUILLERMO GUZMAN</t>
  </si>
  <si>
    <t xml:space="preserve">CANDIDA VASQUEZ ALCANTARA</t>
  </si>
  <si>
    <t xml:space="preserve">CARLOS HERMOGENES GARCIA SANCHEZ</t>
  </si>
  <si>
    <t xml:space="preserve">TECNICO DE PROYECTOS</t>
  </si>
  <si>
    <t xml:space="preserve">CARMEN YOLANDA DIAZ DE SANTAELLA</t>
  </si>
  <si>
    <t xml:space="preserve">CESAR ARTURO ARIAS SANTOS</t>
  </si>
  <si>
    <t xml:space="preserve">CLAURYS SANTIAGO TEJADA PANIAGUA</t>
  </si>
  <si>
    <t xml:space="preserve">CRISTIAN ALBERTO SALCEDO ROBLES</t>
  </si>
  <si>
    <t xml:space="preserve">TECNICO DE ARCHIVISTICA</t>
  </si>
  <si>
    <t xml:space="preserve">CRISTOBAL ELPIDIO CASTRO FABIAN</t>
  </si>
  <si>
    <t xml:space="preserve">DARWIN CORNIEL FELIZ</t>
  </si>
  <si>
    <t xml:space="preserve">DENIS ROCHE CANA</t>
  </si>
  <si>
    <t xml:space="preserve">DIONIS ARMANDO FELIX PEREZ</t>
  </si>
  <si>
    <t xml:space="preserve">DOMINGO CONTRERAS MERAN</t>
  </si>
  <si>
    <t xml:space="preserve">DEPTO DE REDUCCION DE RIESGO DE DESASTRE</t>
  </si>
  <si>
    <t xml:space="preserve">ELIZABETH PAOLA MATOS HOLGUIN VERAS</t>
  </si>
  <si>
    <t xml:space="preserve">ELIZABETH VARGAS TAVERAS</t>
  </si>
  <si>
    <t xml:space="preserve">ANALISTA DE CREDITOS Y COBROS</t>
  </si>
  <si>
    <t xml:space="preserve">ESTHEFFANI ALEJANDRINA PEREZ RUIZ</t>
  </si>
  <si>
    <t xml:space="preserve">EVELIN OLIVO NUNEZ</t>
  </si>
  <si>
    <t xml:space="preserve">FELIPE ANTONIO GUERRERO ROSARIO</t>
  </si>
  <si>
    <t xml:space="preserve">DEPTO CONSTRUCCION DE VIVIENDAS</t>
  </si>
  <si>
    <t xml:space="preserve">FRANCISCO ALBERTO CRUZ JIMENEZ</t>
  </si>
  <si>
    <t xml:space="preserve">FRANKELINE ALTAGRACIA CUEVAS DUVAL</t>
  </si>
  <si>
    <t xml:space="preserve">DIBUJANTE</t>
  </si>
  <si>
    <t xml:space="preserve">GEORGINA MONTERO GERARDO</t>
  </si>
  <si>
    <t xml:space="preserve">GRISILDA MERCEDES NUNEZ ABREU</t>
  </si>
  <si>
    <t xml:space="preserve">HECTOR FREDY GONZALEZ</t>
  </si>
  <si>
    <t xml:space="preserve">HILARIO MONTERO RAMON</t>
  </si>
  <si>
    <t xml:space="preserve">ISIDRO MAMERTO PEREZ POLANCO</t>
  </si>
  <si>
    <t xml:space="preserve">JACINTA ROSARIO SANTANA</t>
  </si>
  <si>
    <t xml:space="preserve">JEFRY JUNIOR BRITO LOPEZ</t>
  </si>
  <si>
    <t xml:space="preserve">JEIMY BOCIO NORBERTO</t>
  </si>
  <si>
    <t xml:space="preserve">JOAN ANTONIO VARGAS MEJIA</t>
  </si>
  <si>
    <t xml:space="preserve">JOSE JOAQUIN AVENICIO BERROA</t>
  </si>
  <si>
    <t xml:space="preserve">JOSE LUIS CAMPOS OZORIA</t>
  </si>
  <si>
    <t xml:space="preserve">JOSE LUIS MERCEDES TORRES</t>
  </si>
  <si>
    <t xml:space="preserve">JOSE MIGUEL TEJADA DURAN</t>
  </si>
  <si>
    <t xml:space="preserve">JOSE RAFAEL VALERIO FRIAS</t>
  </si>
  <si>
    <t xml:space="preserve">JOSE ROSARIO SABINO</t>
  </si>
  <si>
    <t xml:space="preserve">JUAN BAUTISTA DE LOS SANTOS</t>
  </si>
  <si>
    <t xml:space="preserve">KARY NINOSKA ALMONTE BUENO</t>
  </si>
  <si>
    <t xml:space="preserve">LEIDY ELIZABETH VENTURA TINEO</t>
  </si>
  <si>
    <t xml:space="preserve">LEURIS RAFAEL CORDERO MUESES</t>
  </si>
  <si>
    <t xml:space="preserve">LIZBETH MERCEDES ANGOMAS GARCIA</t>
  </si>
  <si>
    <t xml:space="preserve">LUIS ELIO</t>
  </si>
  <si>
    <t xml:space="preserve">MARCIA DOLORES JAVIER PERDOMO</t>
  </si>
  <si>
    <t xml:space="preserve">MARIA ESTELA CORCINO TORRES</t>
  </si>
  <si>
    <t xml:space="preserve">MARIA VIRGEN GARCIA SOSA</t>
  </si>
  <si>
    <t xml:space="preserve">MARIANNY RAFAELA RAMIREZ ENCARNACION</t>
  </si>
  <si>
    <t xml:space="preserve">TECNICO DE ARCHIVISTA</t>
  </si>
  <si>
    <t xml:space="preserve">MARIELA CESARINA ACOSTA PEREZ</t>
  </si>
  <si>
    <t xml:space="preserve">MARINA ALTAGRACIA VILLANUEVA DE WILL</t>
  </si>
  <si>
    <t xml:space="preserve">DIVISION DE EDUCACION Y PROMOCION SOCIAL</t>
  </si>
  <si>
    <t xml:space="preserve">MARIO GUILLERMO SUERO PEREZ</t>
  </si>
  <si>
    <t xml:space="preserve">MARISOL HICIANO CESPEDES</t>
  </si>
  <si>
    <t xml:space="preserve">MARJONI TEJEDA PEREZ</t>
  </si>
  <si>
    <t xml:space="preserve">MARTIN DE LOS SANTOS GUZMAN</t>
  </si>
  <si>
    <t xml:space="preserve">MARTIN RAFAEL ANTONIO DOMINGUEZ GRAT</t>
  </si>
  <si>
    <t xml:space="preserve">MELODY DE PENA BENJAMIN</t>
  </si>
  <si>
    <t xml:space="preserve">MIGUEL MALAQUIA DE JESUS HEREDIA</t>
  </si>
  <si>
    <t xml:space="preserve">MIGUELINA ALTAGRACIA ARRINDELL HERRE</t>
  </si>
  <si>
    <t xml:space="preserve">MILBANIA NOVAS FELIZ</t>
  </si>
  <si>
    <t xml:space="preserve">MIQUEAS MORETA CORCINO</t>
  </si>
  <si>
    <t xml:space="preserve">NARDA ELISA RAMIREZ RAMIREZ</t>
  </si>
  <si>
    <t xml:space="preserve">NICORLY URBAEZ TERRERO</t>
  </si>
  <si>
    <t xml:space="preserve">NIDIO UREÑA PANIAGUA</t>
  </si>
  <si>
    <t xml:space="preserve">OMAR AGUSTIN PIMENTEL PAULINO</t>
  </si>
  <si>
    <t xml:space="preserve">OSIRIS DE LA CRUZ BAUTISTA</t>
  </si>
  <si>
    <t xml:space="preserve">PABLO MIGUEL MARTE MORENO</t>
  </si>
  <si>
    <t xml:space="preserve">PAMELA GARCIA EVANGELISTA</t>
  </si>
  <si>
    <t xml:space="preserve">PEDRO DOMINGO DE LA CRUZ CASTILLO</t>
  </si>
  <si>
    <t xml:space="preserve">PEDRO JAVIER BAEZ DIAZ</t>
  </si>
  <si>
    <t xml:space="preserve">RAFAEL OMAR FERRERAS CUEVAS</t>
  </si>
  <si>
    <t xml:space="preserve">RAFAEL ORTIZ</t>
  </si>
  <si>
    <t xml:space="preserve">RAMON ALEXANDER GUABA BONILLA</t>
  </si>
  <si>
    <t xml:space="preserve">RAUL ANTONIO CASTILLO DE JESUS</t>
  </si>
  <si>
    <t xml:space="preserve">REYMON EMILIO PENA BRITO</t>
  </si>
  <si>
    <t xml:space="preserve">REYNALDO M. HERNANDEZ</t>
  </si>
  <si>
    <t xml:space="preserve">RHADAMES SANTAMARIA GONZALEZ</t>
  </si>
  <si>
    <t xml:space="preserve">ROBINSON TERRERO MATOS</t>
  </si>
  <si>
    <t xml:space="preserve">RODOLFO ROJAS REYES</t>
  </si>
  <si>
    <t xml:space="preserve">ROSA ELVIRA PADILLA RODRIGUEZ</t>
  </si>
  <si>
    <t xml:space="preserve">ROSA MARIA ALMONTE</t>
  </si>
  <si>
    <t xml:space="preserve">ROSALIA RIVERA DELGADO</t>
  </si>
  <si>
    <t xml:space="preserve">RUDDY ALEJANDRO MARTINEZ SORIANO</t>
  </si>
  <si>
    <t xml:space="preserve">SAMUEL NUESI ADAMES</t>
  </si>
  <si>
    <t xml:space="preserve">SANTA BERNARDA PICHARDO VASQUEZ</t>
  </si>
  <si>
    <t xml:space="preserve">SANTIAGO MEDRANO REGALADO</t>
  </si>
  <si>
    <t xml:space="preserve">DEPARTAMENTO DE PROGRAMAS SOCIALES</t>
  </si>
  <si>
    <t xml:space="preserve">SOFIA EDUVIGIS GRULLON GOMEZ</t>
  </si>
  <si>
    <t xml:space="preserve">SORILEINY ALCANTARA FELIZ</t>
  </si>
  <si>
    <t xml:space="preserve">STEPHANIE RICERDA GIL SANTANA</t>
  </si>
  <si>
    <t xml:space="preserve">STEVEN EZEQUIEL CRUZ BAUTISTA</t>
  </si>
  <si>
    <t xml:space="preserve">TEODORO POLANCO</t>
  </si>
  <si>
    <t xml:space="preserve">TUENY CRISTINA GIL GUERRERO</t>
  </si>
  <si>
    <t xml:space="preserve">VICTOR BIENVENIDO MARTINEZ MORETA</t>
  </si>
  <si>
    <t xml:space="preserve">VICTOR MANUEL JIMENEZ</t>
  </si>
  <si>
    <t xml:space="preserve">WAGNER VIVALDI CARELA</t>
  </si>
  <si>
    <t xml:space="preserve">PROMOTOR SOCIAL</t>
  </si>
  <si>
    <t xml:space="preserve">WHANDRY JOAQUIN AQUINO</t>
  </si>
  <si>
    <t xml:space="preserve">ZENEIDA WEEKS DE LA CRUZ</t>
  </si>
  <si>
    <t xml:space="preserve">ZUNILDA RAFAEL AMPARO</t>
  </si>
  <si>
    <t xml:space="preserve">JOSE LUIS VALDEZ GARCIA</t>
  </si>
  <si>
    <t xml:space="preserve">SUPERVISOR DE MANTENIMIENTO</t>
  </si>
  <si>
    <t xml:space="preserve">DIVISION DE MANTENIMIENTO Y MAYORDOMIA</t>
  </si>
  <si>
    <t xml:space="preserve">EDUARDO DE LEON BALBUENA</t>
  </si>
  <si>
    <t xml:space="preserve">BELKYS DESSIRE SANCHEZ GONZALEZ</t>
  </si>
  <si>
    <t xml:space="preserve">DOMINGO CASTILLO</t>
  </si>
  <si>
    <t xml:space="preserve">ELIZABETH RODRIGUEZ JAVIER</t>
  </si>
  <si>
    <t xml:space="preserve">FRANKLIN MOREL PEREZ</t>
  </si>
  <si>
    <t xml:space="preserve">HECTOR MIGUEL JR GONZALEZ PIMENTEL</t>
  </si>
  <si>
    <t xml:space="preserve">LUIDING FELIZ GARO</t>
  </si>
  <si>
    <t xml:space="preserve">ROCITA BOCIO ENCARNACION</t>
  </si>
  <si>
    <t xml:space="preserve">YICAURI PAOLA PERALTA</t>
  </si>
  <si>
    <t xml:space="preserve">BERKI MERCEDES OZUNA MIRTIL</t>
  </si>
  <si>
    <t xml:space="preserve">CLEMENCIA ESTELA GOMEZ NAVARRO</t>
  </si>
  <si>
    <t xml:space="preserve">EDUARDO CUEVAS GARCIA</t>
  </si>
  <si>
    <t xml:space="preserve">ELIZABETH MUÑOZ MEDINA</t>
  </si>
  <si>
    <t xml:space="preserve">FEDY STEPHANIE SANTOS PEÑA</t>
  </si>
  <si>
    <t xml:space="preserve">JORGE LUIS OVIDIO SENCION MELO</t>
  </si>
  <si>
    <t xml:space="preserve">JOSE MIGUEL PAULINO ALCANTARA</t>
  </si>
  <si>
    <t xml:space="preserve">TECNICO DE CONTROL DE BIENES</t>
  </si>
  <si>
    <t xml:space="preserve">JUAN BAUTISTA SANCHEZ BAEZ</t>
  </si>
  <si>
    <t xml:space="preserve">PROMOTOR (A) SOCIAL</t>
  </si>
  <si>
    <t xml:space="preserve">JUAN JOSE SORIANO MEJIA</t>
  </si>
  <si>
    <t xml:space="preserve">KATHERINE ELIZABETH MEZQUITA DEL JES</t>
  </si>
  <si>
    <t xml:space="preserve">NABEL YSAAC CARVAJAL GONZALEZ</t>
  </si>
  <si>
    <t xml:space="preserve">NEURYS ROSARIO SANCHEZ</t>
  </si>
  <si>
    <t xml:space="preserve">NOVEL ALFREDO LARA ROSARIO</t>
  </si>
  <si>
    <t xml:space="preserve">RAFAEL NUNEZ FIGUEREO</t>
  </si>
  <si>
    <t xml:space="preserve">RAMONA SANTOS DE BONNET</t>
  </si>
  <si>
    <t xml:space="preserve">WALIN ANTONIO MONTAS ACOSTA</t>
  </si>
  <si>
    <t xml:space="preserve">YAMEL AIMEE ENCARNACION DE ALMANZAR</t>
  </si>
  <si>
    <t xml:space="preserve">YSELSA GERTRUDIS RODRIGUEZ GUILLANDE</t>
  </si>
  <si>
    <t xml:space="preserve">ALFONSO ESTEBAN GRANATA DIAZ</t>
  </si>
  <si>
    <t xml:space="preserve">JOSE ARIEL TIBURCIO GRULLON</t>
  </si>
  <si>
    <t xml:space="preserve">ALAN JOSE FERNANDEZ MARTINEZ</t>
  </si>
  <si>
    <t xml:space="preserve">ANGEL MANUEL MARTINEZ GENAO</t>
  </si>
  <si>
    <t xml:space="preserve">ARNULFO ALEXANDER DE LOS SANTOS RIVE</t>
  </si>
  <si>
    <t xml:space="preserve">BRENDA CABRINY REYES DE LOS SANTOS</t>
  </si>
  <si>
    <t xml:space="preserve">DAIARYS MELANIA VELOZ CORDERO</t>
  </si>
  <si>
    <t xml:space="preserve">FELIX DANIEL FIGUEREO TERRERO</t>
  </si>
  <si>
    <t xml:space="preserve">JOCELYN ALTAGRACIA HOLGUIN HERNANDEZ</t>
  </si>
  <si>
    <t xml:space="preserve">JOGEICY DEL CARMEN RUIZ DUVERGE</t>
  </si>
  <si>
    <t xml:space="preserve">JORGE JOSE CUEVAS FERNANDEZ</t>
  </si>
  <si>
    <t xml:space="preserve">JOSE MIGUEL DELGADILLO ESPINAL</t>
  </si>
  <si>
    <t xml:space="preserve">KENIA MERCEDES DEL CARMEN NUÑEZ PEÑA</t>
  </si>
  <si>
    <t xml:space="preserve">MARICELA REGALADO PEREZ</t>
  </si>
  <si>
    <t xml:space="preserve">ALEJANDRO JONATHAN BATISTA MONTAÑO</t>
  </si>
  <si>
    <t xml:space="preserve">CRISMERI RUDECINDO GONZALEZ</t>
  </si>
  <si>
    <t xml:space="preserve">DENNY DAVID PEGUERO FERMIN</t>
  </si>
  <si>
    <t xml:space="preserve">JAIME JOHAN HERNANDEZ LIRIANO</t>
  </si>
  <si>
    <t xml:space="preserve">LAURA YANIBEL PEREZ MANCEBO</t>
  </si>
  <si>
    <t xml:space="preserve">ROBERTO ANTONIO CACERES ZAPATA</t>
  </si>
  <si>
    <t xml:space="preserve">SCARLEN GISSEL ESPINAL SORIANO</t>
  </si>
  <si>
    <t xml:space="preserve">WILMA FRUCTUOSO CARRASCO</t>
  </si>
  <si>
    <t xml:space="preserve">RAMSELYS MERCEDES GARCIA MARMOLEJOS</t>
  </si>
  <si>
    <t xml:space="preserve">RONALD BENEDID SEGURA CORNIEL</t>
  </si>
  <si>
    <t xml:space="preserve">Preparado por:</t>
  </si>
  <si>
    <t xml:space="preserve">Visto por:</t>
  </si>
  <si>
    <t xml:space="preserve">Lic. Esmelyn Abreu</t>
  </si>
  <si>
    <t xml:space="preserve">Lic. Giannina Méndez</t>
  </si>
  <si>
    <t xml:space="preserve">Enc. Nómina</t>
  </si>
  <si>
    <t xml:space="preserve">Directora Financiera</t>
  </si>
  <si>
    <t xml:space="preserve">nombre</t>
  </si>
  <si>
    <t xml:space="preserve">cargo</t>
  </si>
  <si>
    <t xml:space="preserve">departamento</t>
  </si>
  <si>
    <t xml:space="preserve">Sueldo Bruto Fijos ABRIL 2023</t>
  </si>
  <si>
    <t xml:space="preserve">seguridad social</t>
  </si>
  <si>
    <t xml:space="preserve">49999998400Impuesto Sobre la R</t>
  </si>
  <si>
    <t xml:space="preserve">seguros</t>
  </si>
  <si>
    <t xml:space="preserve">43014946200Seguro de vida (INA</t>
  </si>
  <si>
    <t xml:space="preserve">interno</t>
  </si>
  <si>
    <t xml:space="preserve">externo</t>
  </si>
  <si>
    <t xml:space="preserve">otros descuentos</t>
  </si>
  <si>
    <t xml:space="preserve">total</t>
  </si>
  <si>
    <t xml:space="preserve">Gen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Baskerville Old Face"/>
      <family val="1"/>
    </font>
    <font>
      <sz val="10"/>
      <name val="Tahoma"/>
      <family val="2"/>
    </font>
    <font>
      <b val="true"/>
      <sz val="11"/>
      <name val="Calibri"/>
      <family val="2"/>
    </font>
    <font>
      <b val="true"/>
      <sz val="11"/>
      <name val="Tahoma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1"/>
      <color rgb="FF000000"/>
      <name val="Calibri"/>
      <family val="2"/>
    </font>
    <font>
      <sz val="12"/>
      <name val="Tahoma"/>
      <family val="2"/>
    </font>
    <font>
      <sz val="12"/>
      <color rgb="FF000000"/>
      <name val="Calibri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 style="thin"/>
      <diagonal/>
    </border>
    <border diagonalUp="false" diagonalDown="false">
      <left/>
      <right/>
      <top style="thin">
        <color rgb="FF33CCCC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9400</xdr:colOff>
      <xdr:row>0</xdr:row>
      <xdr:rowOff>0</xdr:rowOff>
    </xdr:from>
    <xdr:to>
      <xdr:col>0</xdr:col>
      <xdr:colOff>346860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9400" y="0"/>
          <a:ext cx="18792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82"/>
  <sheetViews>
    <sheetView showFormulas="false" showGridLines="true" showRowColHeaders="true" showZeros="true" rightToLeft="false" tabSelected="true" showOutlineSymbols="true" defaultGridColor="true" view="pageBreakPreview" topLeftCell="A28" colorId="64" zoomScale="55" zoomScaleNormal="55" zoomScalePageLayoutView="55" workbookViewId="0">
      <selection pane="topLeft" activeCell="M57" activeCellId="0" sqref="M5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69.7"/>
    <col collapsed="false" customWidth="true" hidden="false" outlineLevel="0" max="3" min="3" style="0" width="67.99"/>
    <col collapsed="false" customWidth="true" hidden="false" outlineLevel="0" max="4" min="4" style="0" width="36.99"/>
    <col collapsed="false" customWidth="true" hidden="false" outlineLevel="0" max="5" min="5" style="1" width="34.41"/>
    <col collapsed="false" customWidth="true" hidden="false" outlineLevel="0" max="6" min="6" style="1" width="23.28"/>
    <col collapsed="false" customWidth="true" hidden="false" outlineLevel="0" max="7" min="7" style="1" width="21.7"/>
    <col collapsed="false" customWidth="true" hidden="false" outlineLevel="0" max="8" min="8" style="1" width="19.14"/>
    <col collapsed="false" customWidth="true" hidden="false" outlineLevel="0" max="9" min="9" style="1" width="17.56"/>
    <col collapsed="false" customWidth="true" hidden="false" outlineLevel="0" max="10" min="10" style="1" width="26.28"/>
    <col collapsed="false" customWidth="true" hidden="false" outlineLevel="0" max="11" min="11" style="1" width="26.99"/>
    <col collapsed="false" customWidth="true" hidden="false" outlineLevel="0" max="12" min="12" style="1" width="24.85"/>
    <col collapsed="false" customWidth="true" hidden="false" outlineLevel="0" max="13" min="13" style="1" width="24.41"/>
    <col collapsed="false" customWidth="true" hidden="false" outlineLevel="0" max="14" min="14" style="1" width="22.42"/>
    <col collapsed="false" customWidth="true" hidden="false" outlineLevel="0" max="15" min="15" style="0" width="23.99"/>
    <col collapsed="false" customWidth="true" hidden="false" outlineLevel="0" max="17" min="17" style="0" width="31.42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1"/>
      <c r="C3" s="1"/>
      <c r="D3" s="4"/>
      <c r="M3" s="5"/>
      <c r="N3" s="6"/>
      <c r="O3" s="6"/>
      <c r="P3" s="1"/>
    </row>
    <row r="4" customFormat="false" ht="22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3"/>
      <c r="B5" s="1"/>
      <c r="C5" s="1"/>
      <c r="D5" s="4"/>
      <c r="N5" s="6"/>
      <c r="O5" s="6"/>
      <c r="P5" s="1"/>
    </row>
    <row r="6" customFormat="false" ht="22.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15.75" hidden="false" customHeight="false" outlineLevel="0" collapsed="false"/>
    <row r="9" s="9" customFormat="true" ht="37.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8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  <c r="L9" s="7" t="s">
        <v>14</v>
      </c>
      <c r="M9" s="7" t="s">
        <v>15</v>
      </c>
      <c r="N9" s="7" t="s">
        <v>16</v>
      </c>
      <c r="O9" s="7" t="s">
        <v>17</v>
      </c>
    </row>
    <row r="10" customFormat="false" ht="18" hidden="false" customHeight="true" outlineLevel="0" collapsed="false">
      <c r="A10" s="10" t="s">
        <v>18</v>
      </c>
      <c r="B10" s="10" t="s">
        <v>19</v>
      </c>
      <c r="C10" s="10" t="s">
        <v>20</v>
      </c>
      <c r="D10" s="10" t="s">
        <v>21</v>
      </c>
      <c r="E10" s="11" t="n">
        <v>300000</v>
      </c>
      <c r="F10" s="11" t="n">
        <v>14295.41</v>
      </c>
      <c r="G10" s="11" t="n">
        <v>60009.02</v>
      </c>
      <c r="H10" s="11" t="n">
        <v>100</v>
      </c>
      <c r="I10" s="11" t="n">
        <v>25</v>
      </c>
      <c r="J10" s="11"/>
      <c r="K10" s="11"/>
      <c r="L10" s="11" t="n">
        <v>0</v>
      </c>
      <c r="M10" s="11" t="n">
        <f aca="false">+L10+K10+J10+I10+H10+G10+F10</f>
        <v>74429.43</v>
      </c>
      <c r="N10" s="11" t="n">
        <f aca="false">+E10-M10</f>
        <v>225570.57</v>
      </c>
      <c r="O10" s="10" t="s">
        <v>22</v>
      </c>
    </row>
    <row r="11" customFormat="false" ht="15.75" hidden="false" customHeight="false" outlineLevel="0" collapsed="false">
      <c r="A11" s="10" t="s">
        <v>23</v>
      </c>
      <c r="B11" s="10" t="s">
        <v>24</v>
      </c>
      <c r="C11" s="10" t="s">
        <v>25</v>
      </c>
      <c r="D11" s="10" t="s">
        <v>21</v>
      </c>
      <c r="E11" s="11" t="n">
        <v>250000</v>
      </c>
      <c r="F11" s="11" t="n">
        <v>12860.41</v>
      </c>
      <c r="G11" s="11" t="n">
        <v>47867.77</v>
      </c>
      <c r="H11" s="11" t="n">
        <v>0</v>
      </c>
      <c r="I11" s="11" t="n">
        <v>25</v>
      </c>
      <c r="J11" s="11"/>
      <c r="K11" s="11"/>
      <c r="L11" s="11" t="n">
        <v>0</v>
      </c>
      <c r="M11" s="11" t="n">
        <f aca="false">+L11+K11+J11+I11+H11+G11+F11</f>
        <v>60753.18</v>
      </c>
      <c r="N11" s="11" t="n">
        <f aca="false">+E11-M11</f>
        <v>189246.82</v>
      </c>
      <c r="O11" s="10" t="s">
        <v>22</v>
      </c>
    </row>
    <row r="12" customFormat="false" ht="15.75" hidden="false" customHeight="false" outlineLevel="0" collapsed="false">
      <c r="A12" s="10" t="s">
        <v>26</v>
      </c>
      <c r="B12" s="10" t="s">
        <v>27</v>
      </c>
      <c r="C12" s="10" t="s">
        <v>28</v>
      </c>
      <c r="D12" s="10" t="s">
        <v>21</v>
      </c>
      <c r="E12" s="11" t="n">
        <v>250000</v>
      </c>
      <c r="F12" s="11" t="n">
        <v>12860.41</v>
      </c>
      <c r="G12" s="11" t="n">
        <v>47867.77</v>
      </c>
      <c r="H12" s="11" t="n">
        <v>100</v>
      </c>
      <c r="I12" s="11" t="n">
        <v>25</v>
      </c>
      <c r="J12" s="11"/>
      <c r="K12" s="11"/>
      <c r="L12" s="11" t="n">
        <v>0</v>
      </c>
      <c r="M12" s="11" t="n">
        <f aca="false">+L12+K12+J12+I12+H12+G12+F12</f>
        <v>60853.18</v>
      </c>
      <c r="N12" s="11" t="n">
        <f aca="false">+E12-M12</f>
        <v>189146.82</v>
      </c>
      <c r="O12" s="10" t="s">
        <v>22</v>
      </c>
      <c r="Q12" s="12"/>
      <c r="R12" s="13"/>
    </row>
    <row r="13" customFormat="false" ht="15.75" hidden="false" customHeight="false" outlineLevel="0" collapsed="false">
      <c r="A13" s="10" t="s">
        <v>29</v>
      </c>
      <c r="B13" s="10" t="s">
        <v>30</v>
      </c>
      <c r="C13" s="10" t="s">
        <v>31</v>
      </c>
      <c r="D13" s="10" t="s">
        <v>21</v>
      </c>
      <c r="E13" s="11" t="n">
        <v>250000</v>
      </c>
      <c r="F13" s="11" t="n">
        <v>12860.41</v>
      </c>
      <c r="G13" s="11" t="n">
        <v>47867.77</v>
      </c>
      <c r="H13" s="11" t="n">
        <v>0</v>
      </c>
      <c r="I13" s="11" t="n">
        <v>25</v>
      </c>
      <c r="J13" s="11"/>
      <c r="K13" s="11"/>
      <c r="L13" s="11" t="n">
        <v>0</v>
      </c>
      <c r="M13" s="11" t="n">
        <f aca="false">+L13+K13+J13+I13+H13+G13+F13</f>
        <v>60753.18</v>
      </c>
      <c r="N13" s="11" t="n">
        <f aca="false">+E13-M13</f>
        <v>189246.82</v>
      </c>
      <c r="O13" s="10" t="s">
        <v>22</v>
      </c>
    </row>
    <row r="14" customFormat="false" ht="15.75" hidden="false" customHeight="false" outlineLevel="0" collapsed="false">
      <c r="A14" s="10" t="s">
        <v>32</v>
      </c>
      <c r="B14" s="10" t="s">
        <v>33</v>
      </c>
      <c r="C14" s="10" t="s">
        <v>34</v>
      </c>
      <c r="D14" s="10" t="s">
        <v>21</v>
      </c>
      <c r="E14" s="11" t="n">
        <v>250000</v>
      </c>
      <c r="F14" s="11" t="n">
        <v>12860.41</v>
      </c>
      <c r="G14" s="11" t="n">
        <v>47867.77</v>
      </c>
      <c r="H14" s="11" t="n">
        <v>0</v>
      </c>
      <c r="I14" s="11" t="n">
        <v>25</v>
      </c>
      <c r="J14" s="11"/>
      <c r="K14" s="11"/>
      <c r="L14" s="11" t="n">
        <v>0</v>
      </c>
      <c r="M14" s="11" t="n">
        <f aca="false">+L14+K14+J14+I14+H14+G14+F14</f>
        <v>60753.18</v>
      </c>
      <c r="N14" s="11" t="n">
        <f aca="false">+E14-M14</f>
        <v>189246.82</v>
      </c>
      <c r="O14" s="10" t="s">
        <v>22</v>
      </c>
      <c r="Q14" s="12"/>
      <c r="R14" s="13"/>
    </row>
    <row r="15" customFormat="false" ht="15.75" hidden="false" customHeight="false" outlineLevel="0" collapsed="false">
      <c r="A15" s="10" t="s">
        <v>35</v>
      </c>
      <c r="B15" s="10" t="s">
        <v>27</v>
      </c>
      <c r="C15" s="10" t="s">
        <v>36</v>
      </c>
      <c r="D15" s="10" t="s">
        <v>21</v>
      </c>
      <c r="E15" s="11" t="n">
        <v>250000</v>
      </c>
      <c r="F15" s="11" t="n">
        <v>12860.41</v>
      </c>
      <c r="G15" s="11" t="n">
        <v>47867.77</v>
      </c>
      <c r="H15" s="11" t="n">
        <v>100</v>
      </c>
      <c r="I15" s="11" t="n">
        <v>25</v>
      </c>
      <c r="J15" s="11"/>
      <c r="K15" s="11"/>
      <c r="L15" s="11" t="n">
        <v>0</v>
      </c>
      <c r="M15" s="11" t="n">
        <f aca="false">+L15+K15+J15+I15+H15+G15+F15</f>
        <v>60853.18</v>
      </c>
      <c r="N15" s="11" t="n">
        <f aca="false">+E15-M15</f>
        <v>189146.82</v>
      </c>
      <c r="O15" s="10" t="s">
        <v>37</v>
      </c>
      <c r="Q15" s="12"/>
      <c r="R15" s="13"/>
    </row>
    <row r="16" customFormat="false" ht="15.75" hidden="false" customHeight="false" outlineLevel="0" collapsed="false">
      <c r="A16" s="10" t="s">
        <v>38</v>
      </c>
      <c r="B16" s="10" t="s">
        <v>39</v>
      </c>
      <c r="C16" s="10" t="s">
        <v>40</v>
      </c>
      <c r="D16" s="10" t="s">
        <v>21</v>
      </c>
      <c r="E16" s="11" t="n">
        <v>250000</v>
      </c>
      <c r="F16" s="11" t="n">
        <v>12860.41</v>
      </c>
      <c r="G16" s="11" t="n">
        <v>47867.77</v>
      </c>
      <c r="H16" s="11" t="n">
        <v>100</v>
      </c>
      <c r="I16" s="11" t="n">
        <v>25</v>
      </c>
      <c r="J16" s="11"/>
      <c r="K16" s="11"/>
      <c r="L16" s="11" t="n">
        <v>0</v>
      </c>
      <c r="M16" s="11" t="n">
        <f aca="false">+L16+K16+J16+I16+H16+G16+F16</f>
        <v>60853.18</v>
      </c>
      <c r="N16" s="11" t="n">
        <f aca="false">+E16-M16</f>
        <v>189146.82</v>
      </c>
      <c r="O16" s="10" t="s">
        <v>22</v>
      </c>
      <c r="Q16" s="12"/>
      <c r="R16" s="13"/>
    </row>
    <row r="17" customFormat="false" ht="15.75" hidden="false" customHeight="false" outlineLevel="0" collapsed="false">
      <c r="A17" s="10" t="s">
        <v>41</v>
      </c>
      <c r="B17" s="10" t="s">
        <v>42</v>
      </c>
      <c r="C17" s="10" t="s">
        <v>31</v>
      </c>
      <c r="D17" s="10" t="s">
        <v>43</v>
      </c>
      <c r="E17" s="11" t="n">
        <v>240000</v>
      </c>
      <c r="F17" s="11" t="n">
        <v>12573.41</v>
      </c>
      <c r="G17" s="11" t="n">
        <v>45439.52</v>
      </c>
      <c r="H17" s="11" t="n">
        <v>0</v>
      </c>
      <c r="I17" s="11" t="n">
        <v>25</v>
      </c>
      <c r="J17" s="11"/>
      <c r="K17" s="11"/>
      <c r="L17" s="11" t="n">
        <v>0</v>
      </c>
      <c r="M17" s="11" t="n">
        <f aca="false">+L17+K17+J17+I17+H17+G17+F17</f>
        <v>58037.93</v>
      </c>
      <c r="N17" s="11" t="n">
        <f aca="false">+E17-M17</f>
        <v>181962.07</v>
      </c>
      <c r="O17" s="10" t="s">
        <v>22</v>
      </c>
    </row>
    <row r="18" customFormat="false" ht="15.75" hidden="false" customHeight="false" outlineLevel="0" collapsed="false">
      <c r="A18" s="10" t="s">
        <v>44</v>
      </c>
      <c r="B18" s="10" t="s">
        <v>42</v>
      </c>
      <c r="C18" s="10" t="s">
        <v>31</v>
      </c>
      <c r="D18" s="10" t="s">
        <v>43</v>
      </c>
      <c r="E18" s="11" t="n">
        <v>240000</v>
      </c>
      <c r="F18" s="11" t="n">
        <v>12573.41</v>
      </c>
      <c r="G18" s="11" t="n">
        <v>45439.52</v>
      </c>
      <c r="H18" s="11" t="n">
        <v>100</v>
      </c>
      <c r="I18" s="11" t="n">
        <v>25</v>
      </c>
      <c r="J18" s="11"/>
      <c r="K18" s="11"/>
      <c r="L18" s="11" t="n">
        <v>0</v>
      </c>
      <c r="M18" s="11" t="n">
        <f aca="false">+L18+K18+J18+I18+H18+G18+F18</f>
        <v>58137.93</v>
      </c>
      <c r="N18" s="11" t="n">
        <f aca="false">+E18-M18</f>
        <v>181862.07</v>
      </c>
      <c r="O18" s="10" t="s">
        <v>37</v>
      </c>
    </row>
    <row r="19" customFormat="false" ht="15.75" hidden="false" customHeight="false" outlineLevel="0" collapsed="false">
      <c r="A19" s="10" t="s">
        <v>45</v>
      </c>
      <c r="B19" s="10" t="s">
        <v>46</v>
      </c>
      <c r="C19" s="10" t="s">
        <v>34</v>
      </c>
      <c r="D19" s="10" t="s">
        <v>43</v>
      </c>
      <c r="E19" s="11" t="n">
        <v>220000</v>
      </c>
      <c r="F19" s="11" t="n">
        <v>11999.41</v>
      </c>
      <c r="G19" s="11" t="n">
        <v>14568.4</v>
      </c>
      <c r="H19" s="11" t="n">
        <v>0</v>
      </c>
      <c r="I19" s="11" t="n">
        <v>25</v>
      </c>
      <c r="J19" s="11"/>
      <c r="K19" s="11"/>
      <c r="L19" s="11" t="n">
        <v>0</v>
      </c>
      <c r="M19" s="11" t="n">
        <f aca="false">+L19+K19+J19+I19+H19+G19+F19</f>
        <v>26592.81</v>
      </c>
      <c r="N19" s="11" t="n">
        <f aca="false">+E19-M19</f>
        <v>193407.19</v>
      </c>
      <c r="O19" s="10" t="s">
        <v>22</v>
      </c>
      <c r="Q19" s="12"/>
      <c r="R19" s="13"/>
    </row>
    <row r="20" customFormat="false" ht="15.75" hidden="false" customHeight="false" outlineLevel="0" collapsed="false">
      <c r="A20" s="10" t="s">
        <v>47</v>
      </c>
      <c r="B20" s="10" t="s">
        <v>48</v>
      </c>
      <c r="C20" s="10" t="s">
        <v>49</v>
      </c>
      <c r="D20" s="10" t="s">
        <v>43</v>
      </c>
      <c r="E20" s="11" t="n">
        <v>200000</v>
      </c>
      <c r="F20" s="11" t="n">
        <v>11425.41</v>
      </c>
      <c r="G20" s="11" t="n">
        <v>35332.15</v>
      </c>
      <c r="H20" s="11" t="n">
        <v>1577.45</v>
      </c>
      <c r="I20" s="11" t="n">
        <v>25</v>
      </c>
      <c r="J20" s="11"/>
      <c r="K20" s="11"/>
      <c r="L20" s="11" t="n">
        <v>0</v>
      </c>
      <c r="M20" s="11" t="n">
        <f aca="false">+L20+K20+J20+I20+H20+G20+F20</f>
        <v>48360.01</v>
      </c>
      <c r="N20" s="11" t="n">
        <f aca="false">+E20-M20</f>
        <v>151639.99</v>
      </c>
      <c r="O20" s="10" t="s">
        <v>37</v>
      </c>
      <c r="Q20" s="14"/>
      <c r="R20" s="13"/>
    </row>
    <row r="21" customFormat="false" ht="15.75" hidden="false" customHeight="false" outlineLevel="0" collapsed="false">
      <c r="A21" s="10" t="s">
        <v>50</v>
      </c>
      <c r="B21" s="10" t="s">
        <v>48</v>
      </c>
      <c r="C21" s="10" t="s">
        <v>51</v>
      </c>
      <c r="D21" s="10" t="s">
        <v>43</v>
      </c>
      <c r="E21" s="11" t="n">
        <v>200000</v>
      </c>
      <c r="F21" s="11" t="n">
        <v>11425.41</v>
      </c>
      <c r="G21" s="11" t="n">
        <v>35726.52</v>
      </c>
      <c r="H21" s="11" t="n">
        <v>13694.42</v>
      </c>
      <c r="I21" s="11" t="n">
        <v>25</v>
      </c>
      <c r="J21" s="11"/>
      <c r="K21" s="11"/>
      <c r="L21" s="11" t="n">
        <v>0</v>
      </c>
      <c r="M21" s="11" t="n">
        <f aca="false">+L21+K21+J21+I21+H21+G21+F21</f>
        <v>60871.35</v>
      </c>
      <c r="N21" s="11" t="n">
        <f aca="false">+E21-M21</f>
        <v>139128.65</v>
      </c>
      <c r="O21" s="10" t="s">
        <v>22</v>
      </c>
      <c r="Q21" s="14"/>
      <c r="R21" s="13"/>
    </row>
    <row r="22" customFormat="false" ht="15.75" hidden="false" customHeight="false" outlineLevel="0" collapsed="false">
      <c r="A22" s="10" t="s">
        <v>52</v>
      </c>
      <c r="B22" s="10" t="s">
        <v>48</v>
      </c>
      <c r="C22" s="10" t="s">
        <v>53</v>
      </c>
      <c r="D22" s="10" t="s">
        <v>43</v>
      </c>
      <c r="E22" s="11" t="n">
        <v>200000</v>
      </c>
      <c r="F22" s="11" t="n">
        <v>11425.41</v>
      </c>
      <c r="G22" s="11" t="n">
        <v>35726.52</v>
      </c>
      <c r="H22" s="11" t="n">
        <v>100</v>
      </c>
      <c r="I22" s="11" t="n">
        <v>25</v>
      </c>
      <c r="J22" s="11"/>
      <c r="K22" s="11"/>
      <c r="L22" s="11" t="n">
        <v>0</v>
      </c>
      <c r="M22" s="11" t="n">
        <f aca="false">+L22+K22+J22+I22+H22+G22+F22</f>
        <v>47276.93</v>
      </c>
      <c r="N22" s="11" t="n">
        <f aca="false">+E22-M22</f>
        <v>152723.07</v>
      </c>
      <c r="O22" s="10" t="s">
        <v>22</v>
      </c>
    </row>
    <row r="23" customFormat="false" ht="15.75" hidden="false" customHeight="false" outlineLevel="0" collapsed="false">
      <c r="A23" s="10" t="s">
        <v>54</v>
      </c>
      <c r="B23" s="10" t="s">
        <v>48</v>
      </c>
      <c r="C23" s="10" t="s">
        <v>55</v>
      </c>
      <c r="D23" s="10" t="s">
        <v>43</v>
      </c>
      <c r="E23" s="11" t="n">
        <v>200000</v>
      </c>
      <c r="F23" s="11" t="n">
        <v>11425.41</v>
      </c>
      <c r="G23" s="11" t="n">
        <v>24954.47</v>
      </c>
      <c r="H23" s="11" t="n">
        <v>0</v>
      </c>
      <c r="I23" s="11" t="n">
        <v>25</v>
      </c>
      <c r="J23" s="11"/>
      <c r="K23" s="11"/>
      <c r="L23" s="11" t="n">
        <v>0</v>
      </c>
      <c r="M23" s="11" t="n">
        <f aca="false">+L23+K23+J23+I23+H23+G23+F23</f>
        <v>36404.88</v>
      </c>
      <c r="N23" s="11" t="n">
        <f aca="false">+E23-M23</f>
        <v>163595.12</v>
      </c>
      <c r="O23" s="10" t="s">
        <v>22</v>
      </c>
    </row>
    <row r="24" customFormat="false" ht="15.75" hidden="false" customHeight="false" outlineLevel="0" collapsed="false">
      <c r="A24" s="10" t="s">
        <v>56</v>
      </c>
      <c r="B24" s="10" t="s">
        <v>48</v>
      </c>
      <c r="C24" s="10" t="s">
        <v>57</v>
      </c>
      <c r="D24" s="10" t="s">
        <v>43</v>
      </c>
      <c r="E24" s="11" t="n">
        <v>200000</v>
      </c>
      <c r="F24" s="11" t="n">
        <v>11425.41</v>
      </c>
      <c r="G24" s="11" t="n">
        <v>35726.52</v>
      </c>
      <c r="H24" s="11" t="n">
        <v>3520.78</v>
      </c>
      <c r="I24" s="11" t="n">
        <v>25</v>
      </c>
      <c r="J24" s="11"/>
      <c r="K24" s="11"/>
      <c r="L24" s="11" t="n">
        <v>0</v>
      </c>
      <c r="M24" s="11" t="n">
        <f aca="false">+L24+K24+J24+I24+H24+G24+F24</f>
        <v>50697.71</v>
      </c>
      <c r="N24" s="11" t="n">
        <f aca="false">+E24-M24</f>
        <v>149302.29</v>
      </c>
      <c r="O24" s="10" t="s">
        <v>37</v>
      </c>
    </row>
    <row r="25" customFormat="false" ht="15.75" hidden="false" customHeight="false" outlineLevel="0" collapsed="false">
      <c r="A25" s="10" t="s">
        <v>58</v>
      </c>
      <c r="B25" s="10" t="s">
        <v>48</v>
      </c>
      <c r="C25" s="10" t="s">
        <v>59</v>
      </c>
      <c r="D25" s="10" t="s">
        <v>43</v>
      </c>
      <c r="E25" s="11" t="n">
        <v>200000</v>
      </c>
      <c r="F25" s="11" t="n">
        <v>11425.41</v>
      </c>
      <c r="G25" s="11" t="n">
        <v>35332.15</v>
      </c>
      <c r="H25" s="11" t="n">
        <v>11662.48</v>
      </c>
      <c r="I25" s="11" t="n">
        <v>25</v>
      </c>
      <c r="J25" s="11"/>
      <c r="K25" s="11"/>
      <c r="L25" s="11" t="n">
        <v>0</v>
      </c>
      <c r="M25" s="11" t="n">
        <f aca="false">+L25+K25+J25+I25+H25+G25+F25</f>
        <v>58445.04</v>
      </c>
      <c r="N25" s="11" t="n">
        <f aca="false">+E25-M25</f>
        <v>141554.96</v>
      </c>
      <c r="O25" s="10" t="s">
        <v>37</v>
      </c>
    </row>
    <row r="26" customFormat="false" ht="15.75" hidden="false" customHeight="false" outlineLevel="0" collapsed="false">
      <c r="A26" s="10" t="s">
        <v>60</v>
      </c>
      <c r="B26" s="10" t="s">
        <v>61</v>
      </c>
      <c r="C26" s="10" t="s">
        <v>62</v>
      </c>
      <c r="D26" s="10" t="s">
        <v>43</v>
      </c>
      <c r="E26" s="11" t="n">
        <v>200000</v>
      </c>
      <c r="F26" s="11" t="n">
        <v>11425.41</v>
      </c>
      <c r="G26" s="11" t="n">
        <v>35726.52</v>
      </c>
      <c r="H26" s="11" t="n">
        <v>100</v>
      </c>
      <c r="I26" s="11" t="n">
        <v>25</v>
      </c>
      <c r="J26" s="11"/>
      <c r="K26" s="11"/>
      <c r="L26" s="11" t="n">
        <v>0</v>
      </c>
      <c r="M26" s="11" t="n">
        <f aca="false">+L26+K26+J26+I26+H26+G26+F26</f>
        <v>47276.93</v>
      </c>
      <c r="N26" s="11" t="n">
        <f aca="false">+E26-M26</f>
        <v>152723.07</v>
      </c>
      <c r="O26" s="10" t="s">
        <v>37</v>
      </c>
    </row>
    <row r="27" customFormat="false" ht="15.75" hidden="false" customHeight="false" outlineLevel="0" collapsed="false">
      <c r="A27" s="10" t="s">
        <v>63</v>
      </c>
      <c r="B27" s="10" t="s">
        <v>64</v>
      </c>
      <c r="C27" s="10" t="s">
        <v>65</v>
      </c>
      <c r="D27" s="10" t="s">
        <v>43</v>
      </c>
      <c r="E27" s="11" t="n">
        <v>200000</v>
      </c>
      <c r="F27" s="11" t="n">
        <v>11425.41</v>
      </c>
      <c r="G27" s="11" t="n">
        <v>35332.15</v>
      </c>
      <c r="H27" s="11" t="n">
        <v>1677.45</v>
      </c>
      <c r="I27" s="11" t="n">
        <v>25</v>
      </c>
      <c r="J27" s="11"/>
      <c r="K27" s="11"/>
      <c r="L27" s="11" t="n">
        <v>0</v>
      </c>
      <c r="M27" s="11" t="n">
        <f aca="false">+L27+K27+J27+I27+H27+G27+F27</f>
        <v>48460.01</v>
      </c>
      <c r="N27" s="11" t="n">
        <f aca="false">+E27-M27</f>
        <v>151539.99</v>
      </c>
      <c r="O27" s="10" t="s">
        <v>22</v>
      </c>
    </row>
    <row r="28" customFormat="false" ht="15.75" hidden="false" customHeight="false" outlineLevel="0" collapsed="false">
      <c r="A28" s="10" t="s">
        <v>66</v>
      </c>
      <c r="B28" s="10" t="s">
        <v>42</v>
      </c>
      <c r="C28" s="10" t="s">
        <v>28</v>
      </c>
      <c r="D28" s="10" t="s">
        <v>43</v>
      </c>
      <c r="E28" s="11" t="n">
        <v>200000</v>
      </c>
      <c r="F28" s="11" t="n">
        <v>11425.41</v>
      </c>
      <c r="G28" s="11" t="n">
        <v>35726.52</v>
      </c>
      <c r="H28" s="11" t="n">
        <v>100</v>
      </c>
      <c r="I28" s="11" t="n">
        <v>25</v>
      </c>
      <c r="J28" s="11"/>
      <c r="K28" s="11"/>
      <c r="L28" s="11" t="n">
        <v>0</v>
      </c>
      <c r="M28" s="11" t="n">
        <f aca="false">+L28+K28+J28+I28+H28+G28+F28</f>
        <v>47276.93</v>
      </c>
      <c r="N28" s="11" t="n">
        <f aca="false">+E28-M28</f>
        <v>152723.07</v>
      </c>
      <c r="O28" s="10" t="s">
        <v>22</v>
      </c>
    </row>
    <row r="29" customFormat="false" ht="15.75" hidden="false" customHeight="false" outlineLevel="0" collapsed="false">
      <c r="A29" s="10" t="s">
        <v>67</v>
      </c>
      <c r="B29" s="10" t="s">
        <v>48</v>
      </c>
      <c r="C29" s="10" t="s">
        <v>68</v>
      </c>
      <c r="D29" s="10" t="s">
        <v>43</v>
      </c>
      <c r="E29" s="11" t="n">
        <v>200000</v>
      </c>
      <c r="F29" s="11" t="n">
        <v>11425.41</v>
      </c>
      <c r="G29" s="11" t="n">
        <v>35726.52</v>
      </c>
      <c r="H29" s="11" t="n">
        <v>0</v>
      </c>
      <c r="I29" s="11" t="n">
        <v>25</v>
      </c>
      <c r="J29" s="11"/>
      <c r="K29" s="11"/>
      <c r="L29" s="11" t="n">
        <v>0</v>
      </c>
      <c r="M29" s="11" t="n">
        <f aca="false">+L29+K29+J29+I29+H29+G29+F29</f>
        <v>47176.93</v>
      </c>
      <c r="N29" s="11" t="n">
        <f aca="false">+E29-M29</f>
        <v>152823.07</v>
      </c>
      <c r="O29" s="10" t="s">
        <v>22</v>
      </c>
    </row>
    <row r="30" customFormat="false" ht="15.75" hidden="false" customHeight="false" outlineLevel="0" collapsed="false">
      <c r="A30" s="10" t="s">
        <v>69</v>
      </c>
      <c r="B30" s="10" t="s">
        <v>70</v>
      </c>
      <c r="C30" s="10" t="s">
        <v>71</v>
      </c>
      <c r="D30" s="10" t="s">
        <v>43</v>
      </c>
      <c r="E30" s="11" t="n">
        <v>200000</v>
      </c>
      <c r="F30" s="11" t="n">
        <v>11425.41</v>
      </c>
      <c r="G30" s="11" t="n">
        <v>8134.44</v>
      </c>
      <c r="H30" s="11" t="n">
        <v>6409.8</v>
      </c>
      <c r="I30" s="11" t="n">
        <v>25</v>
      </c>
      <c r="J30" s="11"/>
      <c r="K30" s="11"/>
      <c r="L30" s="11" t="n">
        <v>0</v>
      </c>
      <c r="M30" s="11" t="n">
        <f aca="false">+L30+K30+J30+I30+H30+G30+F30</f>
        <v>25994.65</v>
      </c>
      <c r="N30" s="11" t="n">
        <f aca="false">+E30-M30</f>
        <v>174005.35</v>
      </c>
      <c r="O30" s="10" t="s">
        <v>22</v>
      </c>
    </row>
    <row r="31" customFormat="false" ht="15.75" hidden="false" customHeight="false" outlineLevel="0" collapsed="false">
      <c r="A31" s="10" t="s">
        <v>72</v>
      </c>
      <c r="B31" s="10" t="s">
        <v>48</v>
      </c>
      <c r="C31" s="10" t="s">
        <v>73</v>
      </c>
      <c r="D31" s="10" t="s">
        <v>43</v>
      </c>
      <c r="E31" s="11" t="n">
        <v>200000</v>
      </c>
      <c r="F31" s="11" t="n">
        <v>11425.41</v>
      </c>
      <c r="G31" s="11" t="n">
        <v>9317.57</v>
      </c>
      <c r="H31" s="11" t="n">
        <v>1577.45</v>
      </c>
      <c r="I31" s="11" t="n">
        <v>25</v>
      </c>
      <c r="J31" s="11"/>
      <c r="K31" s="11"/>
      <c r="L31" s="11" t="n">
        <v>0</v>
      </c>
      <c r="M31" s="11" t="n">
        <f aca="false">+L31+K31+J31+I31+H31+G31+F31</f>
        <v>22345.43</v>
      </c>
      <c r="N31" s="11" t="n">
        <f aca="false">+E31-M31</f>
        <v>177654.57</v>
      </c>
      <c r="O31" s="10" t="s">
        <v>37</v>
      </c>
    </row>
    <row r="32" customFormat="false" ht="15.75" hidden="false" customHeight="false" outlineLevel="0" collapsed="false">
      <c r="A32" s="10" t="s">
        <v>74</v>
      </c>
      <c r="B32" s="10" t="s">
        <v>75</v>
      </c>
      <c r="C32" s="10" t="s">
        <v>76</v>
      </c>
      <c r="D32" s="10" t="s">
        <v>43</v>
      </c>
      <c r="E32" s="11" t="n">
        <v>200000</v>
      </c>
      <c r="F32" s="11" t="n">
        <v>11425.41</v>
      </c>
      <c r="G32" s="11" t="n">
        <v>35726.52</v>
      </c>
      <c r="H32" s="11" t="n">
        <v>100</v>
      </c>
      <c r="I32" s="11" t="n">
        <v>25</v>
      </c>
      <c r="J32" s="11"/>
      <c r="K32" s="11"/>
      <c r="L32" s="11" t="n">
        <v>0</v>
      </c>
      <c r="M32" s="11" t="n">
        <f aca="false">+L32+K32+J32+I32+H32+G32+F32</f>
        <v>47276.93</v>
      </c>
      <c r="N32" s="11" t="n">
        <f aca="false">+E32-M32</f>
        <v>152723.07</v>
      </c>
      <c r="O32" s="10" t="s">
        <v>37</v>
      </c>
    </row>
    <row r="33" customFormat="false" ht="15.75" hidden="false" customHeight="false" outlineLevel="0" collapsed="false">
      <c r="A33" s="10" t="s">
        <v>77</v>
      </c>
      <c r="B33" s="10" t="s">
        <v>78</v>
      </c>
      <c r="C33" s="10" t="s">
        <v>79</v>
      </c>
      <c r="D33" s="10" t="s">
        <v>43</v>
      </c>
      <c r="E33" s="11" t="n">
        <v>200000</v>
      </c>
      <c r="F33" s="11" t="n">
        <v>11425.41</v>
      </c>
      <c r="G33" s="11" t="n">
        <v>35726.52</v>
      </c>
      <c r="H33" s="11" t="n">
        <v>4368.64</v>
      </c>
      <c r="I33" s="11" t="n">
        <v>25</v>
      </c>
      <c r="J33" s="11"/>
      <c r="K33" s="11"/>
      <c r="L33" s="11" t="n">
        <v>0</v>
      </c>
      <c r="M33" s="11" t="n">
        <f aca="false">+L33+K33+J33+I33+H33+G33+F33</f>
        <v>51545.57</v>
      </c>
      <c r="N33" s="11" t="n">
        <f aca="false">+E33-M33</f>
        <v>148454.43</v>
      </c>
      <c r="O33" s="10" t="s">
        <v>37</v>
      </c>
    </row>
    <row r="34" customFormat="false" ht="15.75" hidden="false" customHeight="false" outlineLevel="0" collapsed="false">
      <c r="A34" s="10" t="s">
        <v>80</v>
      </c>
      <c r="B34" s="10" t="s">
        <v>48</v>
      </c>
      <c r="C34" s="10" t="s">
        <v>81</v>
      </c>
      <c r="D34" s="10" t="s">
        <v>43</v>
      </c>
      <c r="E34" s="11" t="n">
        <v>180000</v>
      </c>
      <c r="F34" s="11" t="n">
        <v>10638</v>
      </c>
      <c r="G34" s="11" t="n">
        <v>30923.37</v>
      </c>
      <c r="H34" s="11" t="n">
        <v>0</v>
      </c>
      <c r="I34" s="11" t="n">
        <v>25</v>
      </c>
      <c r="J34" s="11"/>
      <c r="K34" s="11"/>
      <c r="L34" s="11" t="n">
        <v>0</v>
      </c>
      <c r="M34" s="11" t="n">
        <f aca="false">+L34+K34+J34+I34+H34+G34+F34</f>
        <v>41586.37</v>
      </c>
      <c r="N34" s="11" t="n">
        <f aca="false">+E34-M34</f>
        <v>138413.63</v>
      </c>
      <c r="O34" s="10" t="s">
        <v>22</v>
      </c>
    </row>
    <row r="35" customFormat="false" ht="15.75" hidden="false" customHeight="false" outlineLevel="0" collapsed="false">
      <c r="A35" s="10" t="s">
        <v>82</v>
      </c>
      <c r="B35" s="10" t="s">
        <v>83</v>
      </c>
      <c r="C35" s="10" t="s">
        <v>84</v>
      </c>
      <c r="D35" s="10" t="s">
        <v>43</v>
      </c>
      <c r="E35" s="11" t="n">
        <v>175000</v>
      </c>
      <c r="F35" s="11" t="n">
        <v>10342.5</v>
      </c>
      <c r="G35" s="11" t="n">
        <v>29747.24</v>
      </c>
      <c r="H35" s="11" t="n">
        <v>0</v>
      </c>
      <c r="I35" s="11" t="n">
        <v>25</v>
      </c>
      <c r="J35" s="11"/>
      <c r="K35" s="11"/>
      <c r="L35" s="11" t="n">
        <v>0</v>
      </c>
      <c r="M35" s="11" t="n">
        <f aca="false">+L35+K35+J35+I35+H35+G35+F35</f>
        <v>40114.74</v>
      </c>
      <c r="N35" s="11" t="n">
        <f aca="false">+E35-M35</f>
        <v>134885.26</v>
      </c>
      <c r="O35" s="10" t="s">
        <v>37</v>
      </c>
    </row>
    <row r="36" customFormat="false" ht="15.75" hidden="false" customHeight="false" outlineLevel="0" collapsed="false">
      <c r="A36" s="10" t="s">
        <v>85</v>
      </c>
      <c r="B36" s="10" t="s">
        <v>48</v>
      </c>
      <c r="C36" s="10" t="s">
        <v>86</v>
      </c>
      <c r="D36" s="10" t="s">
        <v>43</v>
      </c>
      <c r="E36" s="11" t="n">
        <v>165000</v>
      </c>
      <c r="F36" s="11" t="n">
        <v>9751.5</v>
      </c>
      <c r="G36" s="11" t="n">
        <v>27000.63</v>
      </c>
      <c r="H36" s="11" t="n">
        <v>1677.45</v>
      </c>
      <c r="I36" s="11" t="n">
        <v>25</v>
      </c>
      <c r="J36" s="11"/>
      <c r="K36" s="11"/>
      <c r="L36" s="11" t="n">
        <v>0</v>
      </c>
      <c r="M36" s="11" t="n">
        <f aca="false">+L36+K36+J36+I36+H36+G36+F36</f>
        <v>38454.58</v>
      </c>
      <c r="N36" s="11" t="n">
        <f aca="false">+E36-M36</f>
        <v>126545.42</v>
      </c>
      <c r="O36" s="10" t="s">
        <v>37</v>
      </c>
    </row>
    <row r="37" customFormat="false" ht="15.75" hidden="false" customHeight="false" outlineLevel="0" collapsed="false">
      <c r="A37" s="10" t="s">
        <v>87</v>
      </c>
      <c r="B37" s="10" t="s">
        <v>48</v>
      </c>
      <c r="C37" s="10" t="s">
        <v>20</v>
      </c>
      <c r="D37" s="10" t="s">
        <v>43</v>
      </c>
      <c r="E37" s="11" t="n">
        <v>165000</v>
      </c>
      <c r="F37" s="11" t="n">
        <v>9751.5</v>
      </c>
      <c r="G37" s="11" t="n">
        <v>12894.37</v>
      </c>
      <c r="H37" s="11" t="n">
        <v>100</v>
      </c>
      <c r="I37" s="11" t="n">
        <v>25</v>
      </c>
      <c r="J37" s="11"/>
      <c r="K37" s="11"/>
      <c r="L37" s="11" t="n">
        <v>1995</v>
      </c>
      <c r="M37" s="11" t="n">
        <f aca="false">+L37+K37+J37+I37+H37+G37+F37</f>
        <v>24765.87</v>
      </c>
      <c r="N37" s="11" t="n">
        <f aca="false">+E37-M37</f>
        <v>140234.13</v>
      </c>
      <c r="O37" s="10" t="s">
        <v>22</v>
      </c>
    </row>
    <row r="38" customFormat="false" ht="15.75" hidden="false" customHeight="false" outlineLevel="0" collapsed="false">
      <c r="A38" s="10" t="s">
        <v>88</v>
      </c>
      <c r="B38" s="10" t="s">
        <v>83</v>
      </c>
      <c r="C38" s="10" t="s">
        <v>89</v>
      </c>
      <c r="D38" s="10" t="s">
        <v>43</v>
      </c>
      <c r="E38" s="11" t="n">
        <v>160000</v>
      </c>
      <c r="F38" s="11" t="n">
        <v>9456</v>
      </c>
      <c r="G38" s="11" t="n">
        <v>204.24</v>
      </c>
      <c r="H38" s="11" t="n">
        <v>0</v>
      </c>
      <c r="I38" s="11" t="n">
        <v>25</v>
      </c>
      <c r="J38" s="11"/>
      <c r="K38" s="11"/>
      <c r="L38" s="11" t="n">
        <v>3750</v>
      </c>
      <c r="M38" s="11" t="n">
        <f aca="false">+L38+K38+J38+I38+H38+G38+F38</f>
        <v>13435.24</v>
      </c>
      <c r="N38" s="11" t="n">
        <f aca="false">+E38-M38</f>
        <v>146564.76</v>
      </c>
      <c r="O38" s="10" t="s">
        <v>37</v>
      </c>
    </row>
    <row r="39" customFormat="false" ht="15.75" hidden="false" customHeight="false" outlineLevel="0" collapsed="false">
      <c r="A39" s="10" t="s">
        <v>90</v>
      </c>
      <c r="B39" s="10" t="s">
        <v>46</v>
      </c>
      <c r="C39" s="10" t="s">
        <v>28</v>
      </c>
      <c r="D39" s="10" t="s">
        <v>43</v>
      </c>
      <c r="E39" s="11" t="n">
        <v>150000</v>
      </c>
      <c r="F39" s="11" t="n">
        <v>8865</v>
      </c>
      <c r="G39" s="11" t="n">
        <v>23866.62</v>
      </c>
      <c r="H39" s="11" t="n">
        <v>100</v>
      </c>
      <c r="I39" s="11" t="n">
        <v>25</v>
      </c>
      <c r="J39" s="11"/>
      <c r="K39" s="11"/>
      <c r="L39" s="11" t="n">
        <v>0</v>
      </c>
      <c r="M39" s="11" t="n">
        <f aca="false">+L39+K39+J39+I39+H39+G39+F39</f>
        <v>32856.62</v>
      </c>
      <c r="N39" s="11" t="n">
        <f aca="false">+E39-M39</f>
        <v>117143.38</v>
      </c>
      <c r="O39" s="10" t="s">
        <v>22</v>
      </c>
    </row>
    <row r="40" customFormat="false" ht="15.75" hidden="false" customHeight="false" outlineLevel="0" collapsed="false">
      <c r="A40" s="10" t="s">
        <v>91</v>
      </c>
      <c r="B40" s="10" t="s">
        <v>83</v>
      </c>
      <c r="C40" s="10" t="s">
        <v>92</v>
      </c>
      <c r="D40" s="10" t="s">
        <v>43</v>
      </c>
      <c r="E40" s="11" t="n">
        <v>150000</v>
      </c>
      <c r="F40" s="11" t="n">
        <v>8865</v>
      </c>
      <c r="G40" s="11" t="n">
        <v>23866.62</v>
      </c>
      <c r="H40" s="11" t="n">
        <v>0</v>
      </c>
      <c r="I40" s="11" t="n">
        <v>25</v>
      </c>
      <c r="J40" s="11"/>
      <c r="K40" s="11"/>
      <c r="L40" s="11" t="n">
        <v>0</v>
      </c>
      <c r="M40" s="11" t="n">
        <f aca="false">+L40+K40+J40+I40+H40+G40+F40</f>
        <v>32756.62</v>
      </c>
      <c r="N40" s="11" t="n">
        <f aca="false">+E40-M40</f>
        <v>117243.38</v>
      </c>
      <c r="O40" s="10" t="s">
        <v>22</v>
      </c>
    </row>
    <row r="41" customFormat="false" ht="15.75" hidden="false" customHeight="false" outlineLevel="0" collapsed="false">
      <c r="A41" s="10" t="s">
        <v>93</v>
      </c>
      <c r="B41" s="10" t="s">
        <v>42</v>
      </c>
      <c r="C41" s="10" t="s">
        <v>31</v>
      </c>
      <c r="D41" s="10" t="s">
        <v>43</v>
      </c>
      <c r="E41" s="11" t="n">
        <v>150000</v>
      </c>
      <c r="F41" s="11" t="n">
        <v>8865</v>
      </c>
      <c r="G41" s="11" t="n">
        <v>23866.62</v>
      </c>
      <c r="H41" s="11" t="n">
        <v>100</v>
      </c>
      <c r="I41" s="11" t="n">
        <v>25</v>
      </c>
      <c r="J41" s="11"/>
      <c r="K41" s="11"/>
      <c r="L41" s="11" t="n">
        <v>10000</v>
      </c>
      <c r="M41" s="11" t="n">
        <f aca="false">+L41+K41+J41+I41+H41+G41+F41</f>
        <v>42856.62</v>
      </c>
      <c r="N41" s="11" t="n">
        <f aca="false">+E41-M41</f>
        <v>107143.38</v>
      </c>
      <c r="O41" s="10" t="s">
        <v>22</v>
      </c>
    </row>
    <row r="42" customFormat="false" ht="15.75" hidden="false" customHeight="false" outlineLevel="0" collapsed="false">
      <c r="A42" s="10" t="s">
        <v>94</v>
      </c>
      <c r="B42" s="10" t="s">
        <v>83</v>
      </c>
      <c r="C42" s="10" t="s">
        <v>95</v>
      </c>
      <c r="D42" s="10" t="s">
        <v>43</v>
      </c>
      <c r="E42" s="11" t="n">
        <v>145000</v>
      </c>
      <c r="F42" s="11" t="n">
        <v>8569.5</v>
      </c>
      <c r="G42" s="11" t="n">
        <v>22690.49</v>
      </c>
      <c r="H42" s="11" t="n">
        <v>0</v>
      </c>
      <c r="I42" s="11" t="n">
        <v>25</v>
      </c>
      <c r="J42" s="11"/>
      <c r="K42" s="11"/>
      <c r="L42" s="11" t="n">
        <v>0</v>
      </c>
      <c r="M42" s="11" t="n">
        <f aca="false">+L42+K42+J42+I42+H42+G42+F42</f>
        <v>31284.99</v>
      </c>
      <c r="N42" s="11" t="n">
        <f aca="false">+E42-M42</f>
        <v>113715.01</v>
      </c>
      <c r="O42" s="10" t="s">
        <v>22</v>
      </c>
    </row>
    <row r="43" customFormat="false" ht="15.75" hidden="false" customHeight="false" outlineLevel="0" collapsed="false">
      <c r="A43" s="10" t="s">
        <v>96</v>
      </c>
      <c r="B43" s="10" t="s">
        <v>83</v>
      </c>
      <c r="C43" s="10" t="s">
        <v>97</v>
      </c>
      <c r="D43" s="10" t="s">
        <v>43</v>
      </c>
      <c r="E43" s="11" t="n">
        <v>145000</v>
      </c>
      <c r="F43" s="11" t="n">
        <v>8569.5</v>
      </c>
      <c r="G43" s="11" t="n">
        <v>22690.49</v>
      </c>
      <c r="H43" s="11" t="n">
        <v>0</v>
      </c>
      <c r="I43" s="11" t="n">
        <v>25</v>
      </c>
      <c r="J43" s="11"/>
      <c r="K43" s="11"/>
      <c r="L43" s="11" t="n">
        <v>0</v>
      </c>
      <c r="M43" s="11" t="n">
        <f aca="false">+L43+K43+J43+I43+H43+G43+F43</f>
        <v>31284.99</v>
      </c>
      <c r="N43" s="11" t="n">
        <f aca="false">+E43-M43</f>
        <v>113715.01</v>
      </c>
      <c r="O43" s="10" t="s">
        <v>22</v>
      </c>
    </row>
    <row r="44" customFormat="false" ht="15.75" hidden="false" customHeight="false" outlineLevel="0" collapsed="false">
      <c r="A44" s="10" t="s">
        <v>98</v>
      </c>
      <c r="B44" s="10" t="s">
        <v>83</v>
      </c>
      <c r="C44" s="10" t="s">
        <v>92</v>
      </c>
      <c r="D44" s="10" t="s">
        <v>43</v>
      </c>
      <c r="E44" s="11" t="n">
        <v>140000</v>
      </c>
      <c r="F44" s="11" t="n">
        <v>8274</v>
      </c>
      <c r="G44" s="11" t="n">
        <v>21514.37</v>
      </c>
      <c r="H44" s="11" t="n">
        <v>0</v>
      </c>
      <c r="I44" s="11" t="n">
        <v>25</v>
      </c>
      <c r="J44" s="11"/>
      <c r="K44" s="11"/>
      <c r="L44" s="11" t="n">
        <v>0</v>
      </c>
      <c r="M44" s="11" t="n">
        <f aca="false">+L44+K44+J44+I44+H44+G44+F44</f>
        <v>29813.37</v>
      </c>
      <c r="N44" s="11" t="n">
        <f aca="false">+E44-M44</f>
        <v>110186.63</v>
      </c>
      <c r="O44" s="10" t="s">
        <v>22</v>
      </c>
    </row>
    <row r="45" customFormat="false" ht="15.75" hidden="false" customHeight="false" outlineLevel="0" collapsed="false">
      <c r="A45" s="10" t="s">
        <v>99</v>
      </c>
      <c r="B45" s="10" t="s">
        <v>83</v>
      </c>
      <c r="C45" s="10" t="s">
        <v>100</v>
      </c>
      <c r="D45" s="10" t="s">
        <v>43</v>
      </c>
      <c r="E45" s="11" t="n">
        <v>135000</v>
      </c>
      <c r="F45" s="11" t="n">
        <v>7978.5</v>
      </c>
      <c r="G45" s="11"/>
      <c r="H45" s="11" t="n">
        <v>0</v>
      </c>
      <c r="I45" s="11" t="n">
        <v>25</v>
      </c>
      <c r="J45" s="11"/>
      <c r="K45" s="11"/>
      <c r="L45" s="11" t="n">
        <v>0</v>
      </c>
      <c r="M45" s="11" t="n">
        <f aca="false">+L45+K45+J45+I45+H45+G45+F45</f>
        <v>8003.5</v>
      </c>
      <c r="N45" s="11" t="n">
        <f aca="false">+E45-M45</f>
        <v>126996.5</v>
      </c>
      <c r="O45" s="10" t="s">
        <v>37</v>
      </c>
    </row>
    <row r="46" customFormat="false" ht="15.75" hidden="false" customHeight="false" outlineLevel="0" collapsed="false">
      <c r="A46" s="10" t="s">
        <v>101</v>
      </c>
      <c r="B46" s="10" t="s">
        <v>102</v>
      </c>
      <c r="C46" s="10" t="s">
        <v>103</v>
      </c>
      <c r="D46" s="10" t="s">
        <v>43</v>
      </c>
      <c r="E46" s="11" t="n">
        <v>130000</v>
      </c>
      <c r="F46" s="11" t="n">
        <v>7683</v>
      </c>
      <c r="G46" s="11" t="n">
        <v>19162.12</v>
      </c>
      <c r="H46" s="11" t="n">
        <v>0</v>
      </c>
      <c r="I46" s="11" t="n">
        <v>25</v>
      </c>
      <c r="J46" s="11"/>
      <c r="K46" s="11"/>
      <c r="L46" s="11" t="n">
        <v>0</v>
      </c>
      <c r="M46" s="11" t="n">
        <f aca="false">+L46+K46+J46+I46+H46+G46+F46</f>
        <v>26870.12</v>
      </c>
      <c r="N46" s="11" t="n">
        <f aca="false">+E46-M46</f>
        <v>103129.88</v>
      </c>
      <c r="O46" s="10" t="s">
        <v>37</v>
      </c>
    </row>
    <row r="47" customFormat="false" ht="15.75" hidden="false" customHeight="false" outlineLevel="0" collapsed="false">
      <c r="A47" s="10" t="s">
        <v>104</v>
      </c>
      <c r="B47" s="10" t="s">
        <v>83</v>
      </c>
      <c r="C47" s="10" t="s">
        <v>86</v>
      </c>
      <c r="D47" s="10" t="s">
        <v>43</v>
      </c>
      <c r="E47" s="11" t="n">
        <v>130000</v>
      </c>
      <c r="F47" s="11" t="n">
        <v>7683</v>
      </c>
      <c r="G47" s="11" t="n">
        <v>19162.12</v>
      </c>
      <c r="H47" s="11" t="n">
        <v>0</v>
      </c>
      <c r="I47" s="11" t="n">
        <v>25</v>
      </c>
      <c r="J47" s="11"/>
      <c r="K47" s="11"/>
      <c r="L47" s="11" t="n">
        <v>8545</v>
      </c>
      <c r="M47" s="11" t="n">
        <f aca="false">+L47+K47+J47+I47+H47+G47+F47</f>
        <v>35415.12</v>
      </c>
      <c r="N47" s="11" t="n">
        <f aca="false">+E47-M47</f>
        <v>94584.88</v>
      </c>
      <c r="O47" s="10" t="s">
        <v>37</v>
      </c>
    </row>
    <row r="48" customFormat="false" ht="15.75" hidden="false" customHeight="false" outlineLevel="0" collapsed="false">
      <c r="A48" s="10" t="s">
        <v>105</v>
      </c>
      <c r="B48" s="10" t="s">
        <v>83</v>
      </c>
      <c r="C48" s="10" t="s">
        <v>106</v>
      </c>
      <c r="D48" s="10" t="s">
        <v>43</v>
      </c>
      <c r="E48" s="11" t="n">
        <v>130000</v>
      </c>
      <c r="F48" s="11" t="n">
        <v>7683</v>
      </c>
      <c r="G48" s="11" t="n">
        <v>18767.76</v>
      </c>
      <c r="H48" s="11" t="n">
        <v>1577.45</v>
      </c>
      <c r="I48" s="11" t="n">
        <v>25</v>
      </c>
      <c r="J48" s="11"/>
      <c r="K48" s="11"/>
      <c r="L48" s="11" t="n">
        <v>0</v>
      </c>
      <c r="M48" s="11" t="n">
        <f aca="false">+L48+K48+J48+I48+H48+G48+F48</f>
        <v>28053.21</v>
      </c>
      <c r="N48" s="11" t="n">
        <f aca="false">+E48-M48</f>
        <v>101946.79</v>
      </c>
      <c r="O48" s="10" t="s">
        <v>37</v>
      </c>
    </row>
    <row r="49" customFormat="false" ht="15.75" hidden="false" customHeight="false" outlineLevel="0" collapsed="false">
      <c r="A49" s="10" t="s">
        <v>107</v>
      </c>
      <c r="B49" s="10" t="s">
        <v>83</v>
      </c>
      <c r="C49" s="10" t="s">
        <v>108</v>
      </c>
      <c r="D49" s="10" t="s">
        <v>43</v>
      </c>
      <c r="E49" s="11" t="n">
        <v>120000</v>
      </c>
      <c r="F49" s="11" t="n">
        <v>7092</v>
      </c>
      <c r="G49" s="11" t="n">
        <v>16809.87</v>
      </c>
      <c r="H49" s="11" t="n">
        <v>0</v>
      </c>
      <c r="I49" s="11" t="n">
        <v>25</v>
      </c>
      <c r="J49" s="11"/>
      <c r="K49" s="11"/>
      <c r="L49" s="11" t="n">
        <v>0</v>
      </c>
      <c r="M49" s="11" t="n">
        <f aca="false">+L49+K49+J49+I49+H49+G49+F49</f>
        <v>23926.87</v>
      </c>
      <c r="N49" s="11" t="n">
        <f aca="false">+E49-M49</f>
        <v>96073.13</v>
      </c>
      <c r="O49" s="10" t="s">
        <v>22</v>
      </c>
    </row>
    <row r="50" customFormat="false" ht="15.75" hidden="false" customHeight="false" outlineLevel="0" collapsed="false">
      <c r="A50" s="10" t="s">
        <v>109</v>
      </c>
      <c r="B50" s="10" t="s">
        <v>83</v>
      </c>
      <c r="C50" s="10" t="s">
        <v>110</v>
      </c>
      <c r="D50" s="10" t="s">
        <v>43</v>
      </c>
      <c r="E50" s="11" t="n">
        <v>120000</v>
      </c>
      <c r="F50" s="11" t="n">
        <v>7092</v>
      </c>
      <c r="G50" s="11" t="n">
        <v>16809.87</v>
      </c>
      <c r="H50" s="11" t="n">
        <v>0</v>
      </c>
      <c r="I50" s="11" t="n">
        <v>25</v>
      </c>
      <c r="J50" s="11"/>
      <c r="K50" s="11"/>
      <c r="L50" s="11" t="n">
        <v>0</v>
      </c>
      <c r="M50" s="11" t="n">
        <f aca="false">+L50+K50+J50+I50+H50+G50+F50</f>
        <v>23926.87</v>
      </c>
      <c r="N50" s="11" t="n">
        <f aca="false">+E50-M50</f>
        <v>96073.13</v>
      </c>
      <c r="O50" s="10" t="s">
        <v>22</v>
      </c>
    </row>
    <row r="51" customFormat="false" ht="15.75" hidden="false" customHeight="false" outlineLevel="0" collapsed="false">
      <c r="A51" s="10" t="s">
        <v>111</v>
      </c>
      <c r="B51" s="10" t="s">
        <v>83</v>
      </c>
      <c r="C51" s="10" t="s">
        <v>112</v>
      </c>
      <c r="D51" s="10" t="s">
        <v>43</v>
      </c>
      <c r="E51" s="11" t="n">
        <v>120000</v>
      </c>
      <c r="F51" s="11" t="n">
        <v>7092</v>
      </c>
      <c r="G51" s="11" t="n">
        <v>16809.87</v>
      </c>
      <c r="H51" s="11" t="n">
        <v>0</v>
      </c>
      <c r="I51" s="11" t="n">
        <v>25</v>
      </c>
      <c r="J51" s="11"/>
      <c r="K51" s="11"/>
      <c r="L51" s="11" t="n">
        <v>0</v>
      </c>
      <c r="M51" s="11" t="n">
        <f aca="false">+L51+K51+J51+I51+H51+G51+F51</f>
        <v>23926.87</v>
      </c>
      <c r="N51" s="11" t="n">
        <f aca="false">+E51-M51</f>
        <v>96073.13</v>
      </c>
      <c r="O51" s="10" t="s">
        <v>22</v>
      </c>
    </row>
    <row r="52" customFormat="false" ht="15.75" hidden="false" customHeight="false" outlineLevel="0" collapsed="false">
      <c r="A52" s="10" t="s">
        <v>113</v>
      </c>
      <c r="B52" s="10" t="s">
        <v>83</v>
      </c>
      <c r="C52" s="10" t="s">
        <v>114</v>
      </c>
      <c r="D52" s="10" t="s">
        <v>43</v>
      </c>
      <c r="E52" s="11" t="n">
        <v>120000</v>
      </c>
      <c r="F52" s="11" t="n">
        <v>7092</v>
      </c>
      <c r="G52" s="11" t="n">
        <v>16809.87</v>
      </c>
      <c r="H52" s="11" t="n">
        <v>0</v>
      </c>
      <c r="I52" s="11" t="n">
        <v>25</v>
      </c>
      <c r="J52" s="11"/>
      <c r="K52" s="11"/>
      <c r="L52" s="11" t="n">
        <v>0</v>
      </c>
      <c r="M52" s="11" t="n">
        <f aca="false">+L52+K52+J52+I52+H52+G52+F52</f>
        <v>23926.87</v>
      </c>
      <c r="N52" s="11" t="n">
        <f aca="false">+E52-M52</f>
        <v>96073.13</v>
      </c>
      <c r="O52" s="10" t="s">
        <v>37</v>
      </c>
    </row>
    <row r="53" customFormat="false" ht="15.75" hidden="false" customHeight="false" outlineLevel="0" collapsed="false">
      <c r="A53" s="10" t="s">
        <v>115</v>
      </c>
      <c r="B53" s="10" t="s">
        <v>116</v>
      </c>
      <c r="C53" s="10" t="s">
        <v>117</v>
      </c>
      <c r="D53" s="10" t="s">
        <v>43</v>
      </c>
      <c r="E53" s="11" t="n">
        <v>110000</v>
      </c>
      <c r="F53" s="11" t="n">
        <v>6501</v>
      </c>
      <c r="G53" s="11" t="n">
        <v>14457.62</v>
      </c>
      <c r="H53" s="11" t="n">
        <v>0</v>
      </c>
      <c r="I53" s="11" t="n">
        <v>25</v>
      </c>
      <c r="J53" s="11"/>
      <c r="K53" s="11"/>
      <c r="L53" s="11" t="n">
        <v>0</v>
      </c>
      <c r="M53" s="11" t="n">
        <f aca="false">+L53+K53+J53+I53+H53+G53+F53</f>
        <v>20983.62</v>
      </c>
      <c r="N53" s="11" t="n">
        <f aca="false">+E53-M53</f>
        <v>89016.38</v>
      </c>
      <c r="O53" s="10" t="s">
        <v>37</v>
      </c>
    </row>
    <row r="54" customFormat="false" ht="15.75" hidden="false" customHeight="false" outlineLevel="0" collapsed="false">
      <c r="A54" s="10" t="s">
        <v>118</v>
      </c>
      <c r="B54" s="10" t="s">
        <v>119</v>
      </c>
      <c r="C54" s="10" t="s">
        <v>53</v>
      </c>
      <c r="D54" s="10" t="s">
        <v>43</v>
      </c>
      <c r="E54" s="11" t="n">
        <v>110000</v>
      </c>
      <c r="F54" s="11" t="n">
        <v>6501</v>
      </c>
      <c r="G54" s="11" t="n">
        <v>14457.62</v>
      </c>
      <c r="H54" s="11" t="n">
        <v>0</v>
      </c>
      <c r="I54" s="11" t="n">
        <v>25</v>
      </c>
      <c r="J54" s="11"/>
      <c r="K54" s="11"/>
      <c r="L54" s="11" t="n">
        <v>0</v>
      </c>
      <c r="M54" s="11" t="n">
        <f aca="false">+L54+K54+J54+I54+H54+G54+F54</f>
        <v>20983.62</v>
      </c>
      <c r="N54" s="11" t="n">
        <f aca="false">+E54-M54</f>
        <v>89016.38</v>
      </c>
      <c r="O54" s="10" t="s">
        <v>22</v>
      </c>
    </row>
    <row r="55" customFormat="false" ht="15.75" hidden="false" customHeight="false" outlineLevel="0" collapsed="false">
      <c r="A55" s="10" t="s">
        <v>120</v>
      </c>
      <c r="B55" s="10" t="s">
        <v>83</v>
      </c>
      <c r="C55" s="10" t="s">
        <v>121</v>
      </c>
      <c r="D55" s="10" t="s">
        <v>43</v>
      </c>
      <c r="E55" s="11" t="n">
        <v>110000</v>
      </c>
      <c r="F55" s="11" t="n">
        <v>6501</v>
      </c>
      <c r="G55" s="11" t="n">
        <v>14457.62</v>
      </c>
      <c r="H55" s="11" t="n">
        <v>0</v>
      </c>
      <c r="I55" s="11" t="n">
        <v>25</v>
      </c>
      <c r="J55" s="11"/>
      <c r="K55" s="11"/>
      <c r="L55" s="11" t="n">
        <v>0</v>
      </c>
      <c r="M55" s="11" t="n">
        <f aca="false">+L55+K55+J55+I55+H55+G55+F55</f>
        <v>20983.62</v>
      </c>
      <c r="N55" s="11" t="n">
        <f aca="false">+E55-M55</f>
        <v>89016.38</v>
      </c>
      <c r="O55" s="10" t="s">
        <v>22</v>
      </c>
    </row>
    <row r="56" customFormat="false" ht="15.75" hidden="false" customHeight="false" outlineLevel="0" collapsed="false">
      <c r="A56" s="10" t="s">
        <v>122</v>
      </c>
      <c r="B56" s="10" t="s">
        <v>102</v>
      </c>
      <c r="C56" s="10" t="s">
        <v>62</v>
      </c>
      <c r="D56" s="10" t="s">
        <v>43</v>
      </c>
      <c r="E56" s="11" t="n">
        <v>100000</v>
      </c>
      <c r="F56" s="11" t="n">
        <v>5910</v>
      </c>
      <c r="G56" s="11" t="n">
        <v>11316.64</v>
      </c>
      <c r="H56" s="11" t="n">
        <v>3154.9</v>
      </c>
      <c r="I56" s="11" t="n">
        <v>25</v>
      </c>
      <c r="J56" s="11"/>
      <c r="K56" s="11"/>
      <c r="L56" s="11" t="n">
        <v>0</v>
      </c>
      <c r="M56" s="11" t="n">
        <f aca="false">+L56+K56+J56+I56+H56+G56+F56</f>
        <v>20406.54</v>
      </c>
      <c r="N56" s="11" t="n">
        <f aca="false">+E56-M56</f>
        <v>79593.46</v>
      </c>
      <c r="O56" s="10" t="s">
        <v>22</v>
      </c>
    </row>
    <row r="57" customFormat="false" ht="15.75" hidden="false" customHeight="false" outlineLevel="0" collapsed="false">
      <c r="A57" s="10" t="s">
        <v>123</v>
      </c>
      <c r="B57" s="10" t="s">
        <v>124</v>
      </c>
      <c r="C57" s="10" t="s">
        <v>92</v>
      </c>
      <c r="D57" s="10" t="s">
        <v>43</v>
      </c>
      <c r="E57" s="11" t="n">
        <v>100000</v>
      </c>
      <c r="F57" s="11" t="n">
        <v>5910</v>
      </c>
      <c r="G57" s="11" t="n">
        <v>12105.37</v>
      </c>
      <c r="H57" s="11" t="n">
        <v>0</v>
      </c>
      <c r="I57" s="11" t="n">
        <v>25</v>
      </c>
      <c r="J57" s="11"/>
      <c r="K57" s="11"/>
      <c r="L57" s="11" t="n">
        <v>0</v>
      </c>
      <c r="M57" s="11" t="n">
        <f aca="false">+L57+K57+J57+I57+H57+G57+F57</f>
        <v>18040.37</v>
      </c>
      <c r="N57" s="11" t="n">
        <f aca="false">+E57-M57</f>
        <v>81959.63</v>
      </c>
      <c r="O57" s="10" t="s">
        <v>22</v>
      </c>
    </row>
    <row r="58" customFormat="false" ht="15.75" hidden="false" customHeight="false" outlineLevel="0" collapsed="false">
      <c r="A58" s="10" t="s">
        <v>125</v>
      </c>
      <c r="B58" s="10" t="s">
        <v>126</v>
      </c>
      <c r="C58" s="10" t="s">
        <v>127</v>
      </c>
      <c r="D58" s="10" t="s">
        <v>43</v>
      </c>
      <c r="E58" s="11" t="n">
        <v>100000</v>
      </c>
      <c r="F58" s="11" t="n">
        <v>5910</v>
      </c>
      <c r="G58" s="11" t="n">
        <v>12105.37</v>
      </c>
      <c r="H58" s="11" t="n">
        <v>1498.64</v>
      </c>
      <c r="I58" s="11" t="n">
        <v>25</v>
      </c>
      <c r="J58" s="11"/>
      <c r="K58" s="11"/>
      <c r="L58" s="11" t="n">
        <v>0</v>
      </c>
      <c r="M58" s="11" t="n">
        <f aca="false">+L58+K58+J58+I58+H58+G58+F58</f>
        <v>19539.01</v>
      </c>
      <c r="N58" s="11" t="n">
        <f aca="false">+E58-M58</f>
        <v>80460.99</v>
      </c>
      <c r="O58" s="10" t="s">
        <v>22</v>
      </c>
    </row>
    <row r="59" customFormat="false" ht="15.75" hidden="false" customHeight="false" outlineLevel="0" collapsed="false">
      <c r="A59" s="10" t="s">
        <v>128</v>
      </c>
      <c r="B59" s="10" t="s">
        <v>129</v>
      </c>
      <c r="C59" s="10" t="s">
        <v>55</v>
      </c>
      <c r="D59" s="10" t="s">
        <v>43</v>
      </c>
      <c r="E59" s="11" t="n">
        <v>100000</v>
      </c>
      <c r="F59" s="11" t="n">
        <v>5910</v>
      </c>
      <c r="G59" s="11" t="n">
        <v>11711.01</v>
      </c>
      <c r="H59" s="11" t="n">
        <v>2326.77</v>
      </c>
      <c r="I59" s="11" t="n">
        <v>25</v>
      </c>
      <c r="J59" s="11"/>
      <c r="K59" s="11"/>
      <c r="L59" s="11" t="n">
        <v>0</v>
      </c>
      <c r="M59" s="11" t="n">
        <f aca="false">+L59+K59+J59+I59+H59+G59+F59</f>
        <v>19972.78</v>
      </c>
      <c r="N59" s="11" t="n">
        <f aca="false">+E59-M59</f>
        <v>80027.22</v>
      </c>
      <c r="O59" s="10" t="s">
        <v>37</v>
      </c>
    </row>
    <row r="60" customFormat="false" ht="15.75" hidden="false" customHeight="false" outlineLevel="0" collapsed="false">
      <c r="A60" s="10" t="s">
        <v>130</v>
      </c>
      <c r="B60" s="10" t="s">
        <v>131</v>
      </c>
      <c r="C60" s="10" t="s">
        <v>53</v>
      </c>
      <c r="D60" s="10" t="s">
        <v>43</v>
      </c>
      <c r="E60" s="11" t="n">
        <v>100000</v>
      </c>
      <c r="F60" s="11" t="n">
        <v>5910</v>
      </c>
      <c r="G60" s="11" t="n">
        <v>12105.37</v>
      </c>
      <c r="H60" s="11" t="n">
        <v>100</v>
      </c>
      <c r="I60" s="11" t="n">
        <v>25</v>
      </c>
      <c r="J60" s="11"/>
      <c r="K60" s="11"/>
      <c r="L60" s="11" t="n">
        <v>0</v>
      </c>
      <c r="M60" s="11" t="n">
        <f aca="false">+L60+K60+J60+I60+H60+G60+F60</f>
        <v>18140.37</v>
      </c>
      <c r="N60" s="11" t="n">
        <f aca="false">+E60-M60</f>
        <v>81859.63</v>
      </c>
      <c r="O60" s="10" t="s">
        <v>22</v>
      </c>
    </row>
    <row r="61" customFormat="false" ht="15.75" hidden="false" customHeight="false" outlineLevel="0" collapsed="false">
      <c r="A61" s="10" t="s">
        <v>132</v>
      </c>
      <c r="B61" s="10" t="s">
        <v>129</v>
      </c>
      <c r="C61" s="10" t="s">
        <v>31</v>
      </c>
      <c r="D61" s="10" t="s">
        <v>43</v>
      </c>
      <c r="E61" s="11" t="n">
        <v>100000</v>
      </c>
      <c r="F61" s="11" t="n">
        <v>5910</v>
      </c>
      <c r="G61" s="11" t="n">
        <v>12105.37</v>
      </c>
      <c r="H61" s="11" t="n">
        <v>0</v>
      </c>
      <c r="I61" s="11" t="n">
        <v>25</v>
      </c>
      <c r="J61" s="11"/>
      <c r="K61" s="11"/>
      <c r="L61" s="11" t="n">
        <v>0</v>
      </c>
      <c r="M61" s="11" t="n">
        <f aca="false">+L61+K61+J61+I61+H61+G61+F61</f>
        <v>18040.37</v>
      </c>
      <c r="N61" s="11" t="n">
        <f aca="false">+E61-M61</f>
        <v>81959.63</v>
      </c>
      <c r="O61" s="10" t="s">
        <v>37</v>
      </c>
    </row>
    <row r="62" customFormat="false" ht="15.75" hidden="false" customHeight="false" outlineLevel="0" collapsed="false">
      <c r="A62" s="10" t="s">
        <v>133</v>
      </c>
      <c r="B62" s="10" t="s">
        <v>42</v>
      </c>
      <c r="C62" s="10" t="s">
        <v>92</v>
      </c>
      <c r="D62" s="10" t="s">
        <v>43</v>
      </c>
      <c r="E62" s="11" t="n">
        <v>100000</v>
      </c>
      <c r="F62" s="11" t="n">
        <v>5910</v>
      </c>
      <c r="G62" s="11" t="n">
        <v>12105.37</v>
      </c>
      <c r="H62" s="11" t="n">
        <v>100</v>
      </c>
      <c r="I62" s="11" t="n">
        <v>25</v>
      </c>
      <c r="J62" s="11"/>
      <c r="K62" s="11"/>
      <c r="L62" s="11" t="n">
        <v>0</v>
      </c>
      <c r="M62" s="11" t="n">
        <f aca="false">+L62+K62+J62+I62+H62+G62+F62</f>
        <v>18140.37</v>
      </c>
      <c r="N62" s="11" t="n">
        <f aca="false">+E62-M62</f>
        <v>81859.63</v>
      </c>
      <c r="O62" s="10" t="s">
        <v>22</v>
      </c>
    </row>
    <row r="63" customFormat="false" ht="15.75" hidden="false" customHeight="false" outlineLevel="0" collapsed="false">
      <c r="A63" s="10" t="s">
        <v>134</v>
      </c>
      <c r="B63" s="10" t="s">
        <v>135</v>
      </c>
      <c r="C63" s="10" t="s">
        <v>55</v>
      </c>
      <c r="D63" s="10" t="s">
        <v>43</v>
      </c>
      <c r="E63" s="11" t="n">
        <v>100000</v>
      </c>
      <c r="F63" s="11" t="n">
        <v>5910</v>
      </c>
      <c r="G63" s="11" t="n">
        <v>12105.37</v>
      </c>
      <c r="H63" s="11" t="n">
        <v>0</v>
      </c>
      <c r="I63" s="11" t="n">
        <v>25</v>
      </c>
      <c r="J63" s="11"/>
      <c r="K63" s="11"/>
      <c r="L63" s="11" t="n">
        <v>3750</v>
      </c>
      <c r="M63" s="11" t="n">
        <f aca="false">+L63+K63+J63+I63+H63+G63+F63</f>
        <v>21790.37</v>
      </c>
      <c r="N63" s="11" t="n">
        <f aca="false">+E63-M63</f>
        <v>78209.63</v>
      </c>
      <c r="O63" s="10" t="s">
        <v>37</v>
      </c>
    </row>
    <row r="64" customFormat="false" ht="15.75" hidden="false" customHeight="false" outlineLevel="0" collapsed="false">
      <c r="A64" s="10" t="s">
        <v>136</v>
      </c>
      <c r="B64" s="10" t="s">
        <v>137</v>
      </c>
      <c r="C64" s="10" t="s">
        <v>20</v>
      </c>
      <c r="D64" s="10" t="s">
        <v>43</v>
      </c>
      <c r="E64" s="11" t="n">
        <v>95000</v>
      </c>
      <c r="F64" s="11" t="n">
        <v>5614.5</v>
      </c>
      <c r="G64" s="11" t="n">
        <v>10929.24</v>
      </c>
      <c r="H64" s="11" t="n">
        <v>0</v>
      </c>
      <c r="I64" s="11" t="n">
        <v>25</v>
      </c>
      <c r="J64" s="11"/>
      <c r="K64" s="11"/>
      <c r="L64" s="11" t="n">
        <v>0</v>
      </c>
      <c r="M64" s="11" t="n">
        <f aca="false">+L64+K64+J64+I64+H64+G64+F64</f>
        <v>16568.74</v>
      </c>
      <c r="N64" s="11" t="n">
        <f aca="false">+E64-M64</f>
        <v>78431.26</v>
      </c>
      <c r="O64" s="10" t="s">
        <v>37</v>
      </c>
    </row>
    <row r="65" customFormat="false" ht="15.75" hidden="false" customHeight="false" outlineLevel="0" collapsed="false">
      <c r="A65" s="10" t="s">
        <v>138</v>
      </c>
      <c r="B65" s="10" t="s">
        <v>139</v>
      </c>
      <c r="C65" s="10" t="s">
        <v>140</v>
      </c>
      <c r="D65" s="10" t="s">
        <v>43</v>
      </c>
      <c r="E65" s="11" t="n">
        <v>95000</v>
      </c>
      <c r="F65" s="11" t="n">
        <v>5614.5</v>
      </c>
      <c r="G65" s="11" t="n">
        <v>10929.24</v>
      </c>
      <c r="H65" s="11" t="n">
        <v>100</v>
      </c>
      <c r="I65" s="11" t="n">
        <v>25</v>
      </c>
      <c r="J65" s="11"/>
      <c r="K65" s="11"/>
      <c r="L65" s="11" t="n">
        <v>0</v>
      </c>
      <c r="M65" s="11" t="n">
        <f aca="false">+L65+K65+J65+I65+H65+G65+F65</f>
        <v>16668.74</v>
      </c>
      <c r="N65" s="11" t="n">
        <f aca="false">+E65-M65</f>
        <v>78331.26</v>
      </c>
      <c r="O65" s="10" t="s">
        <v>22</v>
      </c>
    </row>
    <row r="66" customFormat="false" ht="15.75" hidden="false" customHeight="false" outlineLevel="0" collapsed="false">
      <c r="A66" s="10" t="s">
        <v>141</v>
      </c>
      <c r="B66" s="10" t="s">
        <v>83</v>
      </c>
      <c r="C66" s="10" t="s">
        <v>121</v>
      </c>
      <c r="D66" s="10" t="s">
        <v>43</v>
      </c>
      <c r="E66" s="11" t="n">
        <v>95000</v>
      </c>
      <c r="F66" s="11" t="n">
        <v>5614.5</v>
      </c>
      <c r="G66" s="11" t="n">
        <v>10929.24</v>
      </c>
      <c r="H66" s="11" t="n">
        <v>0</v>
      </c>
      <c r="I66" s="11" t="n">
        <v>25</v>
      </c>
      <c r="J66" s="11"/>
      <c r="K66" s="11"/>
      <c r="L66" s="11" t="n">
        <v>0</v>
      </c>
      <c r="M66" s="11" t="n">
        <f aca="false">+L66+K66+J66+I66+H66+G66+F66</f>
        <v>16568.74</v>
      </c>
      <c r="N66" s="11" t="n">
        <f aca="false">+E66-M66</f>
        <v>78431.26</v>
      </c>
      <c r="O66" s="10" t="s">
        <v>37</v>
      </c>
    </row>
    <row r="67" customFormat="false" ht="15.75" hidden="false" customHeight="false" outlineLevel="0" collapsed="false">
      <c r="A67" s="10" t="s">
        <v>142</v>
      </c>
      <c r="B67" s="10" t="s">
        <v>143</v>
      </c>
      <c r="C67" s="10" t="s">
        <v>62</v>
      </c>
      <c r="D67" s="10" t="s">
        <v>43</v>
      </c>
      <c r="E67" s="11" t="n">
        <v>95000</v>
      </c>
      <c r="F67" s="11" t="n">
        <v>5614.5</v>
      </c>
      <c r="G67" s="11" t="n">
        <v>10929.24</v>
      </c>
      <c r="H67" s="11" t="n">
        <v>0</v>
      </c>
      <c r="I67" s="11" t="n">
        <v>25</v>
      </c>
      <c r="J67" s="11"/>
      <c r="K67" s="11"/>
      <c r="L67" s="11" t="n">
        <v>0</v>
      </c>
      <c r="M67" s="11" t="n">
        <f aca="false">+L67+K67+J67+I67+H67+G67+F67</f>
        <v>16568.74</v>
      </c>
      <c r="N67" s="11" t="n">
        <f aca="false">+E67-M67</f>
        <v>78431.26</v>
      </c>
      <c r="O67" s="10" t="s">
        <v>37</v>
      </c>
    </row>
    <row r="68" customFormat="false" ht="15.75" hidden="false" customHeight="false" outlineLevel="0" collapsed="false">
      <c r="A68" s="10" t="s">
        <v>144</v>
      </c>
      <c r="B68" s="10" t="s">
        <v>83</v>
      </c>
      <c r="C68" s="10" t="s">
        <v>145</v>
      </c>
      <c r="D68" s="10" t="s">
        <v>43</v>
      </c>
      <c r="E68" s="11" t="n">
        <v>95000</v>
      </c>
      <c r="F68" s="11" t="n">
        <v>5614.5</v>
      </c>
      <c r="G68" s="11" t="n">
        <v>10929.24</v>
      </c>
      <c r="H68" s="11" t="n">
        <v>0</v>
      </c>
      <c r="I68" s="11" t="n">
        <v>25</v>
      </c>
      <c r="J68" s="11"/>
      <c r="K68" s="11"/>
      <c r="L68" s="11" t="n">
        <v>0</v>
      </c>
      <c r="M68" s="11" t="n">
        <f aca="false">+L68+K68+J68+I68+H68+G68+F68</f>
        <v>16568.74</v>
      </c>
      <c r="N68" s="11" t="n">
        <f aca="false">+E68-M68</f>
        <v>78431.26</v>
      </c>
      <c r="O68" s="10" t="s">
        <v>37</v>
      </c>
    </row>
    <row r="69" customFormat="false" ht="15.75" hidden="false" customHeight="false" outlineLevel="0" collapsed="false">
      <c r="A69" s="10" t="s">
        <v>146</v>
      </c>
      <c r="B69" s="10" t="s">
        <v>147</v>
      </c>
      <c r="C69" s="10" t="s">
        <v>20</v>
      </c>
      <c r="D69" s="10" t="s">
        <v>43</v>
      </c>
      <c r="E69" s="11" t="n">
        <v>95000</v>
      </c>
      <c r="F69" s="11" t="n">
        <v>5614.5</v>
      </c>
      <c r="G69" s="11" t="n">
        <v>10929.24</v>
      </c>
      <c r="H69" s="11" t="n">
        <v>100</v>
      </c>
      <c r="I69" s="11" t="n">
        <v>25</v>
      </c>
      <c r="J69" s="11"/>
      <c r="K69" s="11"/>
      <c r="L69" s="11" t="n">
        <v>0</v>
      </c>
      <c r="M69" s="11" t="n">
        <f aca="false">+L69+K69+J69+I69+H69+G69+F69</f>
        <v>16668.74</v>
      </c>
      <c r="N69" s="11" t="n">
        <f aca="false">+E69-M69</f>
        <v>78331.26</v>
      </c>
      <c r="O69" s="10" t="s">
        <v>37</v>
      </c>
    </row>
    <row r="70" customFormat="false" ht="15.75" hidden="false" customHeight="false" outlineLevel="0" collapsed="false">
      <c r="A70" s="10" t="s">
        <v>148</v>
      </c>
      <c r="B70" s="10" t="s">
        <v>83</v>
      </c>
      <c r="C70" s="10" t="s">
        <v>108</v>
      </c>
      <c r="D70" s="10" t="s">
        <v>43</v>
      </c>
      <c r="E70" s="11" t="n">
        <v>95000</v>
      </c>
      <c r="F70" s="11" t="n">
        <v>5614.5</v>
      </c>
      <c r="G70" s="11" t="n">
        <v>10929.24</v>
      </c>
      <c r="H70" s="11" t="n">
        <v>0</v>
      </c>
      <c r="I70" s="11" t="n">
        <v>25</v>
      </c>
      <c r="J70" s="11"/>
      <c r="K70" s="11"/>
      <c r="L70" s="11" t="n">
        <v>0</v>
      </c>
      <c r="M70" s="11" t="n">
        <f aca="false">+L70+K70+J70+I70+H70+G70+F70</f>
        <v>16568.74</v>
      </c>
      <c r="N70" s="11" t="n">
        <f aca="false">+E70-M70</f>
        <v>78431.26</v>
      </c>
      <c r="O70" s="10" t="s">
        <v>37</v>
      </c>
    </row>
    <row r="71" customFormat="false" ht="15.75" hidden="false" customHeight="false" outlineLevel="0" collapsed="false">
      <c r="A71" s="10" t="s">
        <v>149</v>
      </c>
      <c r="B71" s="10" t="s">
        <v>147</v>
      </c>
      <c r="C71" s="10" t="s">
        <v>150</v>
      </c>
      <c r="D71" s="10" t="s">
        <v>43</v>
      </c>
      <c r="E71" s="11" t="n">
        <v>95000</v>
      </c>
      <c r="F71" s="11" t="n">
        <v>5614.5</v>
      </c>
      <c r="G71" s="11" t="n">
        <v>10534.88</v>
      </c>
      <c r="H71" s="11" t="n">
        <v>1577.45</v>
      </c>
      <c r="I71" s="11" t="n">
        <v>25</v>
      </c>
      <c r="J71" s="11"/>
      <c r="K71" s="11"/>
      <c r="L71" s="11" t="n">
        <v>0</v>
      </c>
      <c r="M71" s="11" t="n">
        <f aca="false">+L71+K71+J71+I71+H71+G71+F71</f>
        <v>17751.83</v>
      </c>
      <c r="N71" s="11" t="n">
        <f aca="false">+E71-M71</f>
        <v>77248.17</v>
      </c>
      <c r="O71" s="10" t="s">
        <v>37</v>
      </c>
    </row>
    <row r="72" customFormat="false" ht="15.75" hidden="false" customHeight="false" outlineLevel="0" collapsed="false">
      <c r="A72" s="10" t="s">
        <v>151</v>
      </c>
      <c r="B72" s="10" t="s">
        <v>139</v>
      </c>
      <c r="C72" s="10" t="s">
        <v>140</v>
      </c>
      <c r="D72" s="10" t="s">
        <v>43</v>
      </c>
      <c r="E72" s="11" t="n">
        <v>95000</v>
      </c>
      <c r="F72" s="11" t="n">
        <v>5614.5</v>
      </c>
      <c r="G72" s="11" t="n">
        <v>10929.24</v>
      </c>
      <c r="H72" s="11" t="n">
        <v>1386.97</v>
      </c>
      <c r="I72" s="11" t="n">
        <v>25</v>
      </c>
      <c r="J72" s="11"/>
      <c r="K72" s="11"/>
      <c r="L72" s="11" t="n">
        <v>0</v>
      </c>
      <c r="M72" s="11" t="n">
        <f aca="false">+L72+K72+J72+I72+H72+G72+F72</f>
        <v>17955.71</v>
      </c>
      <c r="N72" s="11" t="n">
        <f aca="false">+E72-M72</f>
        <v>77044.29</v>
      </c>
      <c r="O72" s="10" t="s">
        <v>22</v>
      </c>
    </row>
    <row r="73" customFormat="false" ht="15.75" hidden="false" customHeight="false" outlineLevel="0" collapsed="false">
      <c r="A73" s="10" t="s">
        <v>152</v>
      </c>
      <c r="B73" s="10" t="s">
        <v>135</v>
      </c>
      <c r="C73" s="10" t="s">
        <v>31</v>
      </c>
      <c r="D73" s="10" t="s">
        <v>43</v>
      </c>
      <c r="E73" s="11" t="n">
        <v>90000</v>
      </c>
      <c r="F73" s="11" t="n">
        <v>5319</v>
      </c>
      <c r="G73" s="11" t="n">
        <v>9753.12</v>
      </c>
      <c r="H73" s="11" t="n">
        <v>0</v>
      </c>
      <c r="I73" s="11" t="n">
        <v>25</v>
      </c>
      <c r="J73" s="11"/>
      <c r="K73" s="11"/>
      <c r="L73" s="11" t="n">
        <v>0</v>
      </c>
      <c r="M73" s="11" t="n">
        <f aca="false">+L73+K73+J73+I73+H73+G73+F73</f>
        <v>15097.12</v>
      </c>
      <c r="N73" s="11" t="n">
        <f aca="false">+E73-M73</f>
        <v>74902.88</v>
      </c>
      <c r="O73" s="10" t="s">
        <v>37</v>
      </c>
    </row>
    <row r="74" customFormat="false" ht="15.75" hidden="false" customHeight="false" outlineLevel="0" collapsed="false">
      <c r="A74" s="10" t="s">
        <v>153</v>
      </c>
      <c r="B74" s="10" t="s">
        <v>154</v>
      </c>
      <c r="C74" s="10" t="s">
        <v>155</v>
      </c>
      <c r="D74" s="10" t="s">
        <v>43</v>
      </c>
      <c r="E74" s="11" t="n">
        <v>90000</v>
      </c>
      <c r="F74" s="11" t="n">
        <v>5319</v>
      </c>
      <c r="G74" s="11" t="n">
        <v>9753.12</v>
      </c>
      <c r="H74" s="11" t="n">
        <v>2247.96</v>
      </c>
      <c r="I74" s="11" t="n">
        <v>25</v>
      </c>
      <c r="J74" s="11"/>
      <c r="K74" s="11"/>
      <c r="L74" s="11" t="n">
        <v>0</v>
      </c>
      <c r="M74" s="11" t="n">
        <f aca="false">+L74+K74+J74+I74+H74+G74+F74</f>
        <v>17345.08</v>
      </c>
      <c r="N74" s="11" t="n">
        <f aca="false">+E74-M74</f>
        <v>72654.92</v>
      </c>
      <c r="O74" s="10" t="s">
        <v>37</v>
      </c>
    </row>
    <row r="75" customFormat="false" ht="15.75" hidden="false" customHeight="false" outlineLevel="0" collapsed="false">
      <c r="A75" s="10" t="s">
        <v>156</v>
      </c>
      <c r="B75" s="10" t="s">
        <v>157</v>
      </c>
      <c r="C75" s="10" t="s">
        <v>158</v>
      </c>
      <c r="D75" s="10" t="s">
        <v>43</v>
      </c>
      <c r="E75" s="11" t="n">
        <v>90000</v>
      </c>
      <c r="F75" s="11" t="n">
        <v>5319</v>
      </c>
      <c r="G75" s="11" t="n">
        <v>9753.12</v>
      </c>
      <c r="H75" s="11" t="n">
        <v>0</v>
      </c>
      <c r="I75" s="11" t="n">
        <v>25</v>
      </c>
      <c r="J75" s="11"/>
      <c r="K75" s="11"/>
      <c r="L75" s="11" t="n">
        <v>0</v>
      </c>
      <c r="M75" s="11" t="n">
        <f aca="false">+L75+K75+J75+I75+H75+G75+F75</f>
        <v>15097.12</v>
      </c>
      <c r="N75" s="11" t="n">
        <f aca="false">+E75-M75</f>
        <v>74902.88</v>
      </c>
      <c r="O75" s="10" t="s">
        <v>37</v>
      </c>
    </row>
    <row r="76" customFormat="false" ht="15.75" hidden="false" customHeight="false" outlineLevel="0" collapsed="false">
      <c r="A76" s="10" t="s">
        <v>159</v>
      </c>
      <c r="B76" s="10" t="s">
        <v>160</v>
      </c>
      <c r="C76" s="10" t="s">
        <v>95</v>
      </c>
      <c r="D76" s="10" t="s">
        <v>43</v>
      </c>
      <c r="E76" s="11" t="n">
        <v>90000</v>
      </c>
      <c r="F76" s="11" t="n">
        <v>5319</v>
      </c>
      <c r="G76" s="11" t="n">
        <v>9753.12</v>
      </c>
      <c r="H76" s="11" t="n">
        <v>0</v>
      </c>
      <c r="I76" s="11" t="n">
        <v>25</v>
      </c>
      <c r="J76" s="11"/>
      <c r="K76" s="11"/>
      <c r="L76" s="11" t="n">
        <v>0</v>
      </c>
      <c r="M76" s="11" t="n">
        <f aca="false">+L76+K76+J76+I76+H76+G76+F76</f>
        <v>15097.12</v>
      </c>
      <c r="N76" s="11" t="n">
        <f aca="false">+E76-M76</f>
        <v>74902.88</v>
      </c>
      <c r="O76" s="10" t="s">
        <v>22</v>
      </c>
    </row>
    <row r="77" customFormat="false" ht="15.75" hidden="false" customHeight="false" outlineLevel="0" collapsed="false">
      <c r="A77" s="10" t="s">
        <v>161</v>
      </c>
      <c r="B77" s="10" t="s">
        <v>129</v>
      </c>
      <c r="C77" s="10" t="s">
        <v>97</v>
      </c>
      <c r="D77" s="10" t="s">
        <v>43</v>
      </c>
      <c r="E77" s="11" t="n">
        <v>90000</v>
      </c>
      <c r="F77" s="11" t="n">
        <v>5319</v>
      </c>
      <c r="G77" s="11" t="n">
        <v>9753.12</v>
      </c>
      <c r="H77" s="11" t="n">
        <v>0</v>
      </c>
      <c r="I77" s="11" t="n">
        <v>25</v>
      </c>
      <c r="J77" s="11"/>
      <c r="K77" s="11"/>
      <c r="L77" s="11" t="n">
        <v>0</v>
      </c>
      <c r="M77" s="11" t="n">
        <f aca="false">+L77+K77+J77+I77+H77+G77+F77</f>
        <v>15097.12</v>
      </c>
      <c r="N77" s="11" t="n">
        <f aca="false">+E77-M77</f>
        <v>74902.88</v>
      </c>
      <c r="O77" s="10" t="s">
        <v>37</v>
      </c>
    </row>
    <row r="78" customFormat="false" ht="15.75" hidden="false" customHeight="false" outlineLevel="0" collapsed="false">
      <c r="A78" s="10" t="s">
        <v>162</v>
      </c>
      <c r="B78" s="10" t="s">
        <v>163</v>
      </c>
      <c r="C78" s="10" t="s">
        <v>95</v>
      </c>
      <c r="D78" s="10" t="s">
        <v>43</v>
      </c>
      <c r="E78" s="11" t="n">
        <v>90000</v>
      </c>
      <c r="F78" s="11" t="n">
        <v>5319</v>
      </c>
      <c r="G78" s="11" t="n">
        <v>9753.12</v>
      </c>
      <c r="H78" s="11" t="n">
        <v>0</v>
      </c>
      <c r="I78" s="11" t="n">
        <v>25</v>
      </c>
      <c r="J78" s="11"/>
      <c r="K78" s="11"/>
      <c r="L78" s="11" t="n">
        <v>0</v>
      </c>
      <c r="M78" s="11" t="n">
        <f aca="false">+L78+K78+J78+I78+H78+G78+F78</f>
        <v>15097.12</v>
      </c>
      <c r="N78" s="11" t="n">
        <f aca="false">+E78-M78</f>
        <v>74902.88</v>
      </c>
      <c r="O78" s="10" t="s">
        <v>37</v>
      </c>
    </row>
    <row r="79" customFormat="false" ht="15.75" hidden="false" customHeight="false" outlineLevel="0" collapsed="false">
      <c r="A79" s="10" t="s">
        <v>164</v>
      </c>
      <c r="B79" s="10" t="s">
        <v>102</v>
      </c>
      <c r="C79" s="10" t="s">
        <v>57</v>
      </c>
      <c r="D79" s="10" t="s">
        <v>43</v>
      </c>
      <c r="E79" s="11" t="n">
        <v>90000</v>
      </c>
      <c r="F79" s="11" t="n">
        <v>5319</v>
      </c>
      <c r="G79" s="11" t="n">
        <v>9358.76</v>
      </c>
      <c r="H79" s="11" t="n">
        <v>1577.45</v>
      </c>
      <c r="I79" s="11" t="n">
        <v>25</v>
      </c>
      <c r="J79" s="11"/>
      <c r="K79" s="11"/>
      <c r="L79" s="11" t="n">
        <v>0</v>
      </c>
      <c r="M79" s="11" t="n">
        <f aca="false">+L79+K79+J79+I79+H79+G79+F79</f>
        <v>16280.21</v>
      </c>
      <c r="N79" s="11" t="n">
        <f aca="false">+E79-M79</f>
        <v>73719.79</v>
      </c>
      <c r="O79" s="10" t="s">
        <v>22</v>
      </c>
    </row>
    <row r="80" customFormat="false" ht="15.75" hidden="false" customHeight="false" outlineLevel="0" collapsed="false">
      <c r="A80" s="10" t="s">
        <v>165</v>
      </c>
      <c r="B80" s="10" t="s">
        <v>147</v>
      </c>
      <c r="C80" s="10" t="s">
        <v>20</v>
      </c>
      <c r="D80" s="10" t="s">
        <v>43</v>
      </c>
      <c r="E80" s="11" t="n">
        <v>90000</v>
      </c>
      <c r="F80" s="11" t="n">
        <v>5319</v>
      </c>
      <c r="G80" s="11" t="n">
        <v>9753.12</v>
      </c>
      <c r="H80" s="11" t="n">
        <v>100</v>
      </c>
      <c r="I80" s="11" t="n">
        <v>25</v>
      </c>
      <c r="J80" s="11"/>
      <c r="K80" s="11"/>
      <c r="L80" s="11" t="n">
        <v>0</v>
      </c>
      <c r="M80" s="11" t="n">
        <f aca="false">+L80+K80+J80+I80+H80+G80+F80</f>
        <v>15197.12</v>
      </c>
      <c r="N80" s="11" t="n">
        <f aca="false">+E80-M80</f>
        <v>74802.88</v>
      </c>
      <c r="O80" s="10" t="s">
        <v>22</v>
      </c>
    </row>
    <row r="81" customFormat="false" ht="15.75" hidden="false" customHeight="false" outlineLevel="0" collapsed="false">
      <c r="A81" s="10" t="s">
        <v>166</v>
      </c>
      <c r="B81" s="10" t="s">
        <v>102</v>
      </c>
      <c r="C81" s="10" t="s">
        <v>150</v>
      </c>
      <c r="D81" s="10" t="s">
        <v>43</v>
      </c>
      <c r="E81" s="11" t="n">
        <v>90000</v>
      </c>
      <c r="F81" s="11" t="n">
        <v>5319</v>
      </c>
      <c r="G81" s="11" t="n">
        <v>9753.12</v>
      </c>
      <c r="H81" s="11" t="n">
        <v>100</v>
      </c>
      <c r="I81" s="11" t="n">
        <v>25</v>
      </c>
      <c r="J81" s="11"/>
      <c r="K81" s="11"/>
      <c r="L81" s="11" t="n">
        <v>0</v>
      </c>
      <c r="M81" s="11" t="n">
        <f aca="false">+L81+K81+J81+I81+H81+G81+F81</f>
        <v>15197.12</v>
      </c>
      <c r="N81" s="11" t="n">
        <f aca="false">+E81-M81</f>
        <v>74802.88</v>
      </c>
      <c r="O81" s="10" t="s">
        <v>37</v>
      </c>
    </row>
    <row r="82" customFormat="false" ht="15.75" hidden="false" customHeight="false" outlineLevel="0" collapsed="false">
      <c r="A82" s="10" t="s">
        <v>167</v>
      </c>
      <c r="B82" s="10" t="s">
        <v>168</v>
      </c>
      <c r="C82" s="10" t="s">
        <v>59</v>
      </c>
      <c r="D82" s="10" t="s">
        <v>43</v>
      </c>
      <c r="E82" s="11" t="n">
        <v>90000</v>
      </c>
      <c r="F82" s="11" t="n">
        <v>5319</v>
      </c>
      <c r="G82" s="11" t="n">
        <v>9753.12</v>
      </c>
      <c r="H82" s="11" t="n">
        <v>0</v>
      </c>
      <c r="I82" s="11" t="n">
        <v>25</v>
      </c>
      <c r="J82" s="11"/>
      <c r="K82" s="11"/>
      <c r="L82" s="11" t="n">
        <v>0</v>
      </c>
      <c r="M82" s="11" t="n">
        <f aca="false">+L82+K82+J82+I82+H82+G82+F82</f>
        <v>15097.12</v>
      </c>
      <c r="N82" s="11" t="n">
        <f aca="false">+E82-M82</f>
        <v>74902.88</v>
      </c>
      <c r="O82" s="10" t="s">
        <v>37</v>
      </c>
    </row>
    <row r="83" customFormat="false" ht="15.75" hidden="false" customHeight="false" outlineLevel="0" collapsed="false">
      <c r="A83" s="10" t="s">
        <v>169</v>
      </c>
      <c r="B83" s="10" t="s">
        <v>124</v>
      </c>
      <c r="C83" s="10" t="s">
        <v>112</v>
      </c>
      <c r="D83" s="10" t="s">
        <v>43</v>
      </c>
      <c r="E83" s="11" t="n">
        <v>90000</v>
      </c>
      <c r="F83" s="11" t="n">
        <v>5319</v>
      </c>
      <c r="G83" s="11" t="n">
        <v>9753.12</v>
      </c>
      <c r="H83" s="11" t="n">
        <v>0</v>
      </c>
      <c r="I83" s="11" t="n">
        <v>25</v>
      </c>
      <c r="J83" s="11"/>
      <c r="K83" s="11"/>
      <c r="L83" s="11" t="n">
        <v>0</v>
      </c>
      <c r="M83" s="11" t="n">
        <f aca="false">+L83+K83+J83+I83+H83+G83+F83</f>
        <v>15097.12</v>
      </c>
      <c r="N83" s="11" t="n">
        <f aca="false">+E83-M83</f>
        <v>74902.88</v>
      </c>
      <c r="O83" s="10" t="s">
        <v>22</v>
      </c>
    </row>
    <row r="84" customFormat="false" ht="15.75" hidden="false" customHeight="false" outlineLevel="0" collapsed="false">
      <c r="A84" s="10" t="s">
        <v>170</v>
      </c>
      <c r="B84" s="10" t="s">
        <v>126</v>
      </c>
      <c r="C84" s="10" t="s">
        <v>171</v>
      </c>
      <c r="D84" s="10" t="s">
        <v>43</v>
      </c>
      <c r="E84" s="11" t="n">
        <v>90000</v>
      </c>
      <c r="F84" s="11" t="n">
        <v>5319</v>
      </c>
      <c r="G84" s="11" t="n">
        <v>9753.12</v>
      </c>
      <c r="H84" s="11" t="n">
        <v>0</v>
      </c>
      <c r="I84" s="11" t="n">
        <v>25</v>
      </c>
      <c r="J84" s="11"/>
      <c r="K84" s="11"/>
      <c r="L84" s="11" t="n">
        <v>0</v>
      </c>
      <c r="M84" s="11" t="n">
        <f aca="false">+L84+K84+J84+I84+H84+G84+F84</f>
        <v>15097.12</v>
      </c>
      <c r="N84" s="11" t="n">
        <f aca="false">+E84-M84</f>
        <v>74902.88</v>
      </c>
      <c r="O84" s="10" t="s">
        <v>22</v>
      </c>
    </row>
    <row r="85" customFormat="false" ht="15.75" hidden="false" customHeight="false" outlineLevel="0" collapsed="false">
      <c r="A85" s="10" t="s">
        <v>172</v>
      </c>
      <c r="B85" s="10" t="s">
        <v>173</v>
      </c>
      <c r="C85" s="10" t="s">
        <v>55</v>
      </c>
      <c r="D85" s="10" t="s">
        <v>43</v>
      </c>
      <c r="E85" s="11" t="n">
        <v>90000</v>
      </c>
      <c r="F85" s="11" t="n">
        <v>5319</v>
      </c>
      <c r="G85" s="11"/>
      <c r="H85" s="11" t="n">
        <v>3154.9</v>
      </c>
      <c r="I85" s="11" t="n">
        <v>25</v>
      </c>
      <c r="J85" s="11"/>
      <c r="K85" s="11"/>
      <c r="L85" s="11" t="n">
        <v>0</v>
      </c>
      <c r="M85" s="11" t="n">
        <f aca="false">+L85+K85+J85+I85+H85+G85+F85</f>
        <v>8498.9</v>
      </c>
      <c r="N85" s="11" t="n">
        <f aca="false">+E85-M85</f>
        <v>81501.1</v>
      </c>
      <c r="O85" s="10" t="s">
        <v>37</v>
      </c>
    </row>
    <row r="86" customFormat="false" ht="15.75" hidden="false" customHeight="false" outlineLevel="0" collapsed="false">
      <c r="A86" s="10" t="s">
        <v>174</v>
      </c>
      <c r="B86" s="10" t="s">
        <v>175</v>
      </c>
      <c r="C86" s="10" t="s">
        <v>176</v>
      </c>
      <c r="D86" s="10" t="s">
        <v>43</v>
      </c>
      <c r="E86" s="11" t="n">
        <v>85000</v>
      </c>
      <c r="F86" s="11" t="n">
        <v>5023.5</v>
      </c>
      <c r="G86" s="11" t="n">
        <v>8576.99</v>
      </c>
      <c r="H86" s="11" t="n">
        <v>100</v>
      </c>
      <c r="I86" s="11" t="n">
        <v>25</v>
      </c>
      <c r="J86" s="11"/>
      <c r="K86" s="11"/>
      <c r="L86" s="11" t="n">
        <v>0</v>
      </c>
      <c r="M86" s="11" t="n">
        <f aca="false">+L86+K86+J86+I86+H86+G86+F86</f>
        <v>13725.49</v>
      </c>
      <c r="N86" s="11" t="n">
        <f aca="false">+E86-M86</f>
        <v>71274.51</v>
      </c>
      <c r="O86" s="10" t="s">
        <v>37</v>
      </c>
    </row>
    <row r="87" customFormat="false" ht="15.75" hidden="false" customHeight="false" outlineLevel="0" collapsed="false">
      <c r="A87" s="10" t="s">
        <v>177</v>
      </c>
      <c r="B87" s="10" t="s">
        <v>178</v>
      </c>
      <c r="C87" s="10" t="s">
        <v>176</v>
      </c>
      <c r="D87" s="10" t="s">
        <v>43</v>
      </c>
      <c r="E87" s="11" t="n">
        <v>85000</v>
      </c>
      <c r="F87" s="11" t="n">
        <v>5023.5</v>
      </c>
      <c r="G87" s="11" t="n">
        <v>8576.99</v>
      </c>
      <c r="H87" s="11" t="n">
        <v>100</v>
      </c>
      <c r="I87" s="11" t="n">
        <v>25</v>
      </c>
      <c r="J87" s="11"/>
      <c r="K87" s="11"/>
      <c r="L87" s="11" t="n">
        <v>0</v>
      </c>
      <c r="M87" s="11" t="n">
        <f aca="false">+L87+K87+J87+I87+H87+G87+F87</f>
        <v>13725.49</v>
      </c>
      <c r="N87" s="11" t="n">
        <f aca="false">+E87-M87</f>
        <v>71274.51</v>
      </c>
      <c r="O87" s="10" t="s">
        <v>22</v>
      </c>
    </row>
    <row r="88" customFormat="false" ht="15.75" hidden="false" customHeight="false" outlineLevel="0" collapsed="false">
      <c r="A88" s="10" t="s">
        <v>179</v>
      </c>
      <c r="B88" s="10" t="s">
        <v>180</v>
      </c>
      <c r="C88" s="10" t="s">
        <v>92</v>
      </c>
      <c r="D88" s="10" t="s">
        <v>43</v>
      </c>
      <c r="E88" s="11" t="n">
        <v>85000</v>
      </c>
      <c r="F88" s="11" t="n">
        <v>5023.5</v>
      </c>
      <c r="G88" s="11" t="n">
        <v>8182.63</v>
      </c>
      <c r="H88" s="11" t="n">
        <v>1577.45</v>
      </c>
      <c r="I88" s="11" t="n">
        <v>25</v>
      </c>
      <c r="J88" s="11"/>
      <c r="K88" s="11"/>
      <c r="L88" s="11" t="n">
        <v>0</v>
      </c>
      <c r="M88" s="11" t="n">
        <f aca="false">+L88+K88+J88+I88+H88+G88+F88</f>
        <v>14808.58</v>
      </c>
      <c r="N88" s="11" t="n">
        <f aca="false">+E88-M88</f>
        <v>70191.42</v>
      </c>
      <c r="O88" s="10" t="s">
        <v>22</v>
      </c>
    </row>
    <row r="89" customFormat="false" ht="15.75" hidden="false" customHeight="false" outlineLevel="0" collapsed="false">
      <c r="A89" s="10" t="s">
        <v>181</v>
      </c>
      <c r="B89" s="10" t="s">
        <v>175</v>
      </c>
      <c r="C89" s="10" t="s">
        <v>76</v>
      </c>
      <c r="D89" s="10" t="s">
        <v>43</v>
      </c>
      <c r="E89" s="11" t="n">
        <v>85000</v>
      </c>
      <c r="F89" s="11" t="n">
        <v>5023.5</v>
      </c>
      <c r="G89" s="11" t="n">
        <v>8576.99</v>
      </c>
      <c r="H89" s="11" t="n">
        <v>100</v>
      </c>
      <c r="I89" s="11" t="n">
        <v>25</v>
      </c>
      <c r="J89" s="11"/>
      <c r="K89" s="11"/>
      <c r="L89" s="11" t="n">
        <v>0</v>
      </c>
      <c r="M89" s="11" t="n">
        <f aca="false">+L89+K89+J89+I89+H89+G89+F89</f>
        <v>13725.49</v>
      </c>
      <c r="N89" s="11" t="n">
        <f aca="false">+E89-M89</f>
        <v>71274.51</v>
      </c>
      <c r="O89" s="10" t="s">
        <v>37</v>
      </c>
    </row>
    <row r="90" customFormat="false" ht="15.75" hidden="false" customHeight="false" outlineLevel="0" collapsed="false">
      <c r="A90" s="10" t="s">
        <v>182</v>
      </c>
      <c r="B90" s="10" t="s">
        <v>183</v>
      </c>
      <c r="C90" s="10" t="s">
        <v>100</v>
      </c>
      <c r="D90" s="10" t="s">
        <v>43</v>
      </c>
      <c r="E90" s="11" t="n">
        <v>85000</v>
      </c>
      <c r="F90" s="11" t="n">
        <v>5023.5</v>
      </c>
      <c r="G90" s="11" t="n">
        <v>8576.99</v>
      </c>
      <c r="H90" s="11" t="n">
        <v>100</v>
      </c>
      <c r="I90" s="11" t="n">
        <v>25</v>
      </c>
      <c r="J90" s="11"/>
      <c r="K90" s="11"/>
      <c r="L90" s="11" t="n">
        <v>0</v>
      </c>
      <c r="M90" s="11" t="n">
        <f aca="false">+L90+K90+J90+I90+H90+G90+F90</f>
        <v>13725.49</v>
      </c>
      <c r="N90" s="11" t="n">
        <f aca="false">+E90-M90</f>
        <v>71274.51</v>
      </c>
      <c r="O90" s="10" t="s">
        <v>37</v>
      </c>
    </row>
    <row r="91" customFormat="false" ht="15.75" hidden="false" customHeight="false" outlineLevel="0" collapsed="false">
      <c r="A91" s="10" t="s">
        <v>184</v>
      </c>
      <c r="B91" s="10" t="s">
        <v>180</v>
      </c>
      <c r="C91" s="10" t="s">
        <v>92</v>
      </c>
      <c r="D91" s="10" t="s">
        <v>43</v>
      </c>
      <c r="E91" s="11" t="n">
        <v>85000</v>
      </c>
      <c r="F91" s="11" t="n">
        <v>5023.5</v>
      </c>
      <c r="G91" s="11" t="n">
        <v>8576.99</v>
      </c>
      <c r="H91" s="11" t="n">
        <v>0</v>
      </c>
      <c r="I91" s="11" t="n">
        <v>25</v>
      </c>
      <c r="J91" s="11"/>
      <c r="K91" s="11"/>
      <c r="L91" s="11" t="n">
        <v>0</v>
      </c>
      <c r="M91" s="11" t="n">
        <f aca="false">+L91+K91+J91+I91+H91+G91+F91</f>
        <v>13625.49</v>
      </c>
      <c r="N91" s="11" t="n">
        <f aca="false">+E91-M91</f>
        <v>71374.51</v>
      </c>
      <c r="O91" s="10" t="s">
        <v>22</v>
      </c>
    </row>
    <row r="92" customFormat="false" ht="15.75" hidden="false" customHeight="false" outlineLevel="0" collapsed="false">
      <c r="A92" s="10" t="s">
        <v>185</v>
      </c>
      <c r="B92" s="10" t="s">
        <v>186</v>
      </c>
      <c r="C92" s="10" t="s">
        <v>20</v>
      </c>
      <c r="D92" s="10" t="s">
        <v>43</v>
      </c>
      <c r="E92" s="11" t="n">
        <v>85000</v>
      </c>
      <c r="F92" s="11" t="n">
        <v>5023.5</v>
      </c>
      <c r="G92" s="11" t="n">
        <v>8576.99</v>
      </c>
      <c r="H92" s="11" t="n">
        <v>100</v>
      </c>
      <c r="I92" s="11" t="n">
        <v>25</v>
      </c>
      <c r="J92" s="11"/>
      <c r="K92" s="11"/>
      <c r="L92" s="11" t="n">
        <v>0</v>
      </c>
      <c r="M92" s="11" t="n">
        <f aca="false">+L92+K92+J92+I92+H92+G92+F92</f>
        <v>13725.49</v>
      </c>
      <c r="N92" s="11" t="n">
        <f aca="false">+E92-M92</f>
        <v>71274.51</v>
      </c>
      <c r="O92" s="10" t="s">
        <v>22</v>
      </c>
    </row>
    <row r="93" customFormat="false" ht="15.75" hidden="false" customHeight="false" outlineLevel="0" collapsed="false">
      <c r="A93" s="10" t="s">
        <v>187</v>
      </c>
      <c r="B93" s="10" t="s">
        <v>129</v>
      </c>
      <c r="C93" s="10" t="s">
        <v>57</v>
      </c>
      <c r="D93" s="10" t="s">
        <v>43</v>
      </c>
      <c r="E93" s="11" t="n">
        <v>85000</v>
      </c>
      <c r="F93" s="11" t="n">
        <v>5023.5</v>
      </c>
      <c r="G93" s="11" t="n">
        <v>8576.99</v>
      </c>
      <c r="H93" s="11" t="n">
        <v>0</v>
      </c>
      <c r="I93" s="11" t="n">
        <v>25</v>
      </c>
      <c r="J93" s="11"/>
      <c r="K93" s="11"/>
      <c r="L93" s="11" t="n">
        <v>0</v>
      </c>
      <c r="M93" s="11" t="n">
        <f aca="false">+L93+K93+J93+I93+H93+G93+F93</f>
        <v>13625.49</v>
      </c>
      <c r="N93" s="11" t="n">
        <f aca="false">+E93-M93</f>
        <v>71374.51</v>
      </c>
      <c r="O93" s="10" t="s">
        <v>37</v>
      </c>
    </row>
    <row r="94" customFormat="false" ht="15.75" hidden="false" customHeight="false" outlineLevel="0" collapsed="false">
      <c r="A94" s="10" t="s">
        <v>188</v>
      </c>
      <c r="B94" s="10" t="s">
        <v>124</v>
      </c>
      <c r="C94" s="10" t="s">
        <v>92</v>
      </c>
      <c r="D94" s="10" t="s">
        <v>43</v>
      </c>
      <c r="E94" s="11" t="n">
        <v>85000</v>
      </c>
      <c r="F94" s="11" t="n">
        <v>5023.5</v>
      </c>
      <c r="G94" s="11" t="n">
        <v>8576.99</v>
      </c>
      <c r="H94" s="11" t="n">
        <v>0</v>
      </c>
      <c r="I94" s="11" t="n">
        <v>25</v>
      </c>
      <c r="J94" s="11"/>
      <c r="K94" s="11"/>
      <c r="L94" s="11" t="n">
        <v>0</v>
      </c>
      <c r="M94" s="11" t="n">
        <f aca="false">+L94+K94+J94+I94+H94+G94+F94</f>
        <v>13625.49</v>
      </c>
      <c r="N94" s="11" t="n">
        <f aca="false">+E94-M94</f>
        <v>71374.51</v>
      </c>
      <c r="O94" s="10" t="s">
        <v>22</v>
      </c>
    </row>
    <row r="95" customFormat="false" ht="15.75" hidden="false" customHeight="false" outlineLevel="0" collapsed="false">
      <c r="A95" s="10" t="s">
        <v>189</v>
      </c>
      <c r="B95" s="10" t="s">
        <v>190</v>
      </c>
      <c r="C95" s="10" t="s">
        <v>191</v>
      </c>
      <c r="D95" s="10" t="s">
        <v>43</v>
      </c>
      <c r="E95" s="11" t="n">
        <v>85000</v>
      </c>
      <c r="F95" s="11" t="n">
        <v>5023.5</v>
      </c>
      <c r="G95" s="11" t="n">
        <v>7788.27</v>
      </c>
      <c r="H95" s="11" t="n">
        <v>3254.9</v>
      </c>
      <c r="I95" s="11" t="n">
        <v>25</v>
      </c>
      <c r="J95" s="11"/>
      <c r="K95" s="11"/>
      <c r="L95" s="11" t="n">
        <v>0</v>
      </c>
      <c r="M95" s="11" t="n">
        <f aca="false">+L95+K95+J95+I95+H95+G95+F95</f>
        <v>16091.67</v>
      </c>
      <c r="N95" s="11" t="n">
        <f aca="false">+E95-M95</f>
        <v>68908.33</v>
      </c>
      <c r="O95" s="10" t="s">
        <v>37</v>
      </c>
    </row>
    <row r="96" customFormat="false" ht="15.75" hidden="false" customHeight="false" outlineLevel="0" collapsed="false">
      <c r="A96" s="10" t="s">
        <v>192</v>
      </c>
      <c r="B96" s="10" t="s">
        <v>190</v>
      </c>
      <c r="C96" s="10" t="s">
        <v>191</v>
      </c>
      <c r="D96" s="10" t="s">
        <v>43</v>
      </c>
      <c r="E96" s="11" t="n">
        <v>85000</v>
      </c>
      <c r="F96" s="11" t="n">
        <v>5023.5</v>
      </c>
      <c r="G96" s="11" t="n">
        <v>8576.99</v>
      </c>
      <c r="H96" s="11" t="n">
        <v>0</v>
      </c>
      <c r="I96" s="11" t="n">
        <v>25</v>
      </c>
      <c r="J96" s="11"/>
      <c r="K96" s="11"/>
      <c r="L96" s="11" t="n">
        <v>0</v>
      </c>
      <c r="M96" s="11" t="n">
        <f aca="false">+L96+K96+J96+I96+H96+G96+F96</f>
        <v>13625.49</v>
      </c>
      <c r="N96" s="11" t="n">
        <f aca="false">+E96-M96</f>
        <v>71374.51</v>
      </c>
      <c r="O96" s="10" t="s">
        <v>22</v>
      </c>
    </row>
    <row r="97" customFormat="false" ht="15.75" hidden="false" customHeight="false" outlineLevel="0" collapsed="false">
      <c r="A97" s="10" t="s">
        <v>193</v>
      </c>
      <c r="B97" s="10" t="s">
        <v>102</v>
      </c>
      <c r="C97" s="10" t="s">
        <v>110</v>
      </c>
      <c r="D97" s="10" t="s">
        <v>43</v>
      </c>
      <c r="E97" s="11" t="n">
        <v>85000</v>
      </c>
      <c r="F97" s="11" t="n">
        <v>5023.5</v>
      </c>
      <c r="G97" s="11" t="n">
        <v>8182.63</v>
      </c>
      <c r="H97" s="11" t="n">
        <v>1827.45</v>
      </c>
      <c r="I97" s="11" t="n">
        <v>25</v>
      </c>
      <c r="J97" s="11"/>
      <c r="K97" s="11"/>
      <c r="L97" s="11" t="n">
        <v>0</v>
      </c>
      <c r="M97" s="11" t="n">
        <f aca="false">+L97+K97+J97+I97+H97+G97+F97</f>
        <v>15058.58</v>
      </c>
      <c r="N97" s="11" t="n">
        <f aca="false">+E97-M97</f>
        <v>69941.42</v>
      </c>
      <c r="O97" s="10" t="s">
        <v>37</v>
      </c>
    </row>
    <row r="98" customFormat="false" ht="15.75" hidden="false" customHeight="false" outlineLevel="0" collapsed="false">
      <c r="A98" s="10" t="s">
        <v>194</v>
      </c>
      <c r="B98" s="10" t="s">
        <v>135</v>
      </c>
      <c r="C98" s="10" t="s">
        <v>34</v>
      </c>
      <c r="D98" s="10" t="s">
        <v>43</v>
      </c>
      <c r="E98" s="11" t="n">
        <v>80000</v>
      </c>
      <c r="F98" s="11" t="n">
        <v>4728</v>
      </c>
      <c r="G98" s="11" t="n">
        <v>7400.87</v>
      </c>
      <c r="H98" s="11" t="n">
        <v>0</v>
      </c>
      <c r="I98" s="11" t="n">
        <v>25</v>
      </c>
      <c r="J98" s="11"/>
      <c r="K98" s="11"/>
      <c r="L98" s="11" t="n">
        <v>0</v>
      </c>
      <c r="M98" s="11" t="n">
        <f aca="false">+L98+K98+J98+I98+H98+G98+F98</f>
        <v>12153.87</v>
      </c>
      <c r="N98" s="11" t="n">
        <f aca="false">+E98-M98</f>
        <v>67846.13</v>
      </c>
      <c r="O98" s="10" t="s">
        <v>37</v>
      </c>
    </row>
    <row r="99" customFormat="false" ht="15.75" hidden="false" customHeight="false" outlineLevel="0" collapsed="false">
      <c r="A99" s="10" t="s">
        <v>195</v>
      </c>
      <c r="B99" s="10" t="s">
        <v>196</v>
      </c>
      <c r="C99" s="10" t="s">
        <v>89</v>
      </c>
      <c r="D99" s="10" t="s">
        <v>43</v>
      </c>
      <c r="E99" s="11" t="n">
        <v>80000</v>
      </c>
      <c r="F99" s="11" t="n">
        <v>4728</v>
      </c>
      <c r="G99" s="11" t="n">
        <v>7400.87</v>
      </c>
      <c r="H99" s="11" t="n">
        <v>0</v>
      </c>
      <c r="I99" s="11" t="n">
        <v>25</v>
      </c>
      <c r="J99" s="11"/>
      <c r="K99" s="11"/>
      <c r="L99" s="11" t="n">
        <v>0</v>
      </c>
      <c r="M99" s="11" t="n">
        <f aca="false">+L99+K99+J99+I99+H99+G99+F99</f>
        <v>12153.87</v>
      </c>
      <c r="N99" s="11" t="n">
        <f aca="false">+E99-M99</f>
        <v>67846.13</v>
      </c>
      <c r="O99" s="10" t="s">
        <v>22</v>
      </c>
    </row>
    <row r="100" customFormat="false" ht="15.75" hidden="false" customHeight="false" outlineLevel="0" collapsed="false">
      <c r="A100" s="10" t="s">
        <v>197</v>
      </c>
      <c r="B100" s="10" t="s">
        <v>116</v>
      </c>
      <c r="C100" s="10" t="s">
        <v>198</v>
      </c>
      <c r="D100" s="10" t="s">
        <v>43</v>
      </c>
      <c r="E100" s="11" t="n">
        <v>80000</v>
      </c>
      <c r="F100" s="11" t="n">
        <v>4728</v>
      </c>
      <c r="G100" s="11" t="n">
        <v>7400.87</v>
      </c>
      <c r="H100" s="11" t="n">
        <v>2347.96</v>
      </c>
      <c r="I100" s="11" t="n">
        <v>25</v>
      </c>
      <c r="J100" s="11"/>
      <c r="K100" s="11"/>
      <c r="L100" s="11" t="n">
        <v>0</v>
      </c>
      <c r="M100" s="11" t="n">
        <f aca="false">+L100+K100+J100+I100+H100+G100+F100</f>
        <v>14501.83</v>
      </c>
      <c r="N100" s="11" t="n">
        <f aca="false">+E100-M100</f>
        <v>65498.17</v>
      </c>
      <c r="O100" s="10" t="s">
        <v>37</v>
      </c>
    </row>
    <row r="101" customFormat="false" ht="15.75" hidden="false" customHeight="false" outlineLevel="0" collapsed="false">
      <c r="A101" s="10" t="s">
        <v>199</v>
      </c>
      <c r="B101" s="10" t="s">
        <v>183</v>
      </c>
      <c r="C101" s="10" t="s">
        <v>200</v>
      </c>
      <c r="D101" s="10" t="s">
        <v>43</v>
      </c>
      <c r="E101" s="11" t="n">
        <v>80000</v>
      </c>
      <c r="F101" s="11" t="n">
        <v>4728</v>
      </c>
      <c r="G101" s="11" t="n">
        <v>7400.87</v>
      </c>
      <c r="H101" s="11" t="n">
        <v>0</v>
      </c>
      <c r="I101" s="11" t="n">
        <v>25</v>
      </c>
      <c r="J101" s="11"/>
      <c r="K101" s="11"/>
      <c r="L101" s="11" t="n">
        <v>0</v>
      </c>
      <c r="M101" s="11" t="n">
        <f aca="false">+L101+K101+J101+I101+H101+G101+F101</f>
        <v>12153.87</v>
      </c>
      <c r="N101" s="11" t="n">
        <f aca="false">+E101-M101</f>
        <v>67846.13</v>
      </c>
      <c r="O101" s="10" t="s">
        <v>22</v>
      </c>
    </row>
    <row r="102" customFormat="false" ht="15.75" hidden="false" customHeight="false" outlineLevel="0" collapsed="false">
      <c r="A102" s="10" t="s">
        <v>201</v>
      </c>
      <c r="B102" s="10" t="s">
        <v>183</v>
      </c>
      <c r="C102" s="10" t="s">
        <v>202</v>
      </c>
      <c r="D102" s="10" t="s">
        <v>43</v>
      </c>
      <c r="E102" s="11" t="n">
        <v>80000</v>
      </c>
      <c r="F102" s="11" t="n">
        <v>4728</v>
      </c>
      <c r="G102" s="11" t="n">
        <v>7400.87</v>
      </c>
      <c r="H102" s="11" t="n">
        <v>0</v>
      </c>
      <c r="I102" s="11" t="n">
        <v>25</v>
      </c>
      <c r="J102" s="11"/>
      <c r="K102" s="11"/>
      <c r="L102" s="11" t="n">
        <v>0</v>
      </c>
      <c r="M102" s="11" t="n">
        <f aca="false">+L102+K102+J102+I102+H102+G102+F102</f>
        <v>12153.87</v>
      </c>
      <c r="N102" s="11" t="n">
        <f aca="false">+E102-M102</f>
        <v>67846.13</v>
      </c>
      <c r="O102" s="10" t="s">
        <v>22</v>
      </c>
    </row>
    <row r="103" customFormat="false" ht="15.75" hidden="false" customHeight="false" outlineLevel="0" collapsed="false">
      <c r="A103" s="10" t="s">
        <v>203</v>
      </c>
      <c r="B103" s="10" t="s">
        <v>129</v>
      </c>
      <c r="C103" s="10" t="s">
        <v>204</v>
      </c>
      <c r="D103" s="10" t="s">
        <v>43</v>
      </c>
      <c r="E103" s="11" t="n">
        <v>80000</v>
      </c>
      <c r="F103" s="11" t="n">
        <v>4728</v>
      </c>
      <c r="G103" s="11" t="n">
        <v>7400.87</v>
      </c>
      <c r="H103" s="11" t="n">
        <v>0</v>
      </c>
      <c r="I103" s="11" t="n">
        <v>25</v>
      </c>
      <c r="J103" s="11"/>
      <c r="K103" s="11"/>
      <c r="L103" s="11" t="n">
        <v>0</v>
      </c>
      <c r="M103" s="11" t="n">
        <f aca="false">+L103+K103+J103+I103+H103+G103+F103</f>
        <v>12153.87</v>
      </c>
      <c r="N103" s="11" t="n">
        <f aca="false">+E103-M103</f>
        <v>67846.13</v>
      </c>
      <c r="O103" s="10" t="s">
        <v>37</v>
      </c>
    </row>
    <row r="104" customFormat="false" ht="15.75" hidden="false" customHeight="false" outlineLevel="0" collapsed="false">
      <c r="A104" s="10" t="s">
        <v>205</v>
      </c>
      <c r="B104" s="10" t="s">
        <v>206</v>
      </c>
      <c r="C104" s="10" t="s">
        <v>97</v>
      </c>
      <c r="D104" s="10" t="s">
        <v>43</v>
      </c>
      <c r="E104" s="11" t="n">
        <v>80000</v>
      </c>
      <c r="F104" s="11" t="n">
        <v>4728</v>
      </c>
      <c r="G104" s="11" t="n">
        <v>7400.87</v>
      </c>
      <c r="H104" s="11" t="n">
        <v>0</v>
      </c>
      <c r="I104" s="11" t="n">
        <v>25</v>
      </c>
      <c r="J104" s="11"/>
      <c r="K104" s="11"/>
      <c r="L104" s="11" t="n">
        <v>0</v>
      </c>
      <c r="M104" s="11" t="n">
        <f aca="false">+L104+K104+J104+I104+H104+G104+F104</f>
        <v>12153.87</v>
      </c>
      <c r="N104" s="11" t="n">
        <f aca="false">+E104-M104</f>
        <v>67846.13</v>
      </c>
      <c r="O104" s="10" t="s">
        <v>22</v>
      </c>
    </row>
    <row r="105" customFormat="false" ht="15.75" hidden="false" customHeight="false" outlineLevel="0" collapsed="false">
      <c r="A105" s="10" t="s">
        <v>207</v>
      </c>
      <c r="B105" s="10" t="s">
        <v>124</v>
      </c>
      <c r="C105" s="10" t="s">
        <v>208</v>
      </c>
      <c r="D105" s="10" t="s">
        <v>43</v>
      </c>
      <c r="E105" s="11" t="n">
        <v>80000</v>
      </c>
      <c r="F105" s="11" t="n">
        <v>4728</v>
      </c>
      <c r="G105" s="11" t="n">
        <v>7400.87</v>
      </c>
      <c r="H105" s="11" t="n">
        <v>0</v>
      </c>
      <c r="I105" s="11" t="n">
        <v>25</v>
      </c>
      <c r="J105" s="11"/>
      <c r="K105" s="11"/>
      <c r="L105" s="11" t="n">
        <v>0</v>
      </c>
      <c r="M105" s="11" t="n">
        <f aca="false">+L105+K105+J105+I105+H105+G105+F105</f>
        <v>12153.87</v>
      </c>
      <c r="N105" s="11" t="n">
        <f aca="false">+E105-M105</f>
        <v>67846.13</v>
      </c>
      <c r="O105" s="10" t="s">
        <v>22</v>
      </c>
    </row>
    <row r="106" customFormat="false" ht="15.75" hidden="false" customHeight="false" outlineLevel="0" collapsed="false">
      <c r="A106" s="10" t="s">
        <v>209</v>
      </c>
      <c r="B106" s="10" t="s">
        <v>102</v>
      </c>
      <c r="C106" s="10" t="s">
        <v>68</v>
      </c>
      <c r="D106" s="10" t="s">
        <v>43</v>
      </c>
      <c r="E106" s="11" t="n">
        <v>80000</v>
      </c>
      <c r="F106" s="11" t="n">
        <v>4728</v>
      </c>
      <c r="G106" s="11" t="n">
        <v>7400.87</v>
      </c>
      <c r="H106" s="11" t="n">
        <v>0</v>
      </c>
      <c r="I106" s="11" t="n">
        <v>25</v>
      </c>
      <c r="J106" s="11"/>
      <c r="K106" s="11"/>
      <c r="L106" s="11" t="n">
        <v>0</v>
      </c>
      <c r="M106" s="11" t="n">
        <f aca="false">+L106+K106+J106+I106+H106+G106+F106</f>
        <v>12153.87</v>
      </c>
      <c r="N106" s="11" t="n">
        <f aca="false">+E106-M106</f>
        <v>67846.13</v>
      </c>
      <c r="O106" s="10" t="s">
        <v>22</v>
      </c>
    </row>
    <row r="107" customFormat="false" ht="15.75" hidden="false" customHeight="false" outlineLevel="0" collapsed="false">
      <c r="A107" s="10" t="s">
        <v>210</v>
      </c>
      <c r="B107" s="10" t="s">
        <v>211</v>
      </c>
      <c r="C107" s="10" t="s">
        <v>212</v>
      </c>
      <c r="D107" s="10" t="s">
        <v>43</v>
      </c>
      <c r="E107" s="11" t="n">
        <v>80000</v>
      </c>
      <c r="F107" s="11" t="n">
        <v>4728</v>
      </c>
      <c r="G107" s="11" t="n">
        <v>6619.3</v>
      </c>
      <c r="H107" s="11" t="n">
        <v>3154.9</v>
      </c>
      <c r="I107" s="11" t="n">
        <v>25</v>
      </c>
      <c r="J107" s="11"/>
      <c r="K107" s="11"/>
      <c r="L107" s="11" t="n">
        <v>0</v>
      </c>
      <c r="M107" s="11" t="n">
        <f aca="false">+L107+K107+J107+I107+H107+G107+F107</f>
        <v>14527.2</v>
      </c>
      <c r="N107" s="11" t="n">
        <f aca="false">+E107-M107</f>
        <v>65472.8</v>
      </c>
      <c r="O107" s="10" t="s">
        <v>37</v>
      </c>
    </row>
    <row r="108" customFormat="false" ht="15.75" hidden="false" customHeight="false" outlineLevel="0" collapsed="false">
      <c r="A108" s="10" t="s">
        <v>213</v>
      </c>
      <c r="B108" s="10" t="s">
        <v>183</v>
      </c>
      <c r="C108" s="10" t="s">
        <v>202</v>
      </c>
      <c r="D108" s="10" t="s">
        <v>43</v>
      </c>
      <c r="E108" s="11" t="n">
        <v>80000</v>
      </c>
      <c r="F108" s="11" t="n">
        <v>4728</v>
      </c>
      <c r="G108" s="11" t="n">
        <v>7400.87</v>
      </c>
      <c r="H108" s="11" t="n">
        <v>0</v>
      </c>
      <c r="I108" s="11" t="n">
        <v>25</v>
      </c>
      <c r="J108" s="11"/>
      <c r="K108" s="11"/>
      <c r="L108" s="11" t="n">
        <v>0</v>
      </c>
      <c r="M108" s="11" t="n">
        <f aca="false">+L108+K108+J108+I108+H108+G108+F108</f>
        <v>12153.87</v>
      </c>
      <c r="N108" s="11" t="n">
        <f aca="false">+E108-M108</f>
        <v>67846.13</v>
      </c>
      <c r="O108" s="10" t="s">
        <v>22</v>
      </c>
    </row>
    <row r="109" customFormat="false" ht="15.75" hidden="false" customHeight="false" outlineLevel="0" collapsed="false">
      <c r="A109" s="10" t="s">
        <v>214</v>
      </c>
      <c r="B109" s="10" t="s">
        <v>124</v>
      </c>
      <c r="C109" s="10" t="s">
        <v>92</v>
      </c>
      <c r="D109" s="10" t="s">
        <v>43</v>
      </c>
      <c r="E109" s="11" t="n">
        <v>80000</v>
      </c>
      <c r="F109" s="11" t="n">
        <v>4728</v>
      </c>
      <c r="G109" s="11" t="n">
        <v>7400.87</v>
      </c>
      <c r="H109" s="11" t="n">
        <v>0</v>
      </c>
      <c r="I109" s="11" t="n">
        <v>25</v>
      </c>
      <c r="J109" s="11"/>
      <c r="K109" s="11"/>
      <c r="L109" s="11" t="n">
        <v>0</v>
      </c>
      <c r="M109" s="11" t="n">
        <f aca="false">+L109+K109+J109+I109+H109+G109+F109</f>
        <v>12153.87</v>
      </c>
      <c r="N109" s="11" t="n">
        <f aca="false">+E109-M109</f>
        <v>67846.13</v>
      </c>
      <c r="O109" s="10" t="s">
        <v>22</v>
      </c>
    </row>
    <row r="110" customFormat="false" ht="15.75" hidden="false" customHeight="false" outlineLevel="0" collapsed="false">
      <c r="A110" s="10" t="s">
        <v>215</v>
      </c>
      <c r="B110" s="10" t="s">
        <v>124</v>
      </c>
      <c r="C110" s="10" t="s">
        <v>216</v>
      </c>
      <c r="D110" s="10" t="s">
        <v>43</v>
      </c>
      <c r="E110" s="11" t="n">
        <v>80000</v>
      </c>
      <c r="F110" s="11" t="n">
        <v>4728</v>
      </c>
      <c r="G110" s="11" t="n">
        <v>7400.87</v>
      </c>
      <c r="H110" s="11" t="n">
        <v>0</v>
      </c>
      <c r="I110" s="11" t="n">
        <v>25</v>
      </c>
      <c r="J110" s="11"/>
      <c r="K110" s="11"/>
      <c r="L110" s="11" t="n">
        <v>0</v>
      </c>
      <c r="M110" s="11" t="n">
        <f aca="false">+L110+K110+J110+I110+H110+G110+F110</f>
        <v>12153.87</v>
      </c>
      <c r="N110" s="11" t="n">
        <f aca="false">+E110-M110</f>
        <v>67846.13</v>
      </c>
      <c r="O110" s="10" t="s">
        <v>37</v>
      </c>
    </row>
    <row r="111" customFormat="false" ht="15.75" hidden="false" customHeight="false" outlineLevel="0" collapsed="false">
      <c r="A111" s="10" t="s">
        <v>217</v>
      </c>
      <c r="B111" s="10" t="s">
        <v>102</v>
      </c>
      <c r="C111" s="10" t="s">
        <v>59</v>
      </c>
      <c r="D111" s="10" t="s">
        <v>43</v>
      </c>
      <c r="E111" s="11" t="n">
        <v>80000</v>
      </c>
      <c r="F111" s="11" t="n">
        <v>4728</v>
      </c>
      <c r="G111" s="11" t="n">
        <v>7400.87</v>
      </c>
      <c r="H111" s="11" t="n">
        <v>100</v>
      </c>
      <c r="I111" s="11" t="n">
        <v>25</v>
      </c>
      <c r="J111" s="11"/>
      <c r="K111" s="11"/>
      <c r="L111" s="11" t="n">
        <v>0</v>
      </c>
      <c r="M111" s="11" t="n">
        <f aca="false">+L111+K111+J111+I111+H111+G111+F111</f>
        <v>12253.87</v>
      </c>
      <c r="N111" s="11" t="n">
        <f aca="false">+E111-M111</f>
        <v>67746.13</v>
      </c>
      <c r="O111" s="10" t="s">
        <v>37</v>
      </c>
    </row>
    <row r="112" customFormat="false" ht="15.75" hidden="false" customHeight="false" outlineLevel="0" collapsed="false">
      <c r="A112" s="10" t="s">
        <v>218</v>
      </c>
      <c r="B112" s="10" t="s">
        <v>124</v>
      </c>
      <c r="C112" s="10" t="s">
        <v>200</v>
      </c>
      <c r="D112" s="10" t="s">
        <v>43</v>
      </c>
      <c r="E112" s="11" t="n">
        <v>80000</v>
      </c>
      <c r="F112" s="11" t="n">
        <v>4728</v>
      </c>
      <c r="G112" s="11" t="n">
        <v>7400.87</v>
      </c>
      <c r="H112" s="11" t="n">
        <v>0</v>
      </c>
      <c r="I112" s="11" t="n">
        <v>25</v>
      </c>
      <c r="J112" s="11"/>
      <c r="K112" s="11"/>
      <c r="L112" s="11" t="n">
        <v>0</v>
      </c>
      <c r="M112" s="11" t="n">
        <f aca="false">+L112+K112+J112+I112+H112+G112+F112</f>
        <v>12153.87</v>
      </c>
      <c r="N112" s="11" t="n">
        <f aca="false">+E112-M112</f>
        <v>67846.13</v>
      </c>
      <c r="O112" s="10" t="s">
        <v>22</v>
      </c>
    </row>
    <row r="113" customFormat="false" ht="15.75" hidden="false" customHeight="false" outlineLevel="0" collapsed="false">
      <c r="A113" s="10" t="s">
        <v>219</v>
      </c>
      <c r="B113" s="10" t="s">
        <v>190</v>
      </c>
      <c r="C113" s="10" t="s">
        <v>51</v>
      </c>
      <c r="D113" s="10" t="s">
        <v>43</v>
      </c>
      <c r="E113" s="11" t="n">
        <v>75000</v>
      </c>
      <c r="F113" s="11" t="n">
        <v>4432.5</v>
      </c>
      <c r="G113" s="11"/>
      <c r="H113" s="11" t="n">
        <v>100</v>
      </c>
      <c r="I113" s="11" t="n">
        <v>25</v>
      </c>
      <c r="J113" s="11"/>
      <c r="K113" s="11"/>
      <c r="L113" s="11" t="n">
        <v>0</v>
      </c>
      <c r="M113" s="11" t="n">
        <f aca="false">+L113+K113+J113+I113+H113+G113+F113</f>
        <v>4557.5</v>
      </c>
      <c r="N113" s="11" t="n">
        <f aca="false">+E113-M113</f>
        <v>70442.5</v>
      </c>
      <c r="O113" s="10" t="s">
        <v>37</v>
      </c>
    </row>
    <row r="114" customFormat="false" ht="15.75" hidden="false" customHeight="false" outlineLevel="0" collapsed="false">
      <c r="A114" s="10" t="s">
        <v>220</v>
      </c>
      <c r="B114" s="10" t="s">
        <v>175</v>
      </c>
      <c r="C114" s="10" t="s">
        <v>57</v>
      </c>
      <c r="D114" s="10" t="s">
        <v>43</v>
      </c>
      <c r="E114" s="11" t="n">
        <v>75000</v>
      </c>
      <c r="F114" s="11" t="n">
        <v>4432.5</v>
      </c>
      <c r="G114" s="11" t="n">
        <v>6309.38</v>
      </c>
      <c r="H114" s="11" t="n">
        <v>100</v>
      </c>
      <c r="I114" s="11" t="n">
        <v>25</v>
      </c>
      <c r="J114" s="11"/>
      <c r="K114" s="11"/>
      <c r="L114" s="11" t="n">
        <v>0</v>
      </c>
      <c r="M114" s="11" t="n">
        <f aca="false">+L114+K114+J114+I114+H114+G114+F114</f>
        <v>10866.88</v>
      </c>
      <c r="N114" s="11" t="n">
        <f aca="false">+E114-M114</f>
        <v>64133.12</v>
      </c>
      <c r="O114" s="10" t="s">
        <v>37</v>
      </c>
    </row>
    <row r="115" customFormat="false" ht="15.75" hidden="false" customHeight="false" outlineLevel="0" collapsed="false">
      <c r="A115" s="10" t="s">
        <v>221</v>
      </c>
      <c r="B115" s="10" t="s">
        <v>129</v>
      </c>
      <c r="C115" s="10" t="s">
        <v>108</v>
      </c>
      <c r="D115" s="10" t="s">
        <v>43</v>
      </c>
      <c r="E115" s="11" t="n">
        <v>75000</v>
      </c>
      <c r="F115" s="11" t="n">
        <v>4432.5</v>
      </c>
      <c r="G115" s="11" t="n">
        <v>5993.89</v>
      </c>
      <c r="H115" s="11" t="n">
        <v>2326.77</v>
      </c>
      <c r="I115" s="11" t="n">
        <v>25</v>
      </c>
      <c r="J115" s="11"/>
      <c r="K115" s="11"/>
      <c r="L115" s="11" t="n">
        <v>0</v>
      </c>
      <c r="M115" s="11" t="n">
        <f aca="false">+L115+K115+J115+I115+H115+G115+F115</f>
        <v>12778.16</v>
      </c>
      <c r="N115" s="11" t="n">
        <f aca="false">+E115-M115</f>
        <v>62221.84</v>
      </c>
      <c r="O115" s="10" t="s">
        <v>37</v>
      </c>
    </row>
    <row r="116" customFormat="false" ht="15.75" hidden="false" customHeight="false" outlineLevel="0" collapsed="false">
      <c r="A116" s="10" t="s">
        <v>222</v>
      </c>
      <c r="B116" s="10" t="s">
        <v>223</v>
      </c>
      <c r="C116" s="10" t="s">
        <v>34</v>
      </c>
      <c r="D116" s="10" t="s">
        <v>43</v>
      </c>
      <c r="E116" s="11" t="n">
        <v>75000</v>
      </c>
      <c r="F116" s="11" t="n">
        <v>4432.5</v>
      </c>
      <c r="G116" s="11" t="n">
        <v>6309.38</v>
      </c>
      <c r="H116" s="11" t="n">
        <v>0</v>
      </c>
      <c r="I116" s="11" t="n">
        <v>25</v>
      </c>
      <c r="J116" s="11"/>
      <c r="K116" s="11"/>
      <c r="L116" s="11" t="n">
        <v>0</v>
      </c>
      <c r="M116" s="11" t="n">
        <f aca="false">+L116+K116+J116+I116+H116+G116+F116</f>
        <v>10766.88</v>
      </c>
      <c r="N116" s="11" t="n">
        <f aca="false">+E116-M116</f>
        <v>64233.12</v>
      </c>
      <c r="O116" s="10" t="s">
        <v>22</v>
      </c>
    </row>
    <row r="117" customFormat="false" ht="15.75" hidden="false" customHeight="false" outlineLevel="0" collapsed="false">
      <c r="A117" s="10" t="s">
        <v>224</v>
      </c>
      <c r="B117" s="10" t="s">
        <v>83</v>
      </c>
      <c r="C117" s="10" t="s">
        <v>216</v>
      </c>
      <c r="D117" s="10" t="s">
        <v>43</v>
      </c>
      <c r="E117" s="11" t="n">
        <v>75000</v>
      </c>
      <c r="F117" s="11" t="n">
        <v>4432.5</v>
      </c>
      <c r="G117" s="11" t="n">
        <v>6309.38</v>
      </c>
      <c r="H117" s="11" t="n">
        <v>0</v>
      </c>
      <c r="I117" s="11" t="n">
        <v>25</v>
      </c>
      <c r="J117" s="11"/>
      <c r="K117" s="11"/>
      <c r="L117" s="11" t="n">
        <v>0</v>
      </c>
      <c r="M117" s="11" t="n">
        <f aca="false">+L117+K117+J117+I117+H117+G117+F117</f>
        <v>10766.88</v>
      </c>
      <c r="N117" s="11" t="n">
        <f aca="false">+E117-M117</f>
        <v>64233.12</v>
      </c>
      <c r="O117" s="10" t="s">
        <v>37</v>
      </c>
    </row>
    <row r="118" customFormat="false" ht="15.75" hidden="false" customHeight="false" outlineLevel="0" collapsed="false">
      <c r="A118" s="10" t="s">
        <v>225</v>
      </c>
      <c r="B118" s="10" t="s">
        <v>129</v>
      </c>
      <c r="C118" s="10" t="s">
        <v>200</v>
      </c>
      <c r="D118" s="10" t="s">
        <v>43</v>
      </c>
      <c r="E118" s="11" t="n">
        <v>75000</v>
      </c>
      <c r="F118" s="11" t="n">
        <v>4432.5</v>
      </c>
      <c r="G118" s="11" t="n">
        <v>6309.38</v>
      </c>
      <c r="H118" s="11" t="n">
        <v>0</v>
      </c>
      <c r="I118" s="11" t="n">
        <v>25</v>
      </c>
      <c r="J118" s="11"/>
      <c r="K118" s="11"/>
      <c r="L118" s="11" t="n">
        <v>0</v>
      </c>
      <c r="M118" s="11" t="n">
        <f aca="false">+L118+K118+J118+I118+H118+G118+F118</f>
        <v>10766.88</v>
      </c>
      <c r="N118" s="11" t="n">
        <f aca="false">+E118-M118</f>
        <v>64233.12</v>
      </c>
      <c r="O118" s="10" t="s">
        <v>22</v>
      </c>
    </row>
    <row r="119" customFormat="false" ht="15.75" hidden="false" customHeight="false" outlineLevel="0" collapsed="false">
      <c r="A119" s="10" t="s">
        <v>226</v>
      </c>
      <c r="B119" s="10" t="s">
        <v>116</v>
      </c>
      <c r="C119" s="10" t="s">
        <v>76</v>
      </c>
      <c r="D119" s="10" t="s">
        <v>43</v>
      </c>
      <c r="E119" s="11" t="n">
        <v>75000</v>
      </c>
      <c r="F119" s="11" t="n">
        <v>4432.5</v>
      </c>
      <c r="G119" s="11"/>
      <c r="H119" s="11" t="n">
        <v>100</v>
      </c>
      <c r="I119" s="11" t="n">
        <v>25</v>
      </c>
      <c r="J119" s="11"/>
      <c r="K119" s="11"/>
      <c r="L119" s="11" t="n">
        <v>2770</v>
      </c>
      <c r="M119" s="11" t="n">
        <f aca="false">+L119+K119+J119+I119+H119+G119+F119</f>
        <v>7327.5</v>
      </c>
      <c r="N119" s="11" t="n">
        <f aca="false">+E119-M119</f>
        <v>67672.5</v>
      </c>
      <c r="O119" s="10" t="s">
        <v>37</v>
      </c>
    </row>
    <row r="120" customFormat="false" ht="15.75" hidden="false" customHeight="false" outlineLevel="0" collapsed="false">
      <c r="A120" s="10" t="s">
        <v>227</v>
      </c>
      <c r="B120" s="10" t="s">
        <v>175</v>
      </c>
      <c r="C120" s="10" t="s">
        <v>176</v>
      </c>
      <c r="D120" s="10" t="s">
        <v>43</v>
      </c>
      <c r="E120" s="11" t="n">
        <v>75000</v>
      </c>
      <c r="F120" s="11" t="n">
        <v>4432.5</v>
      </c>
      <c r="G120" s="11" t="n">
        <v>6309.38</v>
      </c>
      <c r="H120" s="11" t="n">
        <v>0</v>
      </c>
      <c r="I120" s="11" t="n">
        <v>25</v>
      </c>
      <c r="J120" s="11"/>
      <c r="K120" s="11"/>
      <c r="L120" s="11" t="n">
        <v>0</v>
      </c>
      <c r="M120" s="11" t="n">
        <f aca="false">+L120+K120+J120+I120+H120+G120+F120</f>
        <v>10766.88</v>
      </c>
      <c r="N120" s="11" t="n">
        <f aca="false">+E120-M120</f>
        <v>64233.12</v>
      </c>
      <c r="O120" s="10" t="s">
        <v>22</v>
      </c>
    </row>
    <row r="121" customFormat="false" ht="15.75" hidden="false" customHeight="false" outlineLevel="0" collapsed="false">
      <c r="A121" s="10" t="s">
        <v>228</v>
      </c>
      <c r="B121" s="10" t="s">
        <v>157</v>
      </c>
      <c r="C121" s="10" t="s">
        <v>158</v>
      </c>
      <c r="D121" s="10" t="s">
        <v>43</v>
      </c>
      <c r="E121" s="11" t="n">
        <v>75000</v>
      </c>
      <c r="F121" s="11" t="n">
        <v>4432.5</v>
      </c>
      <c r="G121" s="11" t="n">
        <v>6309.38</v>
      </c>
      <c r="H121" s="11" t="n">
        <v>0</v>
      </c>
      <c r="I121" s="11" t="n">
        <v>25</v>
      </c>
      <c r="J121" s="11"/>
      <c r="K121" s="11"/>
      <c r="L121" s="11" t="n">
        <v>0</v>
      </c>
      <c r="M121" s="11" t="n">
        <f aca="false">+L121+K121+J121+I121+H121+G121+F121</f>
        <v>10766.88</v>
      </c>
      <c r="N121" s="11" t="n">
        <f aca="false">+E121-M121</f>
        <v>64233.12</v>
      </c>
      <c r="O121" s="10" t="s">
        <v>37</v>
      </c>
    </row>
    <row r="122" customFormat="false" ht="15.75" hidden="false" customHeight="false" outlineLevel="0" collapsed="false">
      <c r="A122" s="10" t="s">
        <v>229</v>
      </c>
      <c r="B122" s="10" t="s">
        <v>116</v>
      </c>
      <c r="C122" s="10" t="s">
        <v>76</v>
      </c>
      <c r="D122" s="10" t="s">
        <v>43</v>
      </c>
      <c r="E122" s="11" t="n">
        <v>75000</v>
      </c>
      <c r="F122" s="11" t="n">
        <v>4432.5</v>
      </c>
      <c r="G122" s="11" t="n">
        <v>6309.38</v>
      </c>
      <c r="H122" s="11" t="n">
        <v>100</v>
      </c>
      <c r="I122" s="11" t="n">
        <v>25</v>
      </c>
      <c r="J122" s="11"/>
      <c r="K122" s="11"/>
      <c r="L122" s="11" t="n">
        <v>0</v>
      </c>
      <c r="M122" s="11" t="n">
        <f aca="false">+L122+K122+J122+I122+H122+G122+F122</f>
        <v>10866.88</v>
      </c>
      <c r="N122" s="11" t="n">
        <f aca="false">+E122-M122</f>
        <v>64133.12</v>
      </c>
      <c r="O122" s="10" t="s">
        <v>37</v>
      </c>
    </row>
    <row r="123" customFormat="false" ht="15.75" hidden="false" customHeight="false" outlineLevel="0" collapsed="false">
      <c r="A123" s="10" t="s">
        <v>230</v>
      </c>
      <c r="B123" s="10" t="s">
        <v>231</v>
      </c>
      <c r="C123" s="10" t="s">
        <v>108</v>
      </c>
      <c r="D123" s="10" t="s">
        <v>43</v>
      </c>
      <c r="E123" s="11" t="n">
        <v>75000</v>
      </c>
      <c r="F123" s="11" t="n">
        <v>4432.5</v>
      </c>
      <c r="G123" s="11" t="n">
        <v>5993.89</v>
      </c>
      <c r="H123" s="11" t="n">
        <v>3124.12</v>
      </c>
      <c r="I123" s="11" t="n">
        <v>25</v>
      </c>
      <c r="J123" s="11"/>
      <c r="K123" s="11"/>
      <c r="L123" s="11" t="n">
        <v>0</v>
      </c>
      <c r="M123" s="11" t="n">
        <f aca="false">+L123+K123+J123+I123+H123+G123+F123</f>
        <v>13575.51</v>
      </c>
      <c r="N123" s="11" t="n">
        <f aca="false">+E123-M123</f>
        <v>61424.49</v>
      </c>
      <c r="O123" s="10" t="s">
        <v>37</v>
      </c>
    </row>
    <row r="124" customFormat="false" ht="15.75" hidden="false" customHeight="false" outlineLevel="0" collapsed="false">
      <c r="A124" s="10" t="s">
        <v>232</v>
      </c>
      <c r="B124" s="10" t="s">
        <v>231</v>
      </c>
      <c r="C124" s="10" t="s">
        <v>108</v>
      </c>
      <c r="D124" s="10" t="s">
        <v>43</v>
      </c>
      <c r="E124" s="11" t="n">
        <v>75000</v>
      </c>
      <c r="F124" s="11" t="n">
        <v>4432.5</v>
      </c>
      <c r="G124" s="11" t="n">
        <v>6309.38</v>
      </c>
      <c r="H124" s="11" t="n">
        <v>0</v>
      </c>
      <c r="I124" s="11" t="n">
        <v>25</v>
      </c>
      <c r="J124" s="11"/>
      <c r="K124" s="11"/>
      <c r="L124" s="11" t="n">
        <v>0</v>
      </c>
      <c r="M124" s="11" t="n">
        <f aca="false">+L124+K124+J124+I124+H124+G124+F124</f>
        <v>10766.88</v>
      </c>
      <c r="N124" s="11" t="n">
        <f aca="false">+E124-M124</f>
        <v>64233.12</v>
      </c>
      <c r="O124" s="10" t="s">
        <v>22</v>
      </c>
    </row>
    <row r="125" customFormat="false" ht="15.75" hidden="false" customHeight="false" outlineLevel="0" collapsed="false">
      <c r="A125" s="10" t="s">
        <v>233</v>
      </c>
      <c r="B125" s="10" t="s">
        <v>183</v>
      </c>
      <c r="C125" s="10" t="s">
        <v>108</v>
      </c>
      <c r="D125" s="10" t="s">
        <v>43</v>
      </c>
      <c r="E125" s="11" t="n">
        <v>75000</v>
      </c>
      <c r="F125" s="11" t="n">
        <v>4432.5</v>
      </c>
      <c r="G125" s="11" t="n">
        <v>6309.38</v>
      </c>
      <c r="H125" s="11" t="n">
        <v>0</v>
      </c>
      <c r="I125" s="11" t="n">
        <v>25</v>
      </c>
      <c r="J125" s="11"/>
      <c r="K125" s="11"/>
      <c r="L125" s="11" t="n">
        <v>0</v>
      </c>
      <c r="M125" s="11" t="n">
        <f aca="false">+L125+K125+J125+I125+H125+G125+F125</f>
        <v>10766.88</v>
      </c>
      <c r="N125" s="11" t="n">
        <f aca="false">+E125-M125</f>
        <v>64233.12</v>
      </c>
      <c r="O125" s="10" t="s">
        <v>22</v>
      </c>
    </row>
    <row r="126" customFormat="false" ht="15.75" hidden="false" customHeight="false" outlineLevel="0" collapsed="false">
      <c r="A126" s="10" t="s">
        <v>234</v>
      </c>
      <c r="B126" s="10" t="s">
        <v>235</v>
      </c>
      <c r="C126" s="10" t="s">
        <v>62</v>
      </c>
      <c r="D126" s="10" t="s">
        <v>43</v>
      </c>
      <c r="E126" s="11" t="n">
        <v>75000</v>
      </c>
      <c r="F126" s="11" t="n">
        <v>4432.5</v>
      </c>
      <c r="G126" s="11" t="n">
        <v>5678.4</v>
      </c>
      <c r="H126" s="11" t="n">
        <v>3892.55</v>
      </c>
      <c r="I126" s="11" t="n">
        <v>25</v>
      </c>
      <c r="J126" s="11"/>
      <c r="K126" s="11"/>
      <c r="L126" s="11" t="n">
        <v>0</v>
      </c>
      <c r="M126" s="11" t="n">
        <f aca="false">+L126+K126+J126+I126+H126+G126+F126</f>
        <v>14028.45</v>
      </c>
      <c r="N126" s="11" t="n">
        <f aca="false">+E126-M126</f>
        <v>60971.55</v>
      </c>
      <c r="O126" s="10" t="s">
        <v>37</v>
      </c>
    </row>
    <row r="127" customFormat="false" ht="15.75" hidden="false" customHeight="false" outlineLevel="0" collapsed="false">
      <c r="A127" s="10" t="s">
        <v>236</v>
      </c>
      <c r="B127" s="10" t="s">
        <v>237</v>
      </c>
      <c r="C127" s="10" t="s">
        <v>108</v>
      </c>
      <c r="D127" s="10" t="s">
        <v>43</v>
      </c>
      <c r="E127" s="11" t="n">
        <v>75000</v>
      </c>
      <c r="F127" s="11" t="n">
        <v>4432.5</v>
      </c>
      <c r="G127" s="11" t="n">
        <v>6309.38</v>
      </c>
      <c r="H127" s="11" t="n">
        <v>0</v>
      </c>
      <c r="I127" s="11" t="n">
        <v>25</v>
      </c>
      <c r="J127" s="11"/>
      <c r="K127" s="11"/>
      <c r="L127" s="11" t="n">
        <v>0</v>
      </c>
      <c r="M127" s="11" t="n">
        <f aca="false">+L127+K127+J127+I127+H127+G127+F127</f>
        <v>10766.88</v>
      </c>
      <c r="N127" s="11" t="n">
        <f aca="false">+E127-M127</f>
        <v>64233.12</v>
      </c>
      <c r="O127" s="10" t="s">
        <v>37</v>
      </c>
    </row>
    <row r="128" customFormat="false" ht="15.75" hidden="false" customHeight="false" outlineLevel="0" collapsed="false">
      <c r="A128" s="10" t="s">
        <v>238</v>
      </c>
      <c r="B128" s="10" t="s">
        <v>206</v>
      </c>
      <c r="C128" s="10" t="s">
        <v>97</v>
      </c>
      <c r="D128" s="10" t="s">
        <v>43</v>
      </c>
      <c r="E128" s="11" t="n">
        <v>75000</v>
      </c>
      <c r="F128" s="11" t="n">
        <v>4432.5</v>
      </c>
      <c r="G128" s="11" t="n">
        <v>6309.38</v>
      </c>
      <c r="H128" s="11" t="n">
        <v>2212.88</v>
      </c>
      <c r="I128" s="11" t="n">
        <v>25</v>
      </c>
      <c r="J128" s="11"/>
      <c r="K128" s="11"/>
      <c r="L128" s="11" t="n">
        <v>0</v>
      </c>
      <c r="M128" s="11" t="n">
        <f aca="false">+L128+K128+J128+I128+H128+G128+F128</f>
        <v>12979.76</v>
      </c>
      <c r="N128" s="11" t="n">
        <f aca="false">+E128-M128</f>
        <v>62020.24</v>
      </c>
      <c r="O128" s="10" t="s">
        <v>22</v>
      </c>
    </row>
    <row r="129" customFormat="false" ht="15.75" hidden="false" customHeight="false" outlineLevel="0" collapsed="false">
      <c r="A129" s="10" t="s">
        <v>239</v>
      </c>
      <c r="B129" s="10" t="s">
        <v>240</v>
      </c>
      <c r="C129" s="10" t="s">
        <v>34</v>
      </c>
      <c r="D129" s="10" t="s">
        <v>43</v>
      </c>
      <c r="E129" s="11" t="n">
        <v>75000</v>
      </c>
      <c r="F129" s="11" t="n">
        <v>4432.5</v>
      </c>
      <c r="G129" s="11" t="n">
        <v>5993.89</v>
      </c>
      <c r="H129" s="11" t="n">
        <v>1577.45</v>
      </c>
      <c r="I129" s="11" t="n">
        <v>25</v>
      </c>
      <c r="J129" s="11"/>
      <c r="K129" s="11"/>
      <c r="L129" s="11" t="n">
        <v>0</v>
      </c>
      <c r="M129" s="11" t="n">
        <f aca="false">+L129+K129+J129+I129+H129+G129+F129</f>
        <v>12028.84</v>
      </c>
      <c r="N129" s="11" t="n">
        <f aca="false">+E129-M129</f>
        <v>62971.16</v>
      </c>
      <c r="O129" s="10" t="s">
        <v>37</v>
      </c>
    </row>
    <row r="130" customFormat="false" ht="15.75" hidden="false" customHeight="false" outlineLevel="0" collapsed="false">
      <c r="A130" s="10" t="s">
        <v>241</v>
      </c>
      <c r="B130" s="10" t="s">
        <v>242</v>
      </c>
      <c r="C130" s="10" t="s">
        <v>176</v>
      </c>
      <c r="D130" s="10" t="s">
        <v>43</v>
      </c>
      <c r="E130" s="11" t="n">
        <v>75000</v>
      </c>
      <c r="F130" s="11" t="n">
        <v>4432.5</v>
      </c>
      <c r="G130" s="11" t="n">
        <v>6309.38</v>
      </c>
      <c r="H130" s="11" t="n">
        <v>100</v>
      </c>
      <c r="I130" s="11" t="n">
        <v>25</v>
      </c>
      <c r="J130" s="11"/>
      <c r="K130" s="11"/>
      <c r="L130" s="11" t="n">
        <v>0</v>
      </c>
      <c r="M130" s="11" t="n">
        <f aca="false">+L130+K130+J130+I130+H130+G130+F130</f>
        <v>10866.88</v>
      </c>
      <c r="N130" s="11" t="n">
        <f aca="false">+E130-M130</f>
        <v>64133.12</v>
      </c>
      <c r="O130" s="10" t="s">
        <v>22</v>
      </c>
    </row>
    <row r="131" customFormat="false" ht="15.75" hidden="false" customHeight="false" outlineLevel="0" collapsed="false">
      <c r="A131" s="10" t="s">
        <v>243</v>
      </c>
      <c r="B131" s="10" t="s">
        <v>183</v>
      </c>
      <c r="C131" s="10" t="s">
        <v>108</v>
      </c>
      <c r="D131" s="10" t="s">
        <v>43</v>
      </c>
      <c r="E131" s="11" t="n">
        <v>75000</v>
      </c>
      <c r="F131" s="11" t="n">
        <v>4432.5</v>
      </c>
      <c r="G131" s="11" t="n">
        <v>6309.38</v>
      </c>
      <c r="H131" s="11" t="n">
        <v>0</v>
      </c>
      <c r="I131" s="11" t="n">
        <v>25</v>
      </c>
      <c r="J131" s="11"/>
      <c r="K131" s="11"/>
      <c r="L131" s="11" t="n">
        <v>0</v>
      </c>
      <c r="M131" s="11" t="n">
        <f aca="false">+L131+K131+J131+I131+H131+G131+F131</f>
        <v>10766.88</v>
      </c>
      <c r="N131" s="11" t="n">
        <f aca="false">+E131-M131</f>
        <v>64233.12</v>
      </c>
      <c r="O131" s="10" t="s">
        <v>22</v>
      </c>
    </row>
    <row r="132" customFormat="false" ht="15.75" hidden="false" customHeight="false" outlineLevel="0" collapsed="false">
      <c r="A132" s="10" t="s">
        <v>244</v>
      </c>
      <c r="B132" s="10" t="s">
        <v>190</v>
      </c>
      <c r="C132" s="10" t="s">
        <v>76</v>
      </c>
      <c r="D132" s="10" t="s">
        <v>43</v>
      </c>
      <c r="E132" s="11" t="n">
        <v>75000</v>
      </c>
      <c r="F132" s="11" t="n">
        <v>4432.5</v>
      </c>
      <c r="G132" s="11" t="n">
        <v>6309.38</v>
      </c>
      <c r="H132" s="11" t="n">
        <v>1727.54</v>
      </c>
      <c r="I132" s="11" t="n">
        <v>25</v>
      </c>
      <c r="J132" s="11"/>
      <c r="K132" s="11"/>
      <c r="L132" s="11" t="n">
        <v>0</v>
      </c>
      <c r="M132" s="11" t="n">
        <f aca="false">+L132+K132+J132+I132+H132+G132+F132</f>
        <v>12494.42</v>
      </c>
      <c r="N132" s="11" t="n">
        <f aca="false">+E132-M132</f>
        <v>62505.58</v>
      </c>
      <c r="O132" s="10" t="s">
        <v>37</v>
      </c>
    </row>
    <row r="133" customFormat="false" ht="15.75" hidden="false" customHeight="false" outlineLevel="0" collapsed="false">
      <c r="A133" s="10" t="s">
        <v>245</v>
      </c>
      <c r="B133" s="10" t="s">
        <v>183</v>
      </c>
      <c r="C133" s="10" t="s">
        <v>108</v>
      </c>
      <c r="D133" s="10" t="s">
        <v>43</v>
      </c>
      <c r="E133" s="11" t="n">
        <v>75000</v>
      </c>
      <c r="F133" s="11" t="n">
        <v>4432.5</v>
      </c>
      <c r="G133" s="11" t="n">
        <v>6309.38</v>
      </c>
      <c r="H133" s="11" t="n">
        <v>749.32</v>
      </c>
      <c r="I133" s="11" t="n">
        <v>25</v>
      </c>
      <c r="J133" s="11"/>
      <c r="K133" s="11"/>
      <c r="L133" s="11" t="n">
        <v>0</v>
      </c>
      <c r="M133" s="11" t="n">
        <f aca="false">+L133+K133+J133+I133+H133+G133+F133</f>
        <v>11516.2</v>
      </c>
      <c r="N133" s="11" t="n">
        <f aca="false">+E133-M133</f>
        <v>63483.8</v>
      </c>
      <c r="O133" s="10" t="s">
        <v>22</v>
      </c>
    </row>
    <row r="134" customFormat="false" ht="15.75" hidden="false" customHeight="false" outlineLevel="0" collapsed="false">
      <c r="A134" s="10" t="s">
        <v>246</v>
      </c>
      <c r="B134" s="10" t="s">
        <v>190</v>
      </c>
      <c r="C134" s="10" t="s">
        <v>51</v>
      </c>
      <c r="D134" s="10" t="s">
        <v>43</v>
      </c>
      <c r="E134" s="11" t="n">
        <v>75000</v>
      </c>
      <c r="F134" s="11" t="n">
        <v>4432.5</v>
      </c>
      <c r="G134" s="11" t="n">
        <v>6309.38</v>
      </c>
      <c r="H134" s="11" t="n">
        <v>0</v>
      </c>
      <c r="I134" s="11" t="n">
        <v>25</v>
      </c>
      <c r="J134" s="11"/>
      <c r="K134" s="11"/>
      <c r="L134" s="11" t="n">
        <v>0</v>
      </c>
      <c r="M134" s="11" t="n">
        <f aca="false">+L134+K134+J134+I134+H134+G134+F134</f>
        <v>10766.88</v>
      </c>
      <c r="N134" s="11" t="n">
        <f aca="false">+E134-M134</f>
        <v>64233.12</v>
      </c>
      <c r="O134" s="10" t="s">
        <v>37</v>
      </c>
    </row>
    <row r="135" customFormat="false" ht="15.75" hidden="false" customHeight="false" outlineLevel="0" collapsed="false">
      <c r="A135" s="10" t="s">
        <v>247</v>
      </c>
      <c r="B135" s="10" t="s">
        <v>190</v>
      </c>
      <c r="C135" s="10" t="s">
        <v>51</v>
      </c>
      <c r="D135" s="10" t="s">
        <v>43</v>
      </c>
      <c r="E135" s="11" t="n">
        <v>75000</v>
      </c>
      <c r="F135" s="11" t="n">
        <v>4432.5</v>
      </c>
      <c r="G135" s="11" t="n">
        <v>5993.89</v>
      </c>
      <c r="H135" s="11" t="n">
        <v>1677.45</v>
      </c>
      <c r="I135" s="11" t="n">
        <v>25</v>
      </c>
      <c r="J135" s="11"/>
      <c r="K135" s="11"/>
      <c r="L135" s="11" t="n">
        <v>0</v>
      </c>
      <c r="M135" s="11" t="n">
        <f aca="false">+L135+K135+J135+I135+H135+G135+F135</f>
        <v>12128.84</v>
      </c>
      <c r="N135" s="11" t="n">
        <f aca="false">+E135-M135</f>
        <v>62871.16</v>
      </c>
      <c r="O135" s="10" t="s">
        <v>37</v>
      </c>
    </row>
    <row r="136" customFormat="false" ht="15.75" hidden="false" customHeight="false" outlineLevel="0" collapsed="false">
      <c r="A136" s="10" t="s">
        <v>248</v>
      </c>
      <c r="B136" s="10" t="s">
        <v>240</v>
      </c>
      <c r="C136" s="10" t="s">
        <v>31</v>
      </c>
      <c r="D136" s="10" t="s">
        <v>43</v>
      </c>
      <c r="E136" s="11" t="n">
        <v>70000</v>
      </c>
      <c r="F136" s="11" t="n">
        <v>4137</v>
      </c>
      <c r="G136" s="11"/>
      <c r="H136" s="11" t="n">
        <v>1677.45</v>
      </c>
      <c r="I136" s="11" t="n">
        <v>25</v>
      </c>
      <c r="J136" s="11"/>
      <c r="K136" s="11"/>
      <c r="L136" s="11" t="n">
        <v>0</v>
      </c>
      <c r="M136" s="11" t="n">
        <f aca="false">+L136+K136+J136+I136+H136+G136+F136</f>
        <v>5839.45</v>
      </c>
      <c r="N136" s="11" t="n">
        <f aca="false">+E136-M136</f>
        <v>64160.55</v>
      </c>
      <c r="O136" s="10" t="s">
        <v>37</v>
      </c>
    </row>
    <row r="137" customFormat="false" ht="15.75" hidden="false" customHeight="false" outlineLevel="0" collapsed="false">
      <c r="A137" s="10" t="s">
        <v>249</v>
      </c>
      <c r="B137" s="10" t="s">
        <v>129</v>
      </c>
      <c r="C137" s="10" t="s">
        <v>108</v>
      </c>
      <c r="D137" s="10" t="s">
        <v>43</v>
      </c>
      <c r="E137" s="11" t="n">
        <v>70000</v>
      </c>
      <c r="F137" s="11" t="n">
        <v>4137</v>
      </c>
      <c r="G137" s="11" t="n">
        <v>4737.5</v>
      </c>
      <c r="H137" s="11" t="n">
        <v>6409.98</v>
      </c>
      <c r="I137" s="11" t="n">
        <v>25</v>
      </c>
      <c r="J137" s="11"/>
      <c r="K137" s="11"/>
      <c r="L137" s="11" t="n">
        <v>0</v>
      </c>
      <c r="M137" s="11" t="n">
        <f aca="false">+L137+K137+J137+I137+H137+G137+F137</f>
        <v>15309.48</v>
      </c>
      <c r="N137" s="11" t="n">
        <f aca="false">+E137-M137</f>
        <v>54690.52</v>
      </c>
      <c r="O137" s="10" t="s">
        <v>37</v>
      </c>
    </row>
    <row r="138" customFormat="false" ht="15.75" hidden="false" customHeight="false" outlineLevel="0" collapsed="false">
      <c r="A138" s="10" t="s">
        <v>250</v>
      </c>
      <c r="B138" s="10" t="s">
        <v>183</v>
      </c>
      <c r="C138" s="10" t="s">
        <v>108</v>
      </c>
      <c r="D138" s="10" t="s">
        <v>43</v>
      </c>
      <c r="E138" s="11" t="n">
        <v>70000</v>
      </c>
      <c r="F138" s="11" t="n">
        <v>4137</v>
      </c>
      <c r="G138" s="11" t="n">
        <v>5368.48</v>
      </c>
      <c r="H138" s="11" t="n">
        <v>0</v>
      </c>
      <c r="I138" s="11" t="n">
        <v>25</v>
      </c>
      <c r="J138" s="11"/>
      <c r="K138" s="11"/>
      <c r="L138" s="11" t="n">
        <v>0</v>
      </c>
      <c r="M138" s="11" t="n">
        <f aca="false">+L138+K138+J138+I138+H138+G138+F138</f>
        <v>9530.48</v>
      </c>
      <c r="N138" s="11" t="n">
        <f aca="false">+E138-M138</f>
        <v>60469.52</v>
      </c>
      <c r="O138" s="10" t="s">
        <v>37</v>
      </c>
    </row>
    <row r="139" customFormat="false" ht="15.75" hidden="false" customHeight="false" outlineLevel="0" collapsed="false">
      <c r="A139" s="10" t="s">
        <v>251</v>
      </c>
      <c r="B139" s="10" t="s">
        <v>183</v>
      </c>
      <c r="C139" s="10" t="s">
        <v>108</v>
      </c>
      <c r="D139" s="10" t="s">
        <v>43</v>
      </c>
      <c r="E139" s="11" t="n">
        <v>70000</v>
      </c>
      <c r="F139" s="11" t="n">
        <v>4137</v>
      </c>
      <c r="G139" s="11" t="n">
        <v>5368.48</v>
      </c>
      <c r="H139" s="11" t="n">
        <v>0</v>
      </c>
      <c r="I139" s="11" t="n">
        <v>25</v>
      </c>
      <c r="J139" s="11"/>
      <c r="K139" s="11"/>
      <c r="L139" s="11" t="n">
        <v>0</v>
      </c>
      <c r="M139" s="11" t="n">
        <f aca="false">+L139+K139+J139+I139+H139+G139+F139</f>
        <v>9530.48</v>
      </c>
      <c r="N139" s="11" t="n">
        <f aca="false">+E139-M139</f>
        <v>60469.52</v>
      </c>
      <c r="O139" s="10" t="s">
        <v>22</v>
      </c>
    </row>
    <row r="140" customFormat="false" ht="15.75" hidden="false" customHeight="false" outlineLevel="0" collapsed="false">
      <c r="A140" s="10" t="s">
        <v>252</v>
      </c>
      <c r="B140" s="10" t="s">
        <v>126</v>
      </c>
      <c r="C140" s="10" t="s">
        <v>253</v>
      </c>
      <c r="D140" s="10" t="s">
        <v>43</v>
      </c>
      <c r="E140" s="11" t="n">
        <v>70000</v>
      </c>
      <c r="F140" s="11" t="n">
        <v>4137</v>
      </c>
      <c r="G140" s="11" t="n">
        <v>5368.48</v>
      </c>
      <c r="H140" s="11" t="n">
        <v>0</v>
      </c>
      <c r="I140" s="11" t="n">
        <v>25</v>
      </c>
      <c r="J140" s="11"/>
      <c r="K140" s="11"/>
      <c r="L140" s="11" t="n">
        <v>0</v>
      </c>
      <c r="M140" s="11" t="n">
        <f aca="false">+L140+K140+J140+I140+H140+G140+F140</f>
        <v>9530.48</v>
      </c>
      <c r="N140" s="11" t="n">
        <f aca="false">+E140-M140</f>
        <v>60469.52</v>
      </c>
      <c r="O140" s="10" t="s">
        <v>37</v>
      </c>
    </row>
    <row r="141" customFormat="false" ht="15.75" hidden="false" customHeight="false" outlineLevel="0" collapsed="false">
      <c r="A141" s="10" t="s">
        <v>254</v>
      </c>
      <c r="B141" s="10" t="s">
        <v>183</v>
      </c>
      <c r="C141" s="10" t="s">
        <v>108</v>
      </c>
      <c r="D141" s="10" t="s">
        <v>43</v>
      </c>
      <c r="E141" s="11" t="n">
        <v>70000</v>
      </c>
      <c r="F141" s="11" t="n">
        <v>4137</v>
      </c>
      <c r="G141" s="11" t="n">
        <v>5368.48</v>
      </c>
      <c r="H141" s="11" t="n">
        <v>749.32</v>
      </c>
      <c r="I141" s="11" t="n">
        <v>25</v>
      </c>
      <c r="J141" s="11"/>
      <c r="K141" s="11"/>
      <c r="L141" s="11" t="n">
        <v>0</v>
      </c>
      <c r="M141" s="11" t="n">
        <f aca="false">+L141+K141+J141+I141+H141+G141+F141</f>
        <v>10279.8</v>
      </c>
      <c r="N141" s="11" t="n">
        <f aca="false">+E141-M141</f>
        <v>59720.2</v>
      </c>
      <c r="O141" s="10" t="s">
        <v>22</v>
      </c>
    </row>
    <row r="142" customFormat="false" ht="15.75" hidden="false" customHeight="false" outlineLevel="0" collapsed="false">
      <c r="A142" s="10" t="s">
        <v>255</v>
      </c>
      <c r="B142" s="10" t="s">
        <v>129</v>
      </c>
      <c r="C142" s="10" t="s">
        <v>108</v>
      </c>
      <c r="D142" s="10" t="s">
        <v>43</v>
      </c>
      <c r="E142" s="11" t="n">
        <v>70000</v>
      </c>
      <c r="F142" s="11" t="n">
        <v>4137</v>
      </c>
      <c r="G142" s="11" t="n">
        <v>5368.48</v>
      </c>
      <c r="H142" s="11" t="n">
        <v>1498.64</v>
      </c>
      <c r="I142" s="11" t="n">
        <v>25</v>
      </c>
      <c r="J142" s="11"/>
      <c r="K142" s="11"/>
      <c r="L142" s="11" t="n">
        <v>0</v>
      </c>
      <c r="M142" s="11" t="n">
        <f aca="false">+L142+K142+J142+I142+H142+G142+F142</f>
        <v>11029.12</v>
      </c>
      <c r="N142" s="11" t="n">
        <f aca="false">+E142-M142</f>
        <v>58970.88</v>
      </c>
      <c r="O142" s="10" t="s">
        <v>37</v>
      </c>
    </row>
    <row r="143" customFormat="false" ht="15.75" hidden="false" customHeight="false" outlineLevel="0" collapsed="false">
      <c r="A143" s="10" t="s">
        <v>256</v>
      </c>
      <c r="B143" s="10" t="s">
        <v>257</v>
      </c>
      <c r="C143" s="10" t="s">
        <v>202</v>
      </c>
      <c r="D143" s="10" t="s">
        <v>43</v>
      </c>
      <c r="E143" s="11" t="n">
        <v>70000</v>
      </c>
      <c r="F143" s="11" t="n">
        <v>4137</v>
      </c>
      <c r="G143" s="11" t="n">
        <v>5368.48</v>
      </c>
      <c r="H143" s="11" t="n">
        <v>0</v>
      </c>
      <c r="I143" s="11" t="n">
        <v>25</v>
      </c>
      <c r="J143" s="11"/>
      <c r="K143" s="11"/>
      <c r="L143" s="11" t="n">
        <v>0</v>
      </c>
      <c r="M143" s="11" t="n">
        <f aca="false">+L143+K143+J143+I143+H143+G143+F143</f>
        <v>9530.48</v>
      </c>
      <c r="N143" s="11" t="n">
        <f aca="false">+E143-M143</f>
        <v>60469.52</v>
      </c>
      <c r="O143" s="10" t="s">
        <v>22</v>
      </c>
    </row>
    <row r="144" customFormat="false" ht="15.75" hidden="false" customHeight="false" outlineLevel="0" collapsed="false">
      <c r="A144" s="10" t="s">
        <v>258</v>
      </c>
      <c r="B144" s="10" t="s">
        <v>129</v>
      </c>
      <c r="C144" s="10" t="s">
        <v>108</v>
      </c>
      <c r="D144" s="10" t="s">
        <v>43</v>
      </c>
      <c r="E144" s="11" t="n">
        <v>70000</v>
      </c>
      <c r="F144" s="11" t="n">
        <v>4137</v>
      </c>
      <c r="G144" s="11" t="n">
        <v>5368.48</v>
      </c>
      <c r="H144" s="11" t="n">
        <v>0</v>
      </c>
      <c r="I144" s="11" t="n">
        <v>25</v>
      </c>
      <c r="J144" s="11"/>
      <c r="K144" s="11"/>
      <c r="L144" s="11" t="n">
        <v>0</v>
      </c>
      <c r="M144" s="11" t="n">
        <f aca="false">+L144+K144+J144+I144+H144+G144+F144</f>
        <v>9530.48</v>
      </c>
      <c r="N144" s="11" t="n">
        <f aca="false">+E144-M144</f>
        <v>60469.52</v>
      </c>
      <c r="O144" s="10" t="s">
        <v>22</v>
      </c>
    </row>
    <row r="145" customFormat="false" ht="15.75" hidden="false" customHeight="false" outlineLevel="0" collapsed="false">
      <c r="A145" s="10" t="s">
        <v>259</v>
      </c>
      <c r="B145" s="10" t="s">
        <v>237</v>
      </c>
      <c r="C145" s="10" t="s">
        <v>108</v>
      </c>
      <c r="D145" s="10" t="s">
        <v>43</v>
      </c>
      <c r="E145" s="11" t="n">
        <v>70000</v>
      </c>
      <c r="F145" s="11" t="n">
        <v>4137</v>
      </c>
      <c r="G145" s="11" t="n">
        <v>5368.48</v>
      </c>
      <c r="H145" s="11" t="n">
        <v>0</v>
      </c>
      <c r="I145" s="11" t="n">
        <v>25</v>
      </c>
      <c r="J145" s="11"/>
      <c r="K145" s="11"/>
      <c r="L145" s="11" t="n">
        <v>0</v>
      </c>
      <c r="M145" s="11" t="n">
        <f aca="false">+L145+K145+J145+I145+H145+G145+F145</f>
        <v>9530.48</v>
      </c>
      <c r="N145" s="11" t="n">
        <f aca="false">+E145-M145</f>
        <v>60469.52</v>
      </c>
      <c r="O145" s="10" t="s">
        <v>22</v>
      </c>
    </row>
    <row r="146" customFormat="false" ht="15.75" hidden="false" customHeight="false" outlineLevel="0" collapsed="false">
      <c r="A146" s="10" t="s">
        <v>260</v>
      </c>
      <c r="B146" s="10" t="s">
        <v>183</v>
      </c>
      <c r="C146" s="10" t="s">
        <v>108</v>
      </c>
      <c r="D146" s="10" t="s">
        <v>43</v>
      </c>
      <c r="E146" s="11" t="n">
        <v>70000</v>
      </c>
      <c r="F146" s="11" t="n">
        <v>4137</v>
      </c>
      <c r="G146" s="11" t="n">
        <v>5368.48</v>
      </c>
      <c r="H146" s="11" t="n">
        <v>0</v>
      </c>
      <c r="I146" s="11" t="n">
        <v>25</v>
      </c>
      <c r="J146" s="11"/>
      <c r="K146" s="11"/>
      <c r="L146" s="11" t="n">
        <v>0</v>
      </c>
      <c r="M146" s="11" t="n">
        <f aca="false">+L146+K146+J146+I146+H146+G146+F146</f>
        <v>9530.48</v>
      </c>
      <c r="N146" s="11" t="n">
        <f aca="false">+E146-M146</f>
        <v>60469.52</v>
      </c>
      <c r="O146" s="10" t="s">
        <v>22</v>
      </c>
    </row>
    <row r="147" customFormat="false" ht="15.75" hidden="false" customHeight="false" outlineLevel="0" collapsed="false">
      <c r="A147" s="10" t="s">
        <v>261</v>
      </c>
      <c r="B147" s="10" t="s">
        <v>183</v>
      </c>
      <c r="C147" s="10" t="s">
        <v>262</v>
      </c>
      <c r="D147" s="10" t="s">
        <v>43</v>
      </c>
      <c r="E147" s="11" t="n">
        <v>70000</v>
      </c>
      <c r="F147" s="11" t="n">
        <v>4137</v>
      </c>
      <c r="G147" s="11" t="n">
        <v>5052.99</v>
      </c>
      <c r="H147" s="11" t="n">
        <v>2326.77</v>
      </c>
      <c r="I147" s="11" t="n">
        <v>25</v>
      </c>
      <c r="J147" s="11"/>
      <c r="K147" s="11"/>
      <c r="L147" s="11" t="n">
        <v>0</v>
      </c>
      <c r="M147" s="11" t="n">
        <f aca="false">+L147+K147+J147+I147+H147+G147+F147</f>
        <v>11541.76</v>
      </c>
      <c r="N147" s="11" t="n">
        <f aca="false">+E147-M147</f>
        <v>58458.24</v>
      </c>
      <c r="O147" s="10" t="s">
        <v>22</v>
      </c>
    </row>
    <row r="148" customFormat="false" ht="15.75" hidden="false" customHeight="false" outlineLevel="0" collapsed="false">
      <c r="A148" s="10" t="s">
        <v>263</v>
      </c>
      <c r="B148" s="10" t="s">
        <v>116</v>
      </c>
      <c r="C148" s="10" t="s">
        <v>198</v>
      </c>
      <c r="D148" s="10" t="s">
        <v>43</v>
      </c>
      <c r="E148" s="11" t="n">
        <v>70000</v>
      </c>
      <c r="F148" s="11" t="n">
        <v>4137</v>
      </c>
      <c r="G148" s="11" t="n">
        <v>5368.48</v>
      </c>
      <c r="H148" s="11" t="n">
        <v>100</v>
      </c>
      <c r="I148" s="11" t="n">
        <v>25</v>
      </c>
      <c r="J148" s="11"/>
      <c r="K148" s="11"/>
      <c r="L148" s="11" t="n">
        <v>0</v>
      </c>
      <c r="M148" s="11" t="n">
        <f aca="false">+L148+K148+J148+I148+H148+G148+F148</f>
        <v>9630.48</v>
      </c>
      <c r="N148" s="11" t="n">
        <f aca="false">+E148-M148</f>
        <v>60369.52</v>
      </c>
      <c r="O148" s="10" t="s">
        <v>22</v>
      </c>
    </row>
    <row r="149" customFormat="false" ht="15.75" hidden="false" customHeight="false" outlineLevel="0" collapsed="false">
      <c r="A149" s="10" t="s">
        <v>264</v>
      </c>
      <c r="B149" s="10" t="s">
        <v>183</v>
      </c>
      <c r="C149" s="10" t="s">
        <v>108</v>
      </c>
      <c r="D149" s="10" t="s">
        <v>43</v>
      </c>
      <c r="E149" s="11" t="n">
        <v>70000</v>
      </c>
      <c r="F149" s="11" t="n">
        <v>4137</v>
      </c>
      <c r="G149" s="11" t="n">
        <v>5368.48</v>
      </c>
      <c r="H149" s="11" t="n">
        <v>749.32</v>
      </c>
      <c r="I149" s="11" t="n">
        <v>25</v>
      </c>
      <c r="J149" s="11"/>
      <c r="K149" s="11"/>
      <c r="L149" s="11" t="n">
        <v>0</v>
      </c>
      <c r="M149" s="11" t="n">
        <f aca="false">+L149+K149+J149+I149+H149+G149+F149</f>
        <v>10279.8</v>
      </c>
      <c r="N149" s="11" t="n">
        <f aca="false">+E149-M149</f>
        <v>59720.2</v>
      </c>
      <c r="O149" s="10" t="s">
        <v>37</v>
      </c>
    </row>
    <row r="150" customFormat="false" ht="15.75" hidden="false" customHeight="false" outlineLevel="0" collapsed="false">
      <c r="A150" s="10" t="s">
        <v>265</v>
      </c>
      <c r="B150" s="10" t="s">
        <v>183</v>
      </c>
      <c r="C150" s="10" t="s">
        <v>108</v>
      </c>
      <c r="D150" s="10" t="s">
        <v>43</v>
      </c>
      <c r="E150" s="11" t="n">
        <v>70000</v>
      </c>
      <c r="F150" s="11" t="n">
        <v>4137</v>
      </c>
      <c r="G150" s="11" t="n">
        <v>5368.48</v>
      </c>
      <c r="H150" s="11" t="n">
        <v>0</v>
      </c>
      <c r="I150" s="11" t="n">
        <v>25</v>
      </c>
      <c r="J150" s="11"/>
      <c r="K150" s="11"/>
      <c r="L150" s="11" t="n">
        <v>0</v>
      </c>
      <c r="M150" s="11" t="n">
        <f aca="false">+L150+K150+J150+I150+H150+G150+F150</f>
        <v>9530.48</v>
      </c>
      <c r="N150" s="11" t="n">
        <f aca="false">+E150-M150</f>
        <v>60469.52</v>
      </c>
      <c r="O150" s="10" t="s">
        <v>37</v>
      </c>
    </row>
    <row r="151" customFormat="false" ht="15.75" hidden="false" customHeight="false" outlineLevel="0" collapsed="false">
      <c r="A151" s="10" t="s">
        <v>266</v>
      </c>
      <c r="B151" s="10" t="s">
        <v>240</v>
      </c>
      <c r="C151" s="10" t="s">
        <v>176</v>
      </c>
      <c r="D151" s="10" t="s">
        <v>43</v>
      </c>
      <c r="E151" s="11" t="n">
        <v>70000</v>
      </c>
      <c r="F151" s="11" t="n">
        <v>4137</v>
      </c>
      <c r="G151" s="11" t="n">
        <v>5368.48</v>
      </c>
      <c r="H151" s="11" t="n">
        <v>100</v>
      </c>
      <c r="I151" s="11" t="n">
        <v>25</v>
      </c>
      <c r="J151" s="11"/>
      <c r="K151" s="11"/>
      <c r="L151" s="11" t="n">
        <v>0</v>
      </c>
      <c r="M151" s="11" t="n">
        <f aca="false">+L151+K151+J151+I151+H151+G151+F151</f>
        <v>9630.48</v>
      </c>
      <c r="N151" s="11" t="n">
        <f aca="false">+E151-M151</f>
        <v>60369.52</v>
      </c>
      <c r="O151" s="10" t="s">
        <v>37</v>
      </c>
    </row>
    <row r="152" customFormat="false" ht="15.75" hidden="false" customHeight="false" outlineLevel="0" collapsed="false">
      <c r="A152" s="10" t="s">
        <v>267</v>
      </c>
      <c r="B152" s="10" t="s">
        <v>183</v>
      </c>
      <c r="C152" s="10" t="s">
        <v>108</v>
      </c>
      <c r="D152" s="10" t="s">
        <v>43</v>
      </c>
      <c r="E152" s="11" t="n">
        <v>70000</v>
      </c>
      <c r="F152" s="11" t="n">
        <v>4137</v>
      </c>
      <c r="G152" s="11" t="n">
        <v>5052.99</v>
      </c>
      <c r="H152" s="11" t="n">
        <v>3076.09</v>
      </c>
      <c r="I152" s="11" t="n">
        <v>25</v>
      </c>
      <c r="J152" s="11"/>
      <c r="K152" s="11"/>
      <c r="L152" s="11" t="n">
        <v>0</v>
      </c>
      <c r="M152" s="11" t="n">
        <f aca="false">+L152+K152+J152+I152+H152+G152+F152</f>
        <v>12291.08</v>
      </c>
      <c r="N152" s="11" t="n">
        <f aca="false">+E152-M152</f>
        <v>57708.92</v>
      </c>
      <c r="O152" s="10" t="s">
        <v>22</v>
      </c>
    </row>
    <row r="153" customFormat="false" ht="15.75" hidden="false" customHeight="false" outlineLevel="0" collapsed="false">
      <c r="A153" s="10" t="s">
        <v>268</v>
      </c>
      <c r="B153" s="10" t="s">
        <v>135</v>
      </c>
      <c r="C153" s="10" t="s">
        <v>51</v>
      </c>
      <c r="D153" s="10" t="s">
        <v>43</v>
      </c>
      <c r="E153" s="11" t="n">
        <v>70000</v>
      </c>
      <c r="F153" s="11" t="n">
        <v>4137</v>
      </c>
      <c r="G153" s="11" t="n">
        <v>5368.48</v>
      </c>
      <c r="H153" s="11" t="n">
        <v>0</v>
      </c>
      <c r="I153" s="11" t="n">
        <v>25</v>
      </c>
      <c r="J153" s="11"/>
      <c r="K153" s="11"/>
      <c r="L153" s="11" t="n">
        <v>0</v>
      </c>
      <c r="M153" s="11" t="n">
        <f aca="false">+L153+K153+J153+I153+H153+G153+F153</f>
        <v>9530.48</v>
      </c>
      <c r="N153" s="11" t="n">
        <f aca="false">+E153-M153</f>
        <v>60469.52</v>
      </c>
      <c r="O153" s="10" t="s">
        <v>37</v>
      </c>
    </row>
    <row r="154" customFormat="false" ht="15.75" hidden="false" customHeight="false" outlineLevel="0" collapsed="false">
      <c r="A154" s="10" t="s">
        <v>269</v>
      </c>
      <c r="B154" s="10" t="s">
        <v>183</v>
      </c>
      <c r="C154" s="10" t="s">
        <v>262</v>
      </c>
      <c r="D154" s="10" t="s">
        <v>43</v>
      </c>
      <c r="E154" s="11" t="n">
        <v>70000</v>
      </c>
      <c r="F154" s="11" t="n">
        <v>4137</v>
      </c>
      <c r="G154" s="11" t="n">
        <v>5368.48</v>
      </c>
      <c r="H154" s="11" t="n">
        <v>0</v>
      </c>
      <c r="I154" s="11" t="n">
        <v>25</v>
      </c>
      <c r="J154" s="11"/>
      <c r="K154" s="11"/>
      <c r="L154" s="11" t="n">
        <v>0</v>
      </c>
      <c r="M154" s="11" t="n">
        <f aca="false">+L154+K154+J154+I154+H154+G154+F154</f>
        <v>9530.48</v>
      </c>
      <c r="N154" s="11" t="n">
        <f aca="false">+E154-M154</f>
        <v>60469.52</v>
      </c>
      <c r="O154" s="10" t="s">
        <v>22</v>
      </c>
    </row>
    <row r="155" customFormat="false" ht="15.75" hidden="false" customHeight="false" outlineLevel="0" collapsed="false">
      <c r="A155" s="10" t="s">
        <v>270</v>
      </c>
      <c r="B155" s="10" t="s">
        <v>183</v>
      </c>
      <c r="C155" s="10" t="s">
        <v>108</v>
      </c>
      <c r="D155" s="10" t="s">
        <v>43</v>
      </c>
      <c r="E155" s="11" t="n">
        <v>70000</v>
      </c>
      <c r="F155" s="11" t="n">
        <v>4137</v>
      </c>
      <c r="G155" s="11" t="n">
        <v>5368.48</v>
      </c>
      <c r="H155" s="11" t="n">
        <v>0</v>
      </c>
      <c r="I155" s="11" t="n">
        <v>25</v>
      </c>
      <c r="J155" s="11"/>
      <c r="K155" s="11"/>
      <c r="L155" s="11" t="n">
        <v>0</v>
      </c>
      <c r="M155" s="11" t="n">
        <f aca="false">+L155+K155+J155+I155+H155+G155+F155</f>
        <v>9530.48</v>
      </c>
      <c r="N155" s="11" t="n">
        <f aca="false">+E155-M155</f>
        <v>60469.52</v>
      </c>
      <c r="O155" s="10" t="s">
        <v>22</v>
      </c>
    </row>
    <row r="156" customFormat="false" ht="15.75" hidden="false" customHeight="false" outlineLevel="0" collapsed="false">
      <c r="A156" s="10" t="s">
        <v>271</v>
      </c>
      <c r="B156" s="10" t="s">
        <v>272</v>
      </c>
      <c r="C156" s="10" t="s">
        <v>273</v>
      </c>
      <c r="D156" s="10" t="s">
        <v>43</v>
      </c>
      <c r="E156" s="11" t="n">
        <v>70000</v>
      </c>
      <c r="F156" s="11" t="n">
        <v>4137</v>
      </c>
      <c r="G156" s="11" t="n">
        <v>5368.48</v>
      </c>
      <c r="H156" s="11" t="n">
        <v>100</v>
      </c>
      <c r="I156" s="11" t="n">
        <v>25</v>
      </c>
      <c r="J156" s="11"/>
      <c r="K156" s="11"/>
      <c r="L156" s="11" t="n">
        <v>0</v>
      </c>
      <c r="M156" s="11" t="n">
        <f aca="false">+L156+K156+J156+I156+H156+G156+F156</f>
        <v>9630.48</v>
      </c>
      <c r="N156" s="11" t="n">
        <f aca="false">+E156-M156</f>
        <v>60369.52</v>
      </c>
      <c r="O156" s="10" t="s">
        <v>22</v>
      </c>
    </row>
    <row r="157" customFormat="false" ht="15.75" hidden="false" customHeight="false" outlineLevel="0" collapsed="false">
      <c r="A157" s="10" t="s">
        <v>274</v>
      </c>
      <c r="B157" s="10" t="s">
        <v>183</v>
      </c>
      <c r="C157" s="10" t="s">
        <v>262</v>
      </c>
      <c r="D157" s="10" t="s">
        <v>43</v>
      </c>
      <c r="E157" s="11" t="n">
        <v>70000</v>
      </c>
      <c r="F157" s="11" t="n">
        <v>4137</v>
      </c>
      <c r="G157" s="11" t="n">
        <v>5368.48</v>
      </c>
      <c r="H157" s="11" t="n">
        <v>0</v>
      </c>
      <c r="I157" s="11" t="n">
        <v>25</v>
      </c>
      <c r="J157" s="11"/>
      <c r="K157" s="11"/>
      <c r="L157" s="11" t="n">
        <v>0</v>
      </c>
      <c r="M157" s="11" t="n">
        <f aca="false">+L157+K157+J157+I157+H157+G157+F157</f>
        <v>9530.48</v>
      </c>
      <c r="N157" s="11" t="n">
        <f aca="false">+E157-M157</f>
        <v>60469.52</v>
      </c>
      <c r="O157" s="10" t="s">
        <v>22</v>
      </c>
    </row>
    <row r="158" customFormat="false" ht="15.75" hidden="false" customHeight="false" outlineLevel="0" collapsed="false">
      <c r="A158" s="10" t="s">
        <v>275</v>
      </c>
      <c r="B158" s="10" t="s">
        <v>124</v>
      </c>
      <c r="C158" s="10" t="s">
        <v>53</v>
      </c>
      <c r="D158" s="10" t="s">
        <v>43</v>
      </c>
      <c r="E158" s="11" t="n">
        <v>70000</v>
      </c>
      <c r="F158" s="11" t="n">
        <v>4137</v>
      </c>
      <c r="G158" s="11" t="n">
        <v>5052.99</v>
      </c>
      <c r="H158" s="11" t="n">
        <v>1577.45</v>
      </c>
      <c r="I158" s="11" t="n">
        <v>25</v>
      </c>
      <c r="J158" s="11"/>
      <c r="K158" s="11"/>
      <c r="L158" s="11" t="n">
        <v>0</v>
      </c>
      <c r="M158" s="11" t="n">
        <f aca="false">+L158+K158+J158+I158+H158+G158+F158</f>
        <v>10792.44</v>
      </c>
      <c r="N158" s="11" t="n">
        <f aca="false">+E158-M158</f>
        <v>59207.56</v>
      </c>
      <c r="O158" s="10" t="s">
        <v>22</v>
      </c>
    </row>
    <row r="159" customFormat="false" ht="15.75" hidden="false" customHeight="false" outlineLevel="0" collapsed="false">
      <c r="A159" s="10" t="s">
        <v>276</v>
      </c>
      <c r="B159" s="10" t="s">
        <v>129</v>
      </c>
      <c r="C159" s="10" t="s">
        <v>277</v>
      </c>
      <c r="D159" s="10" t="s">
        <v>43</v>
      </c>
      <c r="E159" s="11" t="n">
        <v>70000</v>
      </c>
      <c r="F159" s="11" t="n">
        <v>4137</v>
      </c>
      <c r="G159" s="11" t="n">
        <v>5052.99</v>
      </c>
      <c r="H159" s="11" t="n">
        <v>1577.45</v>
      </c>
      <c r="I159" s="11" t="n">
        <v>25</v>
      </c>
      <c r="J159" s="11"/>
      <c r="K159" s="11"/>
      <c r="L159" s="11" t="n">
        <v>0</v>
      </c>
      <c r="M159" s="11" t="n">
        <f aca="false">+L159+K159+J159+I159+H159+G159+F159</f>
        <v>10792.44</v>
      </c>
      <c r="N159" s="11" t="n">
        <f aca="false">+E159-M159</f>
        <v>59207.56</v>
      </c>
      <c r="O159" s="10" t="s">
        <v>37</v>
      </c>
    </row>
    <row r="160" customFormat="false" ht="15.75" hidden="false" customHeight="false" outlineLevel="0" collapsed="false">
      <c r="A160" s="10" t="s">
        <v>278</v>
      </c>
      <c r="B160" s="10" t="s">
        <v>129</v>
      </c>
      <c r="C160" s="10" t="s">
        <v>108</v>
      </c>
      <c r="D160" s="10" t="s">
        <v>43</v>
      </c>
      <c r="E160" s="11" t="n">
        <v>70000</v>
      </c>
      <c r="F160" s="11" t="n">
        <v>4137</v>
      </c>
      <c r="G160" s="11" t="n">
        <v>5052.99</v>
      </c>
      <c r="H160" s="11" t="n">
        <v>1577.45</v>
      </c>
      <c r="I160" s="11" t="n">
        <v>25</v>
      </c>
      <c r="J160" s="11"/>
      <c r="K160" s="11"/>
      <c r="L160" s="11" t="n">
        <v>2120</v>
      </c>
      <c r="M160" s="11" t="n">
        <f aca="false">+L160+K160+J160+I160+H160+G160+F160</f>
        <v>12912.44</v>
      </c>
      <c r="N160" s="11" t="n">
        <f aca="false">+E160-M160</f>
        <v>57087.56</v>
      </c>
      <c r="O160" s="10" t="s">
        <v>37</v>
      </c>
    </row>
    <row r="161" customFormat="false" ht="15.75" hidden="false" customHeight="false" outlineLevel="0" collapsed="false">
      <c r="A161" s="10" t="s">
        <v>279</v>
      </c>
      <c r="B161" s="10" t="s">
        <v>175</v>
      </c>
      <c r="C161" s="10" t="s">
        <v>57</v>
      </c>
      <c r="D161" s="10" t="s">
        <v>43</v>
      </c>
      <c r="E161" s="11" t="n">
        <v>70000</v>
      </c>
      <c r="F161" s="11" t="n">
        <v>4137</v>
      </c>
      <c r="G161" s="11" t="n">
        <v>5368.48</v>
      </c>
      <c r="H161" s="11" t="n">
        <v>0</v>
      </c>
      <c r="I161" s="11" t="n">
        <v>25</v>
      </c>
      <c r="J161" s="11"/>
      <c r="K161" s="11"/>
      <c r="L161" s="11" t="n">
        <v>0</v>
      </c>
      <c r="M161" s="11" t="n">
        <f aca="false">+L161+K161+J161+I161+H161+G161+F161</f>
        <v>9530.48</v>
      </c>
      <c r="N161" s="11" t="n">
        <f aca="false">+E161-M161</f>
        <v>60469.52</v>
      </c>
      <c r="O161" s="10" t="s">
        <v>37</v>
      </c>
    </row>
    <row r="162" customFormat="false" ht="15.75" hidden="false" customHeight="false" outlineLevel="0" collapsed="false">
      <c r="A162" s="10" t="s">
        <v>280</v>
      </c>
      <c r="B162" s="10" t="s">
        <v>183</v>
      </c>
      <c r="C162" s="10" t="s">
        <v>108</v>
      </c>
      <c r="D162" s="10" t="s">
        <v>43</v>
      </c>
      <c r="E162" s="11" t="n">
        <v>70000</v>
      </c>
      <c r="F162" s="11" t="n">
        <v>4137</v>
      </c>
      <c r="G162" s="11" t="n">
        <v>5368.48</v>
      </c>
      <c r="H162" s="11" t="n">
        <v>0</v>
      </c>
      <c r="I162" s="11" t="n">
        <v>25</v>
      </c>
      <c r="J162" s="11"/>
      <c r="K162" s="11"/>
      <c r="L162" s="11" t="n">
        <v>0</v>
      </c>
      <c r="M162" s="11" t="n">
        <f aca="false">+L162+K162+J162+I162+H162+G162+F162</f>
        <v>9530.48</v>
      </c>
      <c r="N162" s="11" t="n">
        <f aca="false">+E162-M162</f>
        <v>60469.52</v>
      </c>
      <c r="O162" s="10" t="s">
        <v>22</v>
      </c>
    </row>
    <row r="163" customFormat="false" ht="15.75" hidden="false" customHeight="false" outlineLevel="0" collapsed="false">
      <c r="A163" s="10" t="s">
        <v>281</v>
      </c>
      <c r="B163" s="10" t="s">
        <v>183</v>
      </c>
      <c r="C163" s="10" t="s">
        <v>108</v>
      </c>
      <c r="D163" s="10" t="s">
        <v>43</v>
      </c>
      <c r="E163" s="11" t="n">
        <v>70000</v>
      </c>
      <c r="F163" s="11" t="n">
        <v>4137</v>
      </c>
      <c r="G163" s="11" t="n">
        <v>5368.48</v>
      </c>
      <c r="H163" s="11" t="n">
        <v>0</v>
      </c>
      <c r="I163" s="11" t="n">
        <v>25</v>
      </c>
      <c r="J163" s="11"/>
      <c r="K163" s="11"/>
      <c r="L163" s="11" t="n">
        <v>0</v>
      </c>
      <c r="M163" s="11" t="n">
        <f aca="false">+L163+K163+J163+I163+H163+G163+F163</f>
        <v>9530.48</v>
      </c>
      <c r="N163" s="11" t="n">
        <f aca="false">+E163-M163</f>
        <v>60469.52</v>
      </c>
      <c r="O163" s="10" t="s">
        <v>22</v>
      </c>
    </row>
    <row r="164" customFormat="false" ht="15.75" hidden="false" customHeight="false" outlineLevel="0" collapsed="false">
      <c r="A164" s="10" t="s">
        <v>282</v>
      </c>
      <c r="B164" s="10" t="s">
        <v>124</v>
      </c>
      <c r="C164" s="10" t="s">
        <v>92</v>
      </c>
      <c r="D164" s="10" t="s">
        <v>43</v>
      </c>
      <c r="E164" s="11" t="n">
        <v>70000</v>
      </c>
      <c r="F164" s="11" t="n">
        <v>4137</v>
      </c>
      <c r="G164" s="11" t="n">
        <v>5052.99</v>
      </c>
      <c r="H164" s="11" t="n">
        <v>1577.45</v>
      </c>
      <c r="I164" s="11" t="n">
        <v>25</v>
      </c>
      <c r="J164" s="11"/>
      <c r="K164" s="11"/>
      <c r="L164" s="11" t="n">
        <v>0</v>
      </c>
      <c r="M164" s="11" t="n">
        <f aca="false">+L164+K164+J164+I164+H164+G164+F164</f>
        <v>10792.44</v>
      </c>
      <c r="N164" s="11" t="n">
        <f aca="false">+E164-M164</f>
        <v>59207.56</v>
      </c>
      <c r="O164" s="10" t="s">
        <v>37</v>
      </c>
    </row>
    <row r="165" customFormat="false" ht="15.75" hidden="false" customHeight="false" outlineLevel="0" collapsed="false">
      <c r="A165" s="10" t="s">
        <v>283</v>
      </c>
      <c r="B165" s="10" t="s">
        <v>206</v>
      </c>
      <c r="C165" s="10" t="s">
        <v>55</v>
      </c>
      <c r="D165" s="10" t="s">
        <v>43</v>
      </c>
      <c r="E165" s="11" t="n">
        <v>67000</v>
      </c>
      <c r="F165" s="11" t="n">
        <v>3959.7</v>
      </c>
      <c r="G165" s="11" t="n">
        <v>4803.94</v>
      </c>
      <c r="H165" s="11" t="n">
        <v>0</v>
      </c>
      <c r="I165" s="11" t="n">
        <v>25</v>
      </c>
      <c r="J165" s="11"/>
      <c r="K165" s="11"/>
      <c r="L165" s="11" t="n">
        <v>0</v>
      </c>
      <c r="M165" s="11" t="n">
        <f aca="false">+L165+K165+J165+I165+H165+G165+F165</f>
        <v>8788.64</v>
      </c>
      <c r="N165" s="11" t="n">
        <f aca="false">+E165-M165</f>
        <v>58211.36</v>
      </c>
      <c r="O165" s="10" t="s">
        <v>22</v>
      </c>
    </row>
    <row r="166" customFormat="false" ht="15.75" hidden="false" customHeight="false" outlineLevel="0" collapsed="false">
      <c r="A166" s="10" t="s">
        <v>284</v>
      </c>
      <c r="B166" s="10" t="s">
        <v>223</v>
      </c>
      <c r="C166" s="10" t="s">
        <v>158</v>
      </c>
      <c r="D166" s="10" t="s">
        <v>43</v>
      </c>
      <c r="E166" s="11" t="n">
        <v>65000</v>
      </c>
      <c r="F166" s="11" t="n">
        <v>3841.5</v>
      </c>
      <c r="G166" s="11" t="n">
        <v>4427.58</v>
      </c>
      <c r="H166" s="11" t="n">
        <v>100</v>
      </c>
      <c r="I166" s="11" t="n">
        <v>25</v>
      </c>
      <c r="J166" s="11"/>
      <c r="K166" s="11"/>
      <c r="L166" s="11" t="n">
        <v>0</v>
      </c>
      <c r="M166" s="11" t="n">
        <f aca="false">+L166+K166+J166+I166+H166+G166+F166</f>
        <v>8394.08</v>
      </c>
      <c r="N166" s="11" t="n">
        <f aca="false">+E166-M166</f>
        <v>56605.92</v>
      </c>
      <c r="O166" s="10" t="s">
        <v>22</v>
      </c>
    </row>
    <row r="167" customFormat="false" ht="15.75" hidden="false" customHeight="false" outlineLevel="0" collapsed="false">
      <c r="A167" s="10" t="s">
        <v>285</v>
      </c>
      <c r="B167" s="10" t="s">
        <v>129</v>
      </c>
      <c r="C167" s="10" t="s">
        <v>89</v>
      </c>
      <c r="D167" s="10" t="s">
        <v>43</v>
      </c>
      <c r="E167" s="11" t="n">
        <v>65000</v>
      </c>
      <c r="F167" s="11" t="n">
        <v>3841.5</v>
      </c>
      <c r="G167" s="11" t="n">
        <v>4427.58</v>
      </c>
      <c r="H167" s="11" t="n">
        <v>0</v>
      </c>
      <c r="I167" s="11" t="n">
        <v>25</v>
      </c>
      <c r="J167" s="11"/>
      <c r="K167" s="11"/>
      <c r="L167" s="11" t="n">
        <v>1750</v>
      </c>
      <c r="M167" s="11" t="n">
        <f aca="false">+L167+K167+J167+I167+H167+G167+F167</f>
        <v>10044.08</v>
      </c>
      <c r="N167" s="11" t="n">
        <f aca="false">+E167-M167</f>
        <v>54955.92</v>
      </c>
      <c r="O167" s="10" t="s">
        <v>37</v>
      </c>
    </row>
    <row r="168" customFormat="false" ht="15.75" hidden="false" customHeight="false" outlineLevel="0" collapsed="false">
      <c r="A168" s="10" t="s">
        <v>286</v>
      </c>
      <c r="B168" s="10" t="s">
        <v>183</v>
      </c>
      <c r="C168" s="10" t="s">
        <v>108</v>
      </c>
      <c r="D168" s="10" t="s">
        <v>43</v>
      </c>
      <c r="E168" s="11" t="n">
        <v>65000</v>
      </c>
      <c r="F168" s="11" t="n">
        <v>3841.5</v>
      </c>
      <c r="G168" s="11" t="n">
        <v>4427.58</v>
      </c>
      <c r="H168" s="11" t="n">
        <v>0</v>
      </c>
      <c r="I168" s="11" t="n">
        <v>25</v>
      </c>
      <c r="J168" s="11"/>
      <c r="K168" s="11"/>
      <c r="L168" s="11" t="n">
        <v>0</v>
      </c>
      <c r="M168" s="11" t="n">
        <f aca="false">+L168+K168+J168+I168+H168+G168+F168</f>
        <v>8294.08</v>
      </c>
      <c r="N168" s="11" t="n">
        <f aca="false">+E168-M168</f>
        <v>56705.92</v>
      </c>
      <c r="O168" s="10" t="s">
        <v>22</v>
      </c>
    </row>
    <row r="169" customFormat="false" ht="15.75" hidden="false" customHeight="false" outlineLevel="0" collapsed="false">
      <c r="A169" s="10" t="s">
        <v>287</v>
      </c>
      <c r="B169" s="10" t="s">
        <v>129</v>
      </c>
      <c r="C169" s="10" t="s">
        <v>108</v>
      </c>
      <c r="D169" s="10" t="s">
        <v>43</v>
      </c>
      <c r="E169" s="11" t="n">
        <v>65000</v>
      </c>
      <c r="F169" s="11" t="n">
        <v>3841.5</v>
      </c>
      <c r="G169" s="11" t="n">
        <v>4427.58</v>
      </c>
      <c r="H169" s="11" t="n">
        <v>0</v>
      </c>
      <c r="I169" s="11" t="n">
        <v>25</v>
      </c>
      <c r="J169" s="11"/>
      <c r="K169" s="11"/>
      <c r="L169" s="11" t="n">
        <v>0</v>
      </c>
      <c r="M169" s="11" t="n">
        <f aca="false">+L169+K169+J169+I169+H169+G169+F169</f>
        <v>8294.08</v>
      </c>
      <c r="N169" s="11" t="n">
        <f aca="false">+E169-M169</f>
        <v>56705.92</v>
      </c>
      <c r="O169" s="10" t="s">
        <v>37</v>
      </c>
    </row>
    <row r="170" customFormat="false" ht="15.75" hidden="false" customHeight="false" outlineLevel="0" collapsed="false">
      <c r="A170" s="10" t="s">
        <v>288</v>
      </c>
      <c r="B170" s="10" t="s">
        <v>289</v>
      </c>
      <c r="C170" s="10" t="s">
        <v>108</v>
      </c>
      <c r="D170" s="10" t="s">
        <v>43</v>
      </c>
      <c r="E170" s="11" t="n">
        <v>65000</v>
      </c>
      <c r="F170" s="11" t="n">
        <v>3841.5</v>
      </c>
      <c r="G170" s="11" t="n">
        <v>4427.58</v>
      </c>
      <c r="H170" s="11" t="n">
        <v>0</v>
      </c>
      <c r="I170" s="11" t="n">
        <v>25</v>
      </c>
      <c r="J170" s="11"/>
      <c r="K170" s="11"/>
      <c r="L170" s="11" t="n">
        <v>0</v>
      </c>
      <c r="M170" s="11" t="n">
        <f aca="false">+L170+K170+J170+I170+H170+G170+F170</f>
        <v>8294.08</v>
      </c>
      <c r="N170" s="11" t="n">
        <f aca="false">+E170-M170</f>
        <v>56705.92</v>
      </c>
      <c r="O170" s="10" t="s">
        <v>22</v>
      </c>
    </row>
    <row r="171" customFormat="false" ht="15.75" hidden="false" customHeight="false" outlineLevel="0" collapsed="false">
      <c r="A171" s="10" t="s">
        <v>290</v>
      </c>
      <c r="B171" s="10" t="s">
        <v>129</v>
      </c>
      <c r="C171" s="10" t="s">
        <v>204</v>
      </c>
      <c r="D171" s="10" t="s">
        <v>43</v>
      </c>
      <c r="E171" s="11" t="n">
        <v>65000</v>
      </c>
      <c r="F171" s="11" t="n">
        <v>3841.5</v>
      </c>
      <c r="G171" s="11" t="n">
        <v>4427.58</v>
      </c>
      <c r="H171" s="11" t="n">
        <v>100</v>
      </c>
      <c r="I171" s="11" t="n">
        <v>25</v>
      </c>
      <c r="J171" s="11"/>
      <c r="K171" s="11"/>
      <c r="L171" s="11" t="n">
        <v>0</v>
      </c>
      <c r="M171" s="11" t="n">
        <f aca="false">+L171+K171+J171+I171+H171+G171+F171</f>
        <v>8394.08</v>
      </c>
      <c r="N171" s="11" t="n">
        <f aca="false">+E171-M171</f>
        <v>56605.92</v>
      </c>
      <c r="O171" s="10" t="s">
        <v>22</v>
      </c>
    </row>
    <row r="172" customFormat="false" ht="15.75" hidden="false" customHeight="false" outlineLevel="0" collapsed="false">
      <c r="A172" s="10" t="s">
        <v>291</v>
      </c>
      <c r="B172" s="10" t="s">
        <v>183</v>
      </c>
      <c r="C172" s="10" t="s">
        <v>36</v>
      </c>
      <c r="D172" s="10" t="s">
        <v>43</v>
      </c>
      <c r="E172" s="11" t="n">
        <v>65000</v>
      </c>
      <c r="F172" s="11" t="n">
        <v>3841.5</v>
      </c>
      <c r="G172" s="11" t="n">
        <v>4427.58</v>
      </c>
      <c r="H172" s="11" t="n">
        <v>0</v>
      </c>
      <c r="I172" s="11" t="n">
        <v>25</v>
      </c>
      <c r="J172" s="11"/>
      <c r="K172" s="11"/>
      <c r="L172" s="11" t="n">
        <v>0</v>
      </c>
      <c r="M172" s="11" t="n">
        <f aca="false">+L172+K172+J172+I172+H172+G172+F172</f>
        <v>8294.08</v>
      </c>
      <c r="N172" s="11" t="n">
        <f aca="false">+E172-M172</f>
        <v>56705.92</v>
      </c>
      <c r="O172" s="10" t="s">
        <v>22</v>
      </c>
    </row>
    <row r="173" customFormat="false" ht="15.75" hidden="false" customHeight="false" outlineLevel="0" collapsed="false">
      <c r="A173" s="10" t="s">
        <v>292</v>
      </c>
      <c r="B173" s="10" t="s">
        <v>129</v>
      </c>
      <c r="C173" s="10" t="s">
        <v>108</v>
      </c>
      <c r="D173" s="10" t="s">
        <v>43</v>
      </c>
      <c r="E173" s="11" t="n">
        <v>65000</v>
      </c>
      <c r="F173" s="11" t="n">
        <v>3841.5</v>
      </c>
      <c r="G173" s="11" t="n">
        <v>4427.58</v>
      </c>
      <c r="H173" s="11" t="n">
        <v>749.32</v>
      </c>
      <c r="I173" s="11" t="n">
        <v>25</v>
      </c>
      <c r="J173" s="11"/>
      <c r="K173" s="11"/>
      <c r="L173" s="11" t="n">
        <v>0</v>
      </c>
      <c r="M173" s="11" t="n">
        <f aca="false">+L173+K173+J173+I173+H173+G173+F173</f>
        <v>9043.4</v>
      </c>
      <c r="N173" s="11" t="n">
        <f aca="false">+E173-M173</f>
        <v>55956.6</v>
      </c>
      <c r="O173" s="10" t="s">
        <v>37</v>
      </c>
    </row>
    <row r="174" customFormat="false" ht="15.75" hidden="false" customHeight="false" outlineLevel="0" collapsed="false">
      <c r="A174" s="10" t="s">
        <v>293</v>
      </c>
      <c r="B174" s="10" t="s">
        <v>257</v>
      </c>
      <c r="C174" s="10" t="s">
        <v>202</v>
      </c>
      <c r="D174" s="10" t="s">
        <v>43</v>
      </c>
      <c r="E174" s="11" t="n">
        <v>65000</v>
      </c>
      <c r="F174" s="11" t="n">
        <v>3841.5</v>
      </c>
      <c r="G174" s="11" t="n">
        <v>4427.58</v>
      </c>
      <c r="H174" s="11" t="n">
        <v>0</v>
      </c>
      <c r="I174" s="11" t="n">
        <v>25</v>
      </c>
      <c r="J174" s="11"/>
      <c r="K174" s="11"/>
      <c r="L174" s="11" t="n">
        <v>0</v>
      </c>
      <c r="M174" s="11" t="n">
        <f aca="false">+L174+K174+J174+I174+H174+G174+F174</f>
        <v>8294.08</v>
      </c>
      <c r="N174" s="11" t="n">
        <f aca="false">+E174-M174</f>
        <v>56705.92</v>
      </c>
      <c r="O174" s="10" t="s">
        <v>37</v>
      </c>
    </row>
    <row r="175" customFormat="false" ht="15.75" hidden="false" customHeight="false" outlineLevel="0" collapsed="false">
      <c r="A175" s="10" t="s">
        <v>294</v>
      </c>
      <c r="B175" s="10" t="s">
        <v>183</v>
      </c>
      <c r="C175" s="10" t="s">
        <v>108</v>
      </c>
      <c r="D175" s="10" t="s">
        <v>43</v>
      </c>
      <c r="E175" s="11" t="n">
        <v>65000</v>
      </c>
      <c r="F175" s="11" t="n">
        <v>3841.5</v>
      </c>
      <c r="G175" s="11" t="n">
        <v>4427.58</v>
      </c>
      <c r="H175" s="11" t="n">
        <v>0</v>
      </c>
      <c r="I175" s="11" t="n">
        <v>25</v>
      </c>
      <c r="J175" s="11"/>
      <c r="K175" s="11"/>
      <c r="L175" s="11" t="n">
        <v>1750</v>
      </c>
      <c r="M175" s="11" t="n">
        <f aca="false">+L175+K175+J175+I175+H175+G175+F175</f>
        <v>10044.08</v>
      </c>
      <c r="N175" s="11" t="n">
        <f aca="false">+E175-M175</f>
        <v>54955.92</v>
      </c>
      <c r="O175" s="10" t="s">
        <v>22</v>
      </c>
    </row>
    <row r="176" customFormat="false" ht="15.75" hidden="false" customHeight="false" outlineLevel="0" collapsed="false">
      <c r="A176" s="10" t="s">
        <v>295</v>
      </c>
      <c r="B176" s="10" t="s">
        <v>168</v>
      </c>
      <c r="C176" s="10" t="s">
        <v>34</v>
      </c>
      <c r="D176" s="10" t="s">
        <v>43</v>
      </c>
      <c r="E176" s="11" t="n">
        <v>65000</v>
      </c>
      <c r="F176" s="11" t="n">
        <v>3841.5</v>
      </c>
      <c r="G176" s="11" t="n">
        <v>4427.58</v>
      </c>
      <c r="H176" s="11" t="n">
        <v>100</v>
      </c>
      <c r="I176" s="11" t="n">
        <v>25</v>
      </c>
      <c r="J176" s="11"/>
      <c r="K176" s="11"/>
      <c r="L176" s="11" t="n">
        <v>3410</v>
      </c>
      <c r="M176" s="11" t="n">
        <f aca="false">+L176+K176+J176+I176+H176+G176+F176</f>
        <v>11804.08</v>
      </c>
      <c r="N176" s="11" t="n">
        <f aca="false">+E176-M176</f>
        <v>53195.92</v>
      </c>
      <c r="O176" s="10" t="s">
        <v>22</v>
      </c>
    </row>
    <row r="177" customFormat="false" ht="15.75" hidden="false" customHeight="false" outlineLevel="0" collapsed="false">
      <c r="A177" s="10" t="s">
        <v>296</v>
      </c>
      <c r="B177" s="10" t="s">
        <v>129</v>
      </c>
      <c r="C177" s="10" t="s">
        <v>108</v>
      </c>
      <c r="D177" s="10" t="s">
        <v>43</v>
      </c>
      <c r="E177" s="11" t="n">
        <v>65000</v>
      </c>
      <c r="F177" s="11" t="n">
        <v>3841.5</v>
      </c>
      <c r="G177" s="11" t="n">
        <v>4427.58</v>
      </c>
      <c r="H177" s="11" t="n">
        <v>0</v>
      </c>
      <c r="I177" s="11" t="n">
        <v>25</v>
      </c>
      <c r="J177" s="11"/>
      <c r="K177" s="11"/>
      <c r="L177" s="11" t="n">
        <v>0</v>
      </c>
      <c r="M177" s="11" t="n">
        <f aca="false">+L177+K177+J177+I177+H177+G177+F177</f>
        <v>8294.08</v>
      </c>
      <c r="N177" s="11" t="n">
        <f aca="false">+E177-M177</f>
        <v>56705.92</v>
      </c>
      <c r="O177" s="10" t="s">
        <v>37</v>
      </c>
    </row>
    <row r="178" customFormat="false" ht="15.75" hidden="false" customHeight="false" outlineLevel="0" collapsed="false">
      <c r="A178" s="10" t="s">
        <v>297</v>
      </c>
      <c r="B178" s="10" t="s">
        <v>180</v>
      </c>
      <c r="C178" s="10" t="s">
        <v>108</v>
      </c>
      <c r="D178" s="10" t="s">
        <v>43</v>
      </c>
      <c r="E178" s="11" t="n">
        <v>65000</v>
      </c>
      <c r="F178" s="11" t="n">
        <v>3841.5</v>
      </c>
      <c r="G178" s="11" t="n">
        <v>4427.58</v>
      </c>
      <c r="H178" s="11" t="n">
        <v>0</v>
      </c>
      <c r="I178" s="11" t="n">
        <v>25</v>
      </c>
      <c r="J178" s="11"/>
      <c r="K178" s="11"/>
      <c r="L178" s="11" t="n">
        <v>0</v>
      </c>
      <c r="M178" s="11" t="n">
        <f aca="false">+L178+K178+J178+I178+H178+G178+F178</f>
        <v>8294.08</v>
      </c>
      <c r="N178" s="11" t="n">
        <f aca="false">+E178-M178</f>
        <v>56705.92</v>
      </c>
      <c r="O178" s="10" t="s">
        <v>22</v>
      </c>
    </row>
    <row r="179" customFormat="false" ht="15.75" hidden="false" customHeight="false" outlineLevel="0" collapsed="false">
      <c r="A179" s="10" t="s">
        <v>298</v>
      </c>
      <c r="B179" s="10" t="s">
        <v>180</v>
      </c>
      <c r="C179" s="10" t="s">
        <v>108</v>
      </c>
      <c r="D179" s="10" t="s">
        <v>43</v>
      </c>
      <c r="E179" s="11" t="n">
        <v>65000</v>
      </c>
      <c r="F179" s="11" t="n">
        <v>3841.5</v>
      </c>
      <c r="G179" s="11" t="n">
        <v>4427.58</v>
      </c>
      <c r="H179" s="11" t="n">
        <v>0</v>
      </c>
      <c r="I179" s="11" t="n">
        <v>25</v>
      </c>
      <c r="J179" s="11"/>
      <c r="K179" s="11"/>
      <c r="L179" s="11" t="n">
        <v>2330</v>
      </c>
      <c r="M179" s="11" t="n">
        <f aca="false">+L179+K179+J179+I179+H179+G179+F179</f>
        <v>10624.08</v>
      </c>
      <c r="N179" s="11" t="n">
        <f aca="false">+E179-M179</f>
        <v>54375.92</v>
      </c>
      <c r="O179" s="10" t="s">
        <v>22</v>
      </c>
    </row>
    <row r="180" customFormat="false" ht="15.75" hidden="false" customHeight="false" outlineLevel="0" collapsed="false">
      <c r="A180" s="10" t="s">
        <v>299</v>
      </c>
      <c r="B180" s="10" t="s">
        <v>183</v>
      </c>
      <c r="C180" s="10" t="s">
        <v>36</v>
      </c>
      <c r="D180" s="10" t="s">
        <v>43</v>
      </c>
      <c r="E180" s="11" t="n">
        <v>65000</v>
      </c>
      <c r="F180" s="11" t="n">
        <v>3841.5</v>
      </c>
      <c r="G180" s="11" t="n">
        <v>4427.58</v>
      </c>
      <c r="H180" s="11" t="n">
        <v>0</v>
      </c>
      <c r="I180" s="11" t="n">
        <v>25</v>
      </c>
      <c r="J180" s="11"/>
      <c r="K180" s="11"/>
      <c r="L180" s="11" t="n">
        <v>0</v>
      </c>
      <c r="M180" s="11" t="n">
        <f aca="false">+L180+K180+J180+I180+H180+G180+F180</f>
        <v>8294.08</v>
      </c>
      <c r="N180" s="11" t="n">
        <f aca="false">+E180-M180</f>
        <v>56705.92</v>
      </c>
      <c r="O180" s="10" t="s">
        <v>22</v>
      </c>
    </row>
    <row r="181" customFormat="false" ht="15.75" hidden="false" customHeight="false" outlineLevel="0" collapsed="false">
      <c r="A181" s="10" t="s">
        <v>300</v>
      </c>
      <c r="B181" s="10" t="s">
        <v>129</v>
      </c>
      <c r="C181" s="10" t="s">
        <v>204</v>
      </c>
      <c r="D181" s="10" t="s">
        <v>43</v>
      </c>
      <c r="E181" s="11" t="n">
        <v>65000</v>
      </c>
      <c r="F181" s="11" t="n">
        <v>3841.5</v>
      </c>
      <c r="G181" s="11" t="n">
        <v>4427.58</v>
      </c>
      <c r="H181" s="11" t="n">
        <v>0</v>
      </c>
      <c r="I181" s="11" t="n">
        <v>25</v>
      </c>
      <c r="J181" s="11"/>
      <c r="K181" s="11"/>
      <c r="L181" s="11" t="n">
        <v>0</v>
      </c>
      <c r="M181" s="11" t="n">
        <f aca="false">+L181+K181+J181+I181+H181+G181+F181</f>
        <v>8294.08</v>
      </c>
      <c r="N181" s="11" t="n">
        <f aca="false">+E181-M181</f>
        <v>56705.92</v>
      </c>
      <c r="O181" s="10" t="s">
        <v>37</v>
      </c>
    </row>
    <row r="182" customFormat="false" ht="15.75" hidden="false" customHeight="false" outlineLevel="0" collapsed="false">
      <c r="A182" s="10" t="s">
        <v>301</v>
      </c>
      <c r="B182" s="10" t="s">
        <v>196</v>
      </c>
      <c r="C182" s="10" t="s">
        <v>108</v>
      </c>
      <c r="D182" s="10" t="s">
        <v>43</v>
      </c>
      <c r="E182" s="11" t="n">
        <v>65000</v>
      </c>
      <c r="F182" s="11" t="n">
        <v>3841.5</v>
      </c>
      <c r="G182" s="11" t="n">
        <v>4427.58</v>
      </c>
      <c r="H182" s="11" t="n">
        <v>0</v>
      </c>
      <c r="I182" s="11" t="n">
        <v>25</v>
      </c>
      <c r="J182" s="11"/>
      <c r="K182" s="11"/>
      <c r="L182" s="11" t="n">
        <v>0</v>
      </c>
      <c r="M182" s="11" t="n">
        <f aca="false">+L182+K182+J182+I182+H182+G182+F182</f>
        <v>8294.08</v>
      </c>
      <c r="N182" s="11" t="n">
        <f aca="false">+E182-M182</f>
        <v>56705.92</v>
      </c>
      <c r="O182" s="10" t="s">
        <v>22</v>
      </c>
    </row>
    <row r="183" customFormat="false" ht="15.75" hidden="false" customHeight="false" outlineLevel="0" collapsed="false">
      <c r="A183" s="10" t="s">
        <v>302</v>
      </c>
      <c r="B183" s="10" t="s">
        <v>223</v>
      </c>
      <c r="C183" s="10" t="s">
        <v>303</v>
      </c>
      <c r="D183" s="10" t="s">
        <v>43</v>
      </c>
      <c r="E183" s="11" t="n">
        <v>65000</v>
      </c>
      <c r="F183" s="11" t="n">
        <v>3841.5</v>
      </c>
      <c r="G183" s="11" t="n">
        <v>3796.6</v>
      </c>
      <c r="H183" s="11" t="n">
        <v>3274.9</v>
      </c>
      <c r="I183" s="11" t="n">
        <v>25</v>
      </c>
      <c r="J183" s="11"/>
      <c r="K183" s="11"/>
      <c r="L183" s="11" t="n">
        <v>7460</v>
      </c>
      <c r="M183" s="11" t="n">
        <f aca="false">+L183+K183+J183+I183+H183+G183+F183</f>
        <v>18398</v>
      </c>
      <c r="N183" s="11" t="n">
        <f aca="false">+E183-M183</f>
        <v>46602</v>
      </c>
      <c r="O183" s="10" t="s">
        <v>37</v>
      </c>
    </row>
    <row r="184" customFormat="false" ht="15.75" hidden="false" customHeight="false" outlineLevel="0" collapsed="false">
      <c r="A184" s="10" t="s">
        <v>304</v>
      </c>
      <c r="B184" s="10" t="s">
        <v>183</v>
      </c>
      <c r="C184" s="10" t="s">
        <v>108</v>
      </c>
      <c r="D184" s="10" t="s">
        <v>43</v>
      </c>
      <c r="E184" s="11" t="n">
        <v>65000</v>
      </c>
      <c r="F184" s="11" t="n">
        <v>3841.5</v>
      </c>
      <c r="G184" s="11" t="n">
        <v>4427.58</v>
      </c>
      <c r="H184" s="11" t="n">
        <v>0</v>
      </c>
      <c r="I184" s="11" t="n">
        <v>25</v>
      </c>
      <c r="J184" s="11"/>
      <c r="K184" s="11"/>
      <c r="L184" s="11" t="n">
        <v>0</v>
      </c>
      <c r="M184" s="11" t="n">
        <f aca="false">+L184+K184+J184+I184+H184+G184+F184</f>
        <v>8294.08</v>
      </c>
      <c r="N184" s="11" t="n">
        <f aca="false">+E184-M184</f>
        <v>56705.92</v>
      </c>
      <c r="O184" s="10" t="s">
        <v>37</v>
      </c>
    </row>
    <row r="185" customFormat="false" ht="15.75" hidden="false" customHeight="false" outlineLevel="0" collapsed="false">
      <c r="A185" s="10" t="s">
        <v>305</v>
      </c>
      <c r="B185" s="10" t="s">
        <v>257</v>
      </c>
      <c r="C185" s="10" t="s">
        <v>202</v>
      </c>
      <c r="D185" s="10" t="s">
        <v>43</v>
      </c>
      <c r="E185" s="11" t="n">
        <v>65000</v>
      </c>
      <c r="F185" s="11" t="n">
        <v>3841.5</v>
      </c>
      <c r="G185" s="11" t="n">
        <v>4427.58</v>
      </c>
      <c r="H185" s="11" t="n">
        <v>0</v>
      </c>
      <c r="I185" s="11" t="n">
        <v>25</v>
      </c>
      <c r="J185" s="11"/>
      <c r="K185" s="11"/>
      <c r="L185" s="11" t="n">
        <v>0</v>
      </c>
      <c r="M185" s="11" t="n">
        <f aca="false">+L185+K185+J185+I185+H185+G185+F185</f>
        <v>8294.08</v>
      </c>
      <c r="N185" s="11" t="n">
        <f aca="false">+E185-M185</f>
        <v>56705.92</v>
      </c>
      <c r="O185" s="10" t="s">
        <v>22</v>
      </c>
    </row>
    <row r="186" customFormat="false" ht="15.75" hidden="false" customHeight="false" outlineLevel="0" collapsed="false">
      <c r="A186" s="10" t="s">
        <v>306</v>
      </c>
      <c r="B186" s="10" t="s">
        <v>183</v>
      </c>
      <c r="C186" s="10" t="s">
        <v>108</v>
      </c>
      <c r="D186" s="10" t="s">
        <v>43</v>
      </c>
      <c r="E186" s="11" t="n">
        <v>65000</v>
      </c>
      <c r="F186" s="11" t="n">
        <v>3841.5</v>
      </c>
      <c r="G186" s="11" t="n">
        <v>4427.58</v>
      </c>
      <c r="H186" s="11" t="n">
        <v>0</v>
      </c>
      <c r="I186" s="11" t="n">
        <v>25</v>
      </c>
      <c r="J186" s="11"/>
      <c r="K186" s="11"/>
      <c r="L186" s="11" t="n">
        <v>0</v>
      </c>
      <c r="M186" s="11" t="n">
        <f aca="false">+L186+K186+J186+I186+H186+G186+F186</f>
        <v>8294.08</v>
      </c>
      <c r="N186" s="11" t="n">
        <f aca="false">+E186-M186</f>
        <v>56705.92</v>
      </c>
      <c r="O186" s="10" t="s">
        <v>37</v>
      </c>
    </row>
    <row r="187" customFormat="false" ht="15.75" hidden="false" customHeight="false" outlineLevel="0" collapsed="false">
      <c r="A187" s="10" t="s">
        <v>307</v>
      </c>
      <c r="B187" s="10" t="s">
        <v>116</v>
      </c>
      <c r="C187" s="10" t="s">
        <v>76</v>
      </c>
      <c r="D187" s="10" t="s">
        <v>43</v>
      </c>
      <c r="E187" s="11" t="n">
        <v>65000</v>
      </c>
      <c r="F187" s="11" t="n">
        <v>3841.5</v>
      </c>
      <c r="G187" s="11" t="n">
        <v>4427.58</v>
      </c>
      <c r="H187" s="11" t="n">
        <v>100</v>
      </c>
      <c r="I187" s="11" t="n">
        <v>25</v>
      </c>
      <c r="J187" s="11"/>
      <c r="K187" s="11"/>
      <c r="L187" s="11" t="n">
        <v>1950</v>
      </c>
      <c r="M187" s="11" t="n">
        <f aca="false">+L187+K187+J187+I187+H187+G187+F187</f>
        <v>10344.08</v>
      </c>
      <c r="N187" s="11" t="n">
        <f aca="false">+E187-M187</f>
        <v>54655.92</v>
      </c>
      <c r="O187" s="10" t="s">
        <v>37</v>
      </c>
    </row>
    <row r="188" customFormat="false" ht="15.75" hidden="false" customHeight="false" outlineLevel="0" collapsed="false">
      <c r="A188" s="10" t="s">
        <v>308</v>
      </c>
      <c r="B188" s="10" t="s">
        <v>129</v>
      </c>
      <c r="C188" s="10" t="s">
        <v>204</v>
      </c>
      <c r="D188" s="10" t="s">
        <v>43</v>
      </c>
      <c r="E188" s="11" t="n">
        <v>65000</v>
      </c>
      <c r="F188" s="11" t="n">
        <v>3841.5</v>
      </c>
      <c r="G188" s="11" t="n">
        <v>4427.58</v>
      </c>
      <c r="H188" s="11" t="n">
        <v>749.32</v>
      </c>
      <c r="I188" s="11" t="n">
        <v>25</v>
      </c>
      <c r="J188" s="11"/>
      <c r="K188" s="11"/>
      <c r="L188" s="11" t="n">
        <v>0</v>
      </c>
      <c r="M188" s="11" t="n">
        <f aca="false">+L188+K188+J188+I188+H188+G188+F188</f>
        <v>9043.4</v>
      </c>
      <c r="N188" s="11" t="n">
        <f aca="false">+E188-M188</f>
        <v>55956.6</v>
      </c>
      <c r="O188" s="10" t="s">
        <v>37</v>
      </c>
    </row>
    <row r="189" customFormat="false" ht="15.75" hidden="false" customHeight="false" outlineLevel="0" collapsed="false">
      <c r="A189" s="10" t="s">
        <v>309</v>
      </c>
      <c r="B189" s="10" t="s">
        <v>124</v>
      </c>
      <c r="C189" s="10" t="s">
        <v>200</v>
      </c>
      <c r="D189" s="10" t="s">
        <v>43</v>
      </c>
      <c r="E189" s="11" t="n">
        <v>65000</v>
      </c>
      <c r="F189" s="11" t="n">
        <v>3841.5</v>
      </c>
      <c r="G189" s="11" t="n">
        <v>4427.58</v>
      </c>
      <c r="H189" s="11" t="n">
        <v>0</v>
      </c>
      <c r="I189" s="11" t="n">
        <v>25</v>
      </c>
      <c r="J189" s="11"/>
      <c r="K189" s="11"/>
      <c r="L189" s="11" t="n">
        <v>0</v>
      </c>
      <c r="M189" s="11" t="n">
        <f aca="false">+L189+K189+J189+I189+H189+G189+F189</f>
        <v>8294.08</v>
      </c>
      <c r="N189" s="11" t="n">
        <f aca="false">+E189-M189</f>
        <v>56705.92</v>
      </c>
      <c r="O189" s="10" t="s">
        <v>22</v>
      </c>
    </row>
    <row r="190" customFormat="false" ht="15.75" hidden="false" customHeight="false" outlineLevel="0" collapsed="false">
      <c r="A190" s="10" t="s">
        <v>310</v>
      </c>
      <c r="B190" s="10" t="s">
        <v>231</v>
      </c>
      <c r="C190" s="10" t="s">
        <v>311</v>
      </c>
      <c r="D190" s="10" t="s">
        <v>43</v>
      </c>
      <c r="E190" s="11" t="n">
        <v>65000</v>
      </c>
      <c r="F190" s="11" t="n">
        <v>3841.5</v>
      </c>
      <c r="G190" s="11" t="n">
        <v>4427.58</v>
      </c>
      <c r="H190" s="11" t="n">
        <v>0</v>
      </c>
      <c r="I190" s="11" t="n">
        <v>25</v>
      </c>
      <c r="J190" s="11"/>
      <c r="K190" s="11"/>
      <c r="L190" s="11" t="n">
        <v>0</v>
      </c>
      <c r="M190" s="11" t="n">
        <f aca="false">+L190+K190+J190+I190+H190+G190+F190</f>
        <v>8294.08</v>
      </c>
      <c r="N190" s="11" t="n">
        <f aca="false">+E190-M190</f>
        <v>56705.92</v>
      </c>
      <c r="O190" s="10" t="s">
        <v>22</v>
      </c>
    </row>
    <row r="191" customFormat="false" ht="15.75" hidden="false" customHeight="false" outlineLevel="0" collapsed="false">
      <c r="A191" s="10" t="s">
        <v>312</v>
      </c>
      <c r="B191" s="10" t="s">
        <v>313</v>
      </c>
      <c r="C191" s="10" t="s">
        <v>140</v>
      </c>
      <c r="D191" s="10" t="s">
        <v>43</v>
      </c>
      <c r="E191" s="11" t="n">
        <v>65000</v>
      </c>
      <c r="F191" s="11" t="n">
        <v>3841.5</v>
      </c>
      <c r="G191" s="11" t="n">
        <v>4427.58</v>
      </c>
      <c r="H191" s="11" t="n">
        <v>0</v>
      </c>
      <c r="I191" s="11" t="n">
        <v>25</v>
      </c>
      <c r="J191" s="11"/>
      <c r="K191" s="11"/>
      <c r="L191" s="11" t="n">
        <v>0</v>
      </c>
      <c r="M191" s="11" t="n">
        <f aca="false">+L191+K191+J191+I191+H191+G191+F191</f>
        <v>8294.08</v>
      </c>
      <c r="N191" s="11" t="n">
        <f aca="false">+E191-M191</f>
        <v>56705.92</v>
      </c>
      <c r="O191" s="10" t="s">
        <v>22</v>
      </c>
    </row>
    <row r="192" customFormat="false" ht="15.75" hidden="false" customHeight="false" outlineLevel="0" collapsed="false">
      <c r="A192" s="10" t="s">
        <v>314</v>
      </c>
      <c r="B192" s="10" t="s">
        <v>183</v>
      </c>
      <c r="C192" s="10" t="s">
        <v>108</v>
      </c>
      <c r="D192" s="10" t="s">
        <v>43</v>
      </c>
      <c r="E192" s="11" t="n">
        <v>65000</v>
      </c>
      <c r="F192" s="11" t="n">
        <v>3841.5</v>
      </c>
      <c r="G192" s="11" t="n">
        <v>4427.58</v>
      </c>
      <c r="H192" s="11" t="n">
        <v>553.22</v>
      </c>
      <c r="I192" s="11" t="n">
        <v>25</v>
      </c>
      <c r="J192" s="11"/>
      <c r="K192" s="11"/>
      <c r="L192" s="11" t="n">
        <v>0</v>
      </c>
      <c r="M192" s="11" t="n">
        <f aca="false">+L192+K192+J192+I192+H192+G192+F192</f>
        <v>8847.3</v>
      </c>
      <c r="N192" s="11" t="n">
        <f aca="false">+E192-M192</f>
        <v>56152.7</v>
      </c>
      <c r="O192" s="10" t="s">
        <v>22</v>
      </c>
    </row>
    <row r="193" customFormat="false" ht="15.75" hidden="false" customHeight="false" outlineLevel="0" collapsed="false">
      <c r="A193" s="10" t="s">
        <v>315</v>
      </c>
      <c r="B193" s="10" t="s">
        <v>316</v>
      </c>
      <c r="C193" s="10" t="s">
        <v>317</v>
      </c>
      <c r="D193" s="10" t="s">
        <v>43</v>
      </c>
      <c r="E193" s="11" t="n">
        <v>65000</v>
      </c>
      <c r="F193" s="11" t="n">
        <v>3841.5</v>
      </c>
      <c r="G193" s="11" t="n">
        <v>4427.58</v>
      </c>
      <c r="H193" s="11" t="n">
        <v>0</v>
      </c>
      <c r="I193" s="11" t="n">
        <v>25</v>
      </c>
      <c r="J193" s="11"/>
      <c r="K193" s="11"/>
      <c r="L193" s="11" t="n">
        <v>0</v>
      </c>
      <c r="M193" s="11" t="n">
        <f aca="false">+L193+K193+J193+I193+H193+G193+F193</f>
        <v>8294.08</v>
      </c>
      <c r="N193" s="11" t="n">
        <f aca="false">+E193-M193</f>
        <v>56705.92</v>
      </c>
      <c r="O193" s="10" t="s">
        <v>37</v>
      </c>
    </row>
    <row r="194" customFormat="false" ht="15.75" hidden="false" customHeight="false" outlineLevel="0" collapsed="false">
      <c r="A194" s="10" t="s">
        <v>318</v>
      </c>
      <c r="B194" s="10" t="s">
        <v>175</v>
      </c>
      <c r="C194" s="10" t="s">
        <v>57</v>
      </c>
      <c r="D194" s="10" t="s">
        <v>43</v>
      </c>
      <c r="E194" s="11" t="n">
        <v>65000</v>
      </c>
      <c r="F194" s="11" t="n">
        <v>3841.5</v>
      </c>
      <c r="G194" s="11" t="n">
        <v>4427.58</v>
      </c>
      <c r="H194" s="11" t="n">
        <v>637.65</v>
      </c>
      <c r="I194" s="11" t="n">
        <v>25</v>
      </c>
      <c r="J194" s="11"/>
      <c r="K194" s="11"/>
      <c r="L194" s="11" t="n">
        <v>0</v>
      </c>
      <c r="M194" s="11" t="n">
        <f aca="false">+L194+K194+J194+I194+H194+G194+F194</f>
        <v>8931.73</v>
      </c>
      <c r="N194" s="11" t="n">
        <f aca="false">+E194-M194</f>
        <v>56068.27</v>
      </c>
      <c r="O194" s="10" t="s">
        <v>22</v>
      </c>
    </row>
    <row r="195" customFormat="false" ht="15.75" hidden="false" customHeight="false" outlineLevel="0" collapsed="false">
      <c r="A195" s="10" t="s">
        <v>319</v>
      </c>
      <c r="B195" s="10" t="s">
        <v>180</v>
      </c>
      <c r="C195" s="10" t="s">
        <v>108</v>
      </c>
      <c r="D195" s="10" t="s">
        <v>43</v>
      </c>
      <c r="E195" s="11" t="n">
        <v>65000</v>
      </c>
      <c r="F195" s="11" t="n">
        <v>3841.5</v>
      </c>
      <c r="G195" s="11" t="n">
        <v>4112.09</v>
      </c>
      <c r="H195" s="11" t="n">
        <v>1577.45</v>
      </c>
      <c r="I195" s="11" t="n">
        <v>25</v>
      </c>
      <c r="J195" s="11"/>
      <c r="K195" s="11"/>
      <c r="L195" s="11" t="n">
        <v>0</v>
      </c>
      <c r="M195" s="11" t="n">
        <f aca="false">+L195+K195+J195+I195+H195+G195+F195</f>
        <v>9556.04</v>
      </c>
      <c r="N195" s="11" t="n">
        <f aca="false">+E195-M195</f>
        <v>55443.96</v>
      </c>
      <c r="O195" s="10" t="s">
        <v>22</v>
      </c>
    </row>
    <row r="196" customFormat="false" ht="15.75" hidden="false" customHeight="false" outlineLevel="0" collapsed="false">
      <c r="A196" s="10" t="s">
        <v>320</v>
      </c>
      <c r="B196" s="10" t="s">
        <v>223</v>
      </c>
      <c r="C196" s="10" t="s">
        <v>303</v>
      </c>
      <c r="D196" s="10" t="s">
        <v>43</v>
      </c>
      <c r="E196" s="11" t="n">
        <v>65000</v>
      </c>
      <c r="F196" s="11" t="n">
        <v>3841.5</v>
      </c>
      <c r="G196" s="11" t="n">
        <v>4112.09</v>
      </c>
      <c r="H196" s="11" t="n">
        <v>1677.45</v>
      </c>
      <c r="I196" s="11" t="n">
        <v>25</v>
      </c>
      <c r="J196" s="11"/>
      <c r="K196" s="11"/>
      <c r="L196" s="11" t="n">
        <v>2000</v>
      </c>
      <c r="M196" s="11" t="n">
        <f aca="false">+L196+K196+J196+I196+H196+G196+F196</f>
        <v>11656.04</v>
      </c>
      <c r="N196" s="11" t="n">
        <f aca="false">+E196-M196</f>
        <v>53343.96</v>
      </c>
      <c r="O196" s="10" t="s">
        <v>37</v>
      </c>
    </row>
    <row r="197" customFormat="false" ht="15.75" hidden="false" customHeight="false" outlineLevel="0" collapsed="false">
      <c r="A197" s="10" t="s">
        <v>321</v>
      </c>
      <c r="B197" s="10" t="s">
        <v>183</v>
      </c>
      <c r="C197" s="10" t="s">
        <v>73</v>
      </c>
      <c r="D197" s="10" t="s">
        <v>43</v>
      </c>
      <c r="E197" s="11" t="n">
        <v>65000</v>
      </c>
      <c r="F197" s="11" t="n">
        <v>3841.5</v>
      </c>
      <c r="G197" s="11" t="n">
        <v>4112.09</v>
      </c>
      <c r="H197" s="11" t="n">
        <v>1577.45</v>
      </c>
      <c r="I197" s="11" t="n">
        <v>25</v>
      </c>
      <c r="J197" s="11"/>
      <c r="K197" s="11"/>
      <c r="L197" s="11" t="n">
        <v>0</v>
      </c>
      <c r="M197" s="11" t="n">
        <f aca="false">+L197+K197+J197+I197+H197+G197+F197</f>
        <v>9556.04</v>
      </c>
      <c r="N197" s="11" t="n">
        <f aca="false">+E197-M197</f>
        <v>55443.96</v>
      </c>
      <c r="O197" s="10" t="s">
        <v>37</v>
      </c>
    </row>
    <row r="198" customFormat="false" ht="15.75" hidden="false" customHeight="false" outlineLevel="0" collapsed="false">
      <c r="A198" s="10" t="s">
        <v>322</v>
      </c>
      <c r="B198" s="10" t="s">
        <v>116</v>
      </c>
      <c r="C198" s="10" t="s">
        <v>76</v>
      </c>
      <c r="D198" s="10" t="s">
        <v>43</v>
      </c>
      <c r="E198" s="11" t="n">
        <v>65000</v>
      </c>
      <c r="F198" s="11" t="n">
        <v>3841.5</v>
      </c>
      <c r="G198" s="11" t="n">
        <v>4427.58</v>
      </c>
      <c r="H198" s="11" t="n">
        <v>0</v>
      </c>
      <c r="I198" s="11" t="n">
        <v>25</v>
      </c>
      <c r="J198" s="11"/>
      <c r="K198" s="11"/>
      <c r="L198" s="11" t="n">
        <v>0</v>
      </c>
      <c r="M198" s="11" t="n">
        <f aca="false">+L198+K198+J198+I198+H198+G198+F198</f>
        <v>8294.08</v>
      </c>
      <c r="N198" s="11" t="n">
        <f aca="false">+E198-M198</f>
        <v>56705.92</v>
      </c>
      <c r="O198" s="10" t="s">
        <v>37</v>
      </c>
    </row>
    <row r="199" customFormat="false" ht="15.75" hidden="false" customHeight="false" outlineLevel="0" collapsed="false">
      <c r="A199" s="10" t="s">
        <v>323</v>
      </c>
      <c r="B199" s="10" t="s">
        <v>324</v>
      </c>
      <c r="C199" s="10" t="s">
        <v>325</v>
      </c>
      <c r="D199" s="10" t="s">
        <v>43</v>
      </c>
      <c r="E199" s="11" t="n">
        <v>65000</v>
      </c>
      <c r="F199" s="11" t="n">
        <v>3841.5</v>
      </c>
      <c r="G199" s="11" t="n">
        <v>4427.58</v>
      </c>
      <c r="H199" s="11" t="n">
        <v>100</v>
      </c>
      <c r="I199" s="11" t="n">
        <v>25</v>
      </c>
      <c r="J199" s="11"/>
      <c r="K199" s="11"/>
      <c r="L199" s="11" t="n">
        <v>0</v>
      </c>
      <c r="M199" s="11" t="n">
        <f aca="false">+L199+K199+J199+I199+H199+G199+F199</f>
        <v>8394.08</v>
      </c>
      <c r="N199" s="11" t="n">
        <f aca="false">+E199-M199</f>
        <v>56605.92</v>
      </c>
      <c r="O199" s="10" t="s">
        <v>22</v>
      </c>
    </row>
    <row r="200" customFormat="false" ht="15.75" hidden="false" customHeight="false" outlineLevel="0" collapsed="false">
      <c r="A200" s="10" t="s">
        <v>326</v>
      </c>
      <c r="B200" s="10" t="s">
        <v>223</v>
      </c>
      <c r="C200" s="10" t="s">
        <v>303</v>
      </c>
      <c r="D200" s="10" t="s">
        <v>43</v>
      </c>
      <c r="E200" s="11" t="n">
        <v>65000</v>
      </c>
      <c r="F200" s="11" t="n">
        <v>3841.5</v>
      </c>
      <c r="G200" s="11" t="n">
        <v>4112.09</v>
      </c>
      <c r="H200" s="11" t="n">
        <v>1677.45</v>
      </c>
      <c r="I200" s="11" t="n">
        <v>25</v>
      </c>
      <c r="J200" s="11"/>
      <c r="K200" s="11"/>
      <c r="L200" s="11" t="n">
        <v>2700</v>
      </c>
      <c r="M200" s="11" t="n">
        <f aca="false">+L200+K200+J200+I200+H200+G200+F200</f>
        <v>12356.04</v>
      </c>
      <c r="N200" s="11" t="n">
        <f aca="false">+E200-M200</f>
        <v>52643.96</v>
      </c>
      <c r="O200" s="10" t="s">
        <v>37</v>
      </c>
    </row>
    <row r="201" customFormat="false" ht="15.75" hidden="false" customHeight="false" outlineLevel="0" collapsed="false">
      <c r="A201" s="10" t="s">
        <v>327</v>
      </c>
      <c r="B201" s="10" t="s">
        <v>129</v>
      </c>
      <c r="C201" s="10" t="s">
        <v>108</v>
      </c>
      <c r="D201" s="10" t="s">
        <v>43</v>
      </c>
      <c r="E201" s="11" t="n">
        <v>65000</v>
      </c>
      <c r="F201" s="11" t="n">
        <v>3841.5</v>
      </c>
      <c r="G201" s="11" t="n">
        <v>4427.58</v>
      </c>
      <c r="H201" s="11" t="n">
        <v>0</v>
      </c>
      <c r="I201" s="11" t="n">
        <v>25</v>
      </c>
      <c r="J201" s="11"/>
      <c r="K201" s="11"/>
      <c r="L201" s="11" t="n">
        <v>0</v>
      </c>
      <c r="M201" s="11" t="n">
        <f aca="false">+L201+K201+J201+I201+H201+G201+F201</f>
        <v>8294.08</v>
      </c>
      <c r="N201" s="11" t="n">
        <f aca="false">+E201-M201</f>
        <v>56705.92</v>
      </c>
      <c r="O201" s="10" t="s">
        <v>37</v>
      </c>
    </row>
    <row r="202" customFormat="false" ht="15.75" hidden="false" customHeight="false" outlineLevel="0" collapsed="false">
      <c r="A202" s="10" t="s">
        <v>328</v>
      </c>
      <c r="B202" s="10" t="s">
        <v>129</v>
      </c>
      <c r="C202" s="10" t="s">
        <v>108</v>
      </c>
      <c r="D202" s="10" t="s">
        <v>43</v>
      </c>
      <c r="E202" s="11" t="n">
        <v>65000</v>
      </c>
      <c r="F202" s="11" t="n">
        <v>3841.5</v>
      </c>
      <c r="G202" s="11" t="n">
        <v>4112.09</v>
      </c>
      <c r="H202" s="11" t="n">
        <v>2326.77</v>
      </c>
      <c r="I202" s="11" t="n">
        <v>25</v>
      </c>
      <c r="J202" s="11"/>
      <c r="K202" s="11"/>
      <c r="L202" s="11" t="n">
        <v>0</v>
      </c>
      <c r="M202" s="11" t="n">
        <f aca="false">+L202+K202+J202+I202+H202+G202+F202</f>
        <v>10305.36</v>
      </c>
      <c r="N202" s="11" t="n">
        <f aca="false">+E202-M202</f>
        <v>54694.64</v>
      </c>
      <c r="O202" s="10" t="s">
        <v>37</v>
      </c>
    </row>
    <row r="203" customFormat="false" ht="15.75" hidden="false" customHeight="false" outlineLevel="0" collapsed="false">
      <c r="A203" s="10" t="s">
        <v>329</v>
      </c>
      <c r="B203" s="10" t="s">
        <v>183</v>
      </c>
      <c r="C203" s="10" t="s">
        <v>108</v>
      </c>
      <c r="D203" s="10" t="s">
        <v>43</v>
      </c>
      <c r="E203" s="11" t="n">
        <v>65000</v>
      </c>
      <c r="F203" s="11" t="n">
        <v>3841.5</v>
      </c>
      <c r="G203" s="11" t="n">
        <v>4427.58</v>
      </c>
      <c r="H203" s="11" t="n">
        <v>749.32</v>
      </c>
      <c r="I203" s="11" t="n">
        <v>25</v>
      </c>
      <c r="J203" s="11"/>
      <c r="K203" s="11"/>
      <c r="L203" s="11" t="n">
        <v>0</v>
      </c>
      <c r="M203" s="11" t="n">
        <f aca="false">+L203+K203+J203+I203+H203+G203+F203</f>
        <v>9043.4</v>
      </c>
      <c r="N203" s="11" t="n">
        <f aca="false">+E203-M203</f>
        <v>55956.6</v>
      </c>
      <c r="O203" s="10" t="s">
        <v>37</v>
      </c>
    </row>
    <row r="204" customFormat="false" ht="15.75" hidden="false" customHeight="false" outlineLevel="0" collapsed="false">
      <c r="A204" s="10" t="s">
        <v>330</v>
      </c>
      <c r="B204" s="10" t="s">
        <v>129</v>
      </c>
      <c r="C204" s="10" t="s">
        <v>108</v>
      </c>
      <c r="D204" s="10" t="s">
        <v>43</v>
      </c>
      <c r="E204" s="11" t="n">
        <v>65000</v>
      </c>
      <c r="F204" s="11" t="n">
        <v>3841.5</v>
      </c>
      <c r="G204" s="11" t="n">
        <v>4427.58</v>
      </c>
      <c r="H204" s="11" t="n">
        <v>0</v>
      </c>
      <c r="I204" s="11" t="n">
        <v>25</v>
      </c>
      <c r="J204" s="11"/>
      <c r="K204" s="11"/>
      <c r="L204" s="11" t="n">
        <v>2495</v>
      </c>
      <c r="M204" s="11" t="n">
        <f aca="false">+L204+K204+J204+I204+H204+G204+F204</f>
        <v>10789.08</v>
      </c>
      <c r="N204" s="11" t="n">
        <f aca="false">+E204-M204</f>
        <v>54210.92</v>
      </c>
      <c r="O204" s="10" t="s">
        <v>37</v>
      </c>
    </row>
    <row r="205" customFormat="false" ht="15.75" hidden="false" customHeight="false" outlineLevel="0" collapsed="false">
      <c r="A205" s="10" t="s">
        <v>331</v>
      </c>
      <c r="B205" s="10" t="s">
        <v>332</v>
      </c>
      <c r="C205" s="10" t="s">
        <v>108</v>
      </c>
      <c r="D205" s="10" t="s">
        <v>43</v>
      </c>
      <c r="E205" s="11" t="n">
        <v>65000</v>
      </c>
      <c r="F205" s="11" t="n">
        <v>3841.5</v>
      </c>
      <c r="G205" s="11" t="n">
        <v>4427.58</v>
      </c>
      <c r="H205" s="11" t="n">
        <v>0</v>
      </c>
      <c r="I205" s="11" t="n">
        <v>25</v>
      </c>
      <c r="J205" s="11"/>
      <c r="K205" s="11"/>
      <c r="L205" s="11" t="n">
        <v>0</v>
      </c>
      <c r="M205" s="11" t="n">
        <f aca="false">+L205+K205+J205+I205+H205+G205+F205</f>
        <v>8294.08</v>
      </c>
      <c r="N205" s="11" t="n">
        <f aca="false">+E205-M205</f>
        <v>56705.92</v>
      </c>
      <c r="O205" s="10" t="s">
        <v>22</v>
      </c>
    </row>
    <row r="206" customFormat="false" ht="15.75" hidden="false" customHeight="false" outlineLevel="0" collapsed="false">
      <c r="A206" s="10" t="s">
        <v>333</v>
      </c>
      <c r="B206" s="10" t="s">
        <v>124</v>
      </c>
      <c r="C206" s="10" t="s">
        <v>92</v>
      </c>
      <c r="D206" s="10" t="s">
        <v>43</v>
      </c>
      <c r="E206" s="11" t="n">
        <v>65000</v>
      </c>
      <c r="F206" s="11" t="n">
        <v>3841.5</v>
      </c>
      <c r="G206" s="11" t="n">
        <v>4427.58</v>
      </c>
      <c r="H206" s="11" t="n">
        <v>0</v>
      </c>
      <c r="I206" s="11" t="n">
        <v>25</v>
      </c>
      <c r="J206" s="11"/>
      <c r="K206" s="11"/>
      <c r="L206" s="11" t="n">
        <v>0</v>
      </c>
      <c r="M206" s="11" t="n">
        <f aca="false">+L206+K206+J206+I206+H206+G206+F206</f>
        <v>8294.08</v>
      </c>
      <c r="N206" s="11" t="n">
        <f aca="false">+E206-M206</f>
        <v>56705.92</v>
      </c>
      <c r="O206" s="10" t="s">
        <v>22</v>
      </c>
    </row>
    <row r="207" customFormat="false" ht="15.75" hidden="false" customHeight="false" outlineLevel="0" collapsed="false">
      <c r="A207" s="10" t="s">
        <v>334</v>
      </c>
      <c r="B207" s="10" t="s">
        <v>129</v>
      </c>
      <c r="C207" s="10" t="s">
        <v>108</v>
      </c>
      <c r="D207" s="10" t="s">
        <v>43</v>
      </c>
      <c r="E207" s="11" t="n">
        <v>65000</v>
      </c>
      <c r="F207" s="11" t="n">
        <v>3841.5</v>
      </c>
      <c r="G207" s="11" t="n">
        <v>4112.09</v>
      </c>
      <c r="H207" s="11" t="n">
        <v>3825.41</v>
      </c>
      <c r="I207" s="11" t="n">
        <v>25</v>
      </c>
      <c r="J207" s="11"/>
      <c r="K207" s="11"/>
      <c r="L207" s="11" t="n">
        <v>0</v>
      </c>
      <c r="M207" s="11" t="n">
        <f aca="false">+L207+K207+J207+I207+H207+G207+F207</f>
        <v>11804</v>
      </c>
      <c r="N207" s="11" t="n">
        <f aca="false">+E207-M207</f>
        <v>53196</v>
      </c>
      <c r="O207" s="10" t="s">
        <v>37</v>
      </c>
    </row>
    <row r="208" customFormat="false" ht="15.75" hidden="false" customHeight="false" outlineLevel="0" collapsed="false">
      <c r="A208" s="10" t="s">
        <v>335</v>
      </c>
      <c r="B208" s="10" t="s">
        <v>137</v>
      </c>
      <c r="C208" s="10" t="s">
        <v>20</v>
      </c>
      <c r="D208" s="10" t="s">
        <v>43</v>
      </c>
      <c r="E208" s="11" t="n">
        <v>60000</v>
      </c>
      <c r="F208" s="11" t="n">
        <v>3546</v>
      </c>
      <c r="G208" s="11" t="n">
        <v>3486.68</v>
      </c>
      <c r="H208" s="11" t="n">
        <v>0</v>
      </c>
      <c r="I208" s="11" t="n">
        <v>25</v>
      </c>
      <c r="J208" s="11"/>
      <c r="K208" s="11"/>
      <c r="L208" s="11" t="n">
        <v>0</v>
      </c>
      <c r="M208" s="11" t="n">
        <f aca="false">+L208+K208+J208+I208+H208+G208+F208</f>
        <v>7057.68</v>
      </c>
      <c r="N208" s="11" t="n">
        <f aca="false">+E208-M208</f>
        <v>52942.32</v>
      </c>
      <c r="O208" s="10" t="s">
        <v>37</v>
      </c>
    </row>
    <row r="209" customFormat="false" ht="15.75" hidden="false" customHeight="false" outlineLevel="0" collapsed="false">
      <c r="A209" s="10" t="s">
        <v>336</v>
      </c>
      <c r="B209" s="10" t="s">
        <v>129</v>
      </c>
      <c r="C209" s="10" t="s">
        <v>108</v>
      </c>
      <c r="D209" s="10" t="s">
        <v>43</v>
      </c>
      <c r="E209" s="11" t="n">
        <v>60000</v>
      </c>
      <c r="F209" s="11" t="n">
        <v>3546</v>
      </c>
      <c r="G209" s="11" t="n">
        <v>3486.68</v>
      </c>
      <c r="H209" s="11" t="n">
        <v>0</v>
      </c>
      <c r="I209" s="11" t="n">
        <v>25</v>
      </c>
      <c r="J209" s="11"/>
      <c r="K209" s="11"/>
      <c r="L209" s="11" t="n">
        <v>0</v>
      </c>
      <c r="M209" s="11" t="n">
        <f aca="false">+L209+K209+J209+I209+H209+G209+F209</f>
        <v>7057.68</v>
      </c>
      <c r="N209" s="11" t="n">
        <f aca="false">+E209-M209</f>
        <v>52942.32</v>
      </c>
      <c r="O209" s="10" t="s">
        <v>22</v>
      </c>
    </row>
    <row r="210" customFormat="false" ht="15.75" hidden="false" customHeight="false" outlineLevel="0" collapsed="false">
      <c r="A210" s="10" t="s">
        <v>337</v>
      </c>
      <c r="B210" s="10" t="s">
        <v>338</v>
      </c>
      <c r="C210" s="10" t="s">
        <v>71</v>
      </c>
      <c r="D210" s="10" t="s">
        <v>43</v>
      </c>
      <c r="E210" s="11" t="n">
        <v>60000</v>
      </c>
      <c r="F210" s="11" t="n">
        <v>3546</v>
      </c>
      <c r="G210" s="11" t="n">
        <v>3486.68</v>
      </c>
      <c r="H210" s="11" t="n">
        <v>100</v>
      </c>
      <c r="I210" s="11" t="n">
        <v>25</v>
      </c>
      <c r="J210" s="11"/>
      <c r="K210" s="11"/>
      <c r="L210" s="11" t="n">
        <v>3295</v>
      </c>
      <c r="M210" s="11" t="n">
        <f aca="false">+L210+K210+J210+I210+H210+G210+F210</f>
        <v>10452.68</v>
      </c>
      <c r="N210" s="11" t="n">
        <f aca="false">+E210-M210</f>
        <v>49547.32</v>
      </c>
      <c r="O210" s="10" t="s">
        <v>37</v>
      </c>
    </row>
    <row r="211" customFormat="false" ht="15.75" hidden="false" customHeight="false" outlineLevel="0" collapsed="false">
      <c r="A211" s="10" t="s">
        <v>339</v>
      </c>
      <c r="B211" s="10" t="s">
        <v>175</v>
      </c>
      <c r="C211" s="10" t="s">
        <v>340</v>
      </c>
      <c r="D211" s="10" t="s">
        <v>43</v>
      </c>
      <c r="E211" s="11" t="n">
        <v>60000</v>
      </c>
      <c r="F211" s="11" t="n">
        <v>3546</v>
      </c>
      <c r="G211" s="11" t="n">
        <v>2855.7</v>
      </c>
      <c r="H211" s="11" t="n">
        <v>3904.22</v>
      </c>
      <c r="I211" s="11" t="n">
        <v>25</v>
      </c>
      <c r="J211" s="11"/>
      <c r="K211" s="11"/>
      <c r="L211" s="11" t="n">
        <v>0</v>
      </c>
      <c r="M211" s="11" t="n">
        <f aca="false">+L211+K211+J211+I211+H211+G211+F211</f>
        <v>10330.92</v>
      </c>
      <c r="N211" s="11" t="n">
        <f aca="false">+E211-M211</f>
        <v>49669.08</v>
      </c>
      <c r="O211" s="10" t="s">
        <v>22</v>
      </c>
    </row>
    <row r="212" customFormat="false" ht="15.75" hidden="false" customHeight="false" outlineLevel="0" collapsed="false">
      <c r="A212" s="10" t="s">
        <v>341</v>
      </c>
      <c r="B212" s="10" t="s">
        <v>183</v>
      </c>
      <c r="C212" s="10" t="s">
        <v>68</v>
      </c>
      <c r="D212" s="10" t="s">
        <v>43</v>
      </c>
      <c r="E212" s="11" t="n">
        <v>60000</v>
      </c>
      <c r="F212" s="11" t="n">
        <v>3546</v>
      </c>
      <c r="G212" s="11" t="n">
        <v>3486.68</v>
      </c>
      <c r="H212" s="11" t="n">
        <v>1498.64</v>
      </c>
      <c r="I212" s="11" t="n">
        <v>25</v>
      </c>
      <c r="J212" s="11"/>
      <c r="K212" s="11"/>
      <c r="L212" s="11" t="n">
        <v>0</v>
      </c>
      <c r="M212" s="11" t="n">
        <f aca="false">+L212+K212+J212+I212+H212+G212+F212</f>
        <v>8556.32</v>
      </c>
      <c r="N212" s="11" t="n">
        <f aca="false">+E212-M212</f>
        <v>51443.68</v>
      </c>
      <c r="O212" s="10" t="s">
        <v>22</v>
      </c>
    </row>
    <row r="213" customFormat="false" ht="15.75" hidden="false" customHeight="false" outlineLevel="0" collapsed="false">
      <c r="A213" s="10" t="s">
        <v>342</v>
      </c>
      <c r="B213" s="10" t="s">
        <v>175</v>
      </c>
      <c r="C213" s="10" t="s">
        <v>340</v>
      </c>
      <c r="D213" s="10" t="s">
        <v>43</v>
      </c>
      <c r="E213" s="11" t="n">
        <v>60000</v>
      </c>
      <c r="F213" s="11" t="n">
        <v>3546</v>
      </c>
      <c r="G213" s="11" t="n">
        <v>2855.7</v>
      </c>
      <c r="H213" s="11" t="n">
        <v>3154.9</v>
      </c>
      <c r="I213" s="11" t="n">
        <v>25</v>
      </c>
      <c r="J213" s="11"/>
      <c r="K213" s="11"/>
      <c r="L213" s="11" t="n">
        <v>2290</v>
      </c>
      <c r="M213" s="11" t="n">
        <f aca="false">+L213+K213+J213+I213+H213+G213+F213</f>
        <v>11871.6</v>
      </c>
      <c r="N213" s="11" t="n">
        <f aca="false">+E213-M213</f>
        <v>48128.4</v>
      </c>
      <c r="O213" s="10" t="s">
        <v>37</v>
      </c>
    </row>
    <row r="214" customFormat="false" ht="15.75" hidden="false" customHeight="false" outlineLevel="0" collapsed="false">
      <c r="A214" s="10" t="s">
        <v>343</v>
      </c>
      <c r="B214" s="10" t="s">
        <v>175</v>
      </c>
      <c r="C214" s="10" t="s">
        <v>340</v>
      </c>
      <c r="D214" s="10" t="s">
        <v>43</v>
      </c>
      <c r="E214" s="11" t="n">
        <v>60000</v>
      </c>
      <c r="F214" s="11" t="n">
        <v>3546</v>
      </c>
      <c r="G214" s="11" t="n">
        <v>3486.68</v>
      </c>
      <c r="H214" s="11" t="n">
        <v>0</v>
      </c>
      <c r="I214" s="11" t="n">
        <v>25</v>
      </c>
      <c r="J214" s="11"/>
      <c r="K214" s="11"/>
      <c r="L214" s="11" t="n">
        <v>0</v>
      </c>
      <c r="M214" s="11" t="n">
        <f aca="false">+L214+K214+J214+I214+H214+G214+F214</f>
        <v>7057.68</v>
      </c>
      <c r="N214" s="11" t="n">
        <f aca="false">+E214-M214</f>
        <v>52942.32</v>
      </c>
      <c r="O214" s="10" t="s">
        <v>37</v>
      </c>
    </row>
    <row r="215" customFormat="false" ht="15.75" hidden="false" customHeight="false" outlineLevel="0" collapsed="false">
      <c r="A215" s="10" t="s">
        <v>344</v>
      </c>
      <c r="B215" s="10" t="s">
        <v>183</v>
      </c>
      <c r="C215" s="10" t="s">
        <v>345</v>
      </c>
      <c r="D215" s="10" t="s">
        <v>43</v>
      </c>
      <c r="E215" s="11" t="n">
        <v>60000</v>
      </c>
      <c r="F215" s="11" t="n">
        <v>3546</v>
      </c>
      <c r="G215" s="11" t="n">
        <v>3486.68</v>
      </c>
      <c r="H215" s="11" t="n">
        <v>0</v>
      </c>
      <c r="I215" s="11" t="n">
        <v>25</v>
      </c>
      <c r="J215" s="11"/>
      <c r="K215" s="11"/>
      <c r="L215" s="11" t="n">
        <v>0</v>
      </c>
      <c r="M215" s="11" t="n">
        <f aca="false">+L215+K215+J215+I215+H215+G215+F215</f>
        <v>7057.68</v>
      </c>
      <c r="N215" s="11" t="n">
        <f aca="false">+E215-M215</f>
        <v>52942.32</v>
      </c>
      <c r="O215" s="10" t="s">
        <v>37</v>
      </c>
    </row>
    <row r="216" customFormat="false" ht="15.75" hidden="false" customHeight="false" outlineLevel="0" collapsed="false">
      <c r="A216" s="10" t="s">
        <v>346</v>
      </c>
      <c r="B216" s="10" t="s">
        <v>157</v>
      </c>
      <c r="C216" s="10" t="s">
        <v>158</v>
      </c>
      <c r="D216" s="10" t="s">
        <v>43</v>
      </c>
      <c r="E216" s="11" t="n">
        <v>60000</v>
      </c>
      <c r="F216" s="11" t="n">
        <v>3546</v>
      </c>
      <c r="G216" s="11" t="n">
        <v>3486.68</v>
      </c>
      <c r="H216" s="11" t="n">
        <v>2247.96</v>
      </c>
      <c r="I216" s="11" t="n">
        <v>25</v>
      </c>
      <c r="J216" s="11"/>
      <c r="K216" s="11"/>
      <c r="L216" s="11" t="n">
        <v>0</v>
      </c>
      <c r="M216" s="11" t="n">
        <f aca="false">+L216+K216+J216+I216+H216+G216+F216</f>
        <v>9305.64</v>
      </c>
      <c r="N216" s="11" t="n">
        <f aca="false">+E216-M216</f>
        <v>50694.36</v>
      </c>
      <c r="O216" s="10" t="s">
        <v>22</v>
      </c>
    </row>
    <row r="217" customFormat="false" ht="15.75" hidden="false" customHeight="false" outlineLevel="0" collapsed="false">
      <c r="A217" s="10" t="s">
        <v>347</v>
      </c>
      <c r="B217" s="10" t="s">
        <v>175</v>
      </c>
      <c r="C217" s="10" t="s">
        <v>57</v>
      </c>
      <c r="D217" s="10" t="s">
        <v>43</v>
      </c>
      <c r="E217" s="11" t="n">
        <v>60000</v>
      </c>
      <c r="F217" s="11" t="n">
        <v>3546</v>
      </c>
      <c r="G217" s="11" t="n">
        <v>3486.68</v>
      </c>
      <c r="H217" s="11" t="n">
        <v>0</v>
      </c>
      <c r="I217" s="11" t="n">
        <v>25</v>
      </c>
      <c r="J217" s="11"/>
      <c r="K217" s="11"/>
      <c r="L217" s="11" t="n">
        <v>0</v>
      </c>
      <c r="M217" s="11" t="n">
        <f aca="false">+L217+K217+J217+I217+H217+G217+F217</f>
        <v>7057.68</v>
      </c>
      <c r="N217" s="11" t="n">
        <f aca="false">+E217-M217</f>
        <v>52942.32</v>
      </c>
      <c r="O217" s="10" t="s">
        <v>22</v>
      </c>
    </row>
    <row r="218" customFormat="false" ht="15.75" hidden="false" customHeight="false" outlineLevel="0" collapsed="false">
      <c r="A218" s="10" t="s">
        <v>348</v>
      </c>
      <c r="B218" s="10" t="s">
        <v>175</v>
      </c>
      <c r="C218" s="10" t="s">
        <v>57</v>
      </c>
      <c r="D218" s="10" t="s">
        <v>43</v>
      </c>
      <c r="E218" s="11" t="n">
        <v>60000</v>
      </c>
      <c r="F218" s="11" t="n">
        <v>3546</v>
      </c>
      <c r="G218" s="11" t="n">
        <v>3486.68</v>
      </c>
      <c r="H218" s="11" t="n">
        <v>0</v>
      </c>
      <c r="I218" s="11" t="n">
        <v>25</v>
      </c>
      <c r="J218" s="11"/>
      <c r="K218" s="11"/>
      <c r="L218" s="11" t="n">
        <v>0</v>
      </c>
      <c r="M218" s="11" t="n">
        <f aca="false">+L218+K218+J218+I218+H218+G218+F218</f>
        <v>7057.68</v>
      </c>
      <c r="N218" s="11" t="n">
        <f aca="false">+E218-M218</f>
        <v>52942.32</v>
      </c>
      <c r="O218" s="10" t="s">
        <v>22</v>
      </c>
    </row>
    <row r="219" customFormat="false" ht="15.75" hidden="false" customHeight="false" outlineLevel="0" collapsed="false">
      <c r="A219" s="10" t="s">
        <v>349</v>
      </c>
      <c r="B219" s="10" t="s">
        <v>124</v>
      </c>
      <c r="C219" s="10" t="s">
        <v>112</v>
      </c>
      <c r="D219" s="10" t="s">
        <v>43</v>
      </c>
      <c r="E219" s="11" t="n">
        <v>60000</v>
      </c>
      <c r="F219" s="11" t="n">
        <v>3546</v>
      </c>
      <c r="G219" s="11" t="n">
        <v>3486.68</v>
      </c>
      <c r="H219" s="11" t="n">
        <v>0</v>
      </c>
      <c r="I219" s="11" t="n">
        <v>25</v>
      </c>
      <c r="J219" s="11"/>
      <c r="K219" s="11"/>
      <c r="L219" s="11" t="n">
        <v>0</v>
      </c>
      <c r="M219" s="11" t="n">
        <f aca="false">+L219+K219+J219+I219+H219+G219+F219</f>
        <v>7057.68</v>
      </c>
      <c r="N219" s="11" t="n">
        <f aca="false">+E219-M219</f>
        <v>52942.32</v>
      </c>
      <c r="O219" s="10" t="s">
        <v>22</v>
      </c>
    </row>
    <row r="220" customFormat="false" ht="15.75" hidden="false" customHeight="false" outlineLevel="0" collapsed="false">
      <c r="A220" s="10" t="s">
        <v>350</v>
      </c>
      <c r="B220" s="10" t="s">
        <v>129</v>
      </c>
      <c r="C220" s="10" t="s">
        <v>108</v>
      </c>
      <c r="D220" s="10" t="s">
        <v>43</v>
      </c>
      <c r="E220" s="11" t="n">
        <v>60000</v>
      </c>
      <c r="F220" s="11" t="n">
        <v>3546</v>
      </c>
      <c r="G220" s="11" t="n">
        <v>3486.68</v>
      </c>
      <c r="H220" s="11" t="n">
        <v>0</v>
      </c>
      <c r="I220" s="11" t="n">
        <v>25</v>
      </c>
      <c r="J220" s="11"/>
      <c r="K220" s="11"/>
      <c r="L220" s="11" t="n">
        <v>0</v>
      </c>
      <c r="M220" s="11" t="n">
        <f aca="false">+L220+K220+J220+I220+H220+G220+F220</f>
        <v>7057.68</v>
      </c>
      <c r="N220" s="11" t="n">
        <f aca="false">+E220-M220</f>
        <v>52942.32</v>
      </c>
      <c r="O220" s="10" t="s">
        <v>37</v>
      </c>
    </row>
    <row r="221" customFormat="false" ht="15.75" hidden="false" customHeight="false" outlineLevel="0" collapsed="false">
      <c r="A221" s="10" t="s">
        <v>351</v>
      </c>
      <c r="B221" s="10" t="s">
        <v>173</v>
      </c>
      <c r="C221" s="10" t="s">
        <v>352</v>
      </c>
      <c r="D221" s="10" t="s">
        <v>43</v>
      </c>
      <c r="E221" s="11" t="n">
        <v>60000</v>
      </c>
      <c r="F221" s="11" t="n">
        <v>3546</v>
      </c>
      <c r="G221" s="11" t="n">
        <v>3171.19</v>
      </c>
      <c r="H221" s="11" t="n">
        <v>2354.1</v>
      </c>
      <c r="I221" s="11" t="n">
        <v>25</v>
      </c>
      <c r="J221" s="11"/>
      <c r="K221" s="11"/>
      <c r="L221" s="11" t="n">
        <v>0</v>
      </c>
      <c r="M221" s="11" t="n">
        <f aca="false">+L221+K221+J221+I221+H221+G221+F221</f>
        <v>9096.29</v>
      </c>
      <c r="N221" s="11" t="n">
        <f aca="false">+E221-M221</f>
        <v>50903.71</v>
      </c>
      <c r="O221" s="10" t="s">
        <v>37</v>
      </c>
    </row>
    <row r="222" customFormat="false" ht="15.75" hidden="false" customHeight="false" outlineLevel="0" collapsed="false">
      <c r="A222" s="10" t="s">
        <v>353</v>
      </c>
      <c r="B222" s="10" t="s">
        <v>124</v>
      </c>
      <c r="C222" s="10" t="s">
        <v>262</v>
      </c>
      <c r="D222" s="10" t="s">
        <v>43</v>
      </c>
      <c r="E222" s="11" t="n">
        <v>60000</v>
      </c>
      <c r="F222" s="11" t="n">
        <v>3546</v>
      </c>
      <c r="G222" s="11" t="n">
        <v>3486.68</v>
      </c>
      <c r="H222" s="11" t="n">
        <v>637.65</v>
      </c>
      <c r="I222" s="11" t="n">
        <v>25</v>
      </c>
      <c r="J222" s="11"/>
      <c r="K222" s="11"/>
      <c r="L222" s="11" t="n">
        <v>0</v>
      </c>
      <c r="M222" s="11" t="n">
        <f aca="false">+L222+K222+J222+I222+H222+G222+F222</f>
        <v>7695.33</v>
      </c>
      <c r="N222" s="11" t="n">
        <f aca="false">+E222-M222</f>
        <v>52304.67</v>
      </c>
      <c r="O222" s="10" t="s">
        <v>22</v>
      </c>
    </row>
    <row r="223" customFormat="false" ht="15.75" hidden="false" customHeight="false" outlineLevel="0" collapsed="false">
      <c r="A223" s="10" t="s">
        <v>354</v>
      </c>
      <c r="B223" s="10" t="s">
        <v>183</v>
      </c>
      <c r="C223" s="10" t="s">
        <v>202</v>
      </c>
      <c r="D223" s="10" t="s">
        <v>43</v>
      </c>
      <c r="E223" s="11" t="n">
        <v>60000</v>
      </c>
      <c r="F223" s="11" t="n">
        <v>3546</v>
      </c>
      <c r="G223" s="11" t="n">
        <v>3486.68</v>
      </c>
      <c r="H223" s="11" t="n">
        <v>749.32</v>
      </c>
      <c r="I223" s="11" t="n">
        <v>25</v>
      </c>
      <c r="J223" s="11"/>
      <c r="K223" s="11"/>
      <c r="L223" s="11" t="n">
        <v>0</v>
      </c>
      <c r="M223" s="11" t="n">
        <f aca="false">+L223+K223+J223+I223+H223+G223+F223</f>
        <v>7807</v>
      </c>
      <c r="N223" s="11" t="n">
        <f aca="false">+E223-M223</f>
        <v>52193</v>
      </c>
      <c r="O223" s="10" t="s">
        <v>37</v>
      </c>
    </row>
    <row r="224" customFormat="false" ht="15.75" hidden="false" customHeight="false" outlineLevel="0" collapsed="false">
      <c r="A224" s="10" t="s">
        <v>355</v>
      </c>
      <c r="B224" s="10" t="s">
        <v>168</v>
      </c>
      <c r="C224" s="10" t="s">
        <v>34</v>
      </c>
      <c r="D224" s="10" t="s">
        <v>43</v>
      </c>
      <c r="E224" s="11" t="n">
        <v>60000</v>
      </c>
      <c r="F224" s="11" t="n">
        <v>3546</v>
      </c>
      <c r="G224" s="11" t="n">
        <v>3486.68</v>
      </c>
      <c r="H224" s="11" t="n">
        <v>0</v>
      </c>
      <c r="I224" s="11" t="n">
        <v>25</v>
      </c>
      <c r="J224" s="11"/>
      <c r="K224" s="11"/>
      <c r="L224" s="11" t="n">
        <v>0</v>
      </c>
      <c r="M224" s="11" t="n">
        <f aca="false">+L224+K224+J224+I224+H224+G224+F224</f>
        <v>7057.68</v>
      </c>
      <c r="N224" s="11" t="n">
        <f aca="false">+E224-M224</f>
        <v>52942.32</v>
      </c>
      <c r="O224" s="10" t="s">
        <v>37</v>
      </c>
    </row>
    <row r="225" customFormat="false" ht="15.75" hidden="false" customHeight="false" outlineLevel="0" collapsed="false">
      <c r="A225" s="10" t="s">
        <v>356</v>
      </c>
      <c r="B225" s="10" t="s">
        <v>129</v>
      </c>
      <c r="C225" s="10" t="s">
        <v>108</v>
      </c>
      <c r="D225" s="10" t="s">
        <v>43</v>
      </c>
      <c r="E225" s="11" t="n">
        <v>60000</v>
      </c>
      <c r="F225" s="11" t="n">
        <v>3546</v>
      </c>
      <c r="G225" s="11" t="n">
        <v>3171.19</v>
      </c>
      <c r="H225" s="11" t="n">
        <v>3825.41</v>
      </c>
      <c r="I225" s="11" t="n">
        <v>25</v>
      </c>
      <c r="J225" s="11"/>
      <c r="K225" s="11"/>
      <c r="L225" s="11" t="n">
        <v>6226.67</v>
      </c>
      <c r="M225" s="11" t="n">
        <f aca="false">+L225+K225+J225+I225+H225+G225+F225</f>
        <v>16794.27</v>
      </c>
      <c r="N225" s="11" t="n">
        <f aca="false">+E225-M225</f>
        <v>43205.73</v>
      </c>
      <c r="O225" s="10" t="s">
        <v>37</v>
      </c>
    </row>
    <row r="226" customFormat="false" ht="15.75" hidden="false" customHeight="false" outlineLevel="0" collapsed="false">
      <c r="A226" s="10" t="s">
        <v>357</v>
      </c>
      <c r="B226" s="10" t="s">
        <v>190</v>
      </c>
      <c r="C226" s="10" t="s">
        <v>191</v>
      </c>
      <c r="D226" s="10" t="s">
        <v>43</v>
      </c>
      <c r="E226" s="11" t="n">
        <v>60000</v>
      </c>
      <c r="F226" s="11" t="n">
        <v>3546</v>
      </c>
      <c r="G226" s="11" t="n">
        <v>3486.68</v>
      </c>
      <c r="H226" s="11" t="n">
        <v>100</v>
      </c>
      <c r="I226" s="11" t="n">
        <v>25</v>
      </c>
      <c r="J226" s="11"/>
      <c r="K226" s="11"/>
      <c r="L226" s="11" t="n">
        <v>2370</v>
      </c>
      <c r="M226" s="11" t="n">
        <f aca="false">+L226+K226+J226+I226+H226+G226+F226</f>
        <v>9527.68</v>
      </c>
      <c r="N226" s="11" t="n">
        <f aca="false">+E226-M226</f>
        <v>50472.32</v>
      </c>
      <c r="O226" s="10" t="s">
        <v>22</v>
      </c>
    </row>
    <row r="227" customFormat="false" ht="15.75" hidden="false" customHeight="false" outlineLevel="0" collapsed="false">
      <c r="A227" s="10" t="s">
        <v>358</v>
      </c>
      <c r="B227" s="10" t="s">
        <v>183</v>
      </c>
      <c r="C227" s="10" t="s">
        <v>202</v>
      </c>
      <c r="D227" s="10" t="s">
        <v>43</v>
      </c>
      <c r="E227" s="11" t="n">
        <v>60000</v>
      </c>
      <c r="F227" s="11" t="n">
        <v>3546</v>
      </c>
      <c r="G227" s="11" t="n">
        <v>3486.68</v>
      </c>
      <c r="H227" s="11" t="n">
        <v>0</v>
      </c>
      <c r="I227" s="11" t="n">
        <v>25</v>
      </c>
      <c r="J227" s="11"/>
      <c r="K227" s="11"/>
      <c r="L227" s="11" t="n">
        <v>0</v>
      </c>
      <c r="M227" s="11" t="n">
        <f aca="false">+L227+K227+J227+I227+H227+G227+F227</f>
        <v>7057.68</v>
      </c>
      <c r="N227" s="11" t="n">
        <f aca="false">+E227-M227</f>
        <v>52942.32</v>
      </c>
      <c r="O227" s="10" t="s">
        <v>22</v>
      </c>
    </row>
    <row r="228" customFormat="false" ht="15.75" hidden="false" customHeight="false" outlineLevel="0" collapsed="false">
      <c r="A228" s="10" t="s">
        <v>359</v>
      </c>
      <c r="B228" s="10" t="s">
        <v>83</v>
      </c>
      <c r="C228" s="10" t="s">
        <v>360</v>
      </c>
      <c r="D228" s="10" t="s">
        <v>43</v>
      </c>
      <c r="E228" s="11" t="n">
        <v>60000</v>
      </c>
      <c r="F228" s="11" t="n">
        <v>3546</v>
      </c>
      <c r="G228" s="11" t="n">
        <v>3171.19</v>
      </c>
      <c r="H228" s="11" t="n">
        <v>1577.45</v>
      </c>
      <c r="I228" s="11" t="n">
        <v>25</v>
      </c>
      <c r="J228" s="11"/>
      <c r="K228" s="11"/>
      <c r="L228" s="11" t="n">
        <v>0</v>
      </c>
      <c r="M228" s="11" t="n">
        <f aca="false">+L228+K228+J228+I228+H228+G228+F228</f>
        <v>8319.64</v>
      </c>
      <c r="N228" s="11" t="n">
        <f aca="false">+E228-M228</f>
        <v>51680.36</v>
      </c>
      <c r="O228" s="10" t="s">
        <v>22</v>
      </c>
    </row>
    <row r="229" customFormat="false" ht="15.75" hidden="false" customHeight="false" outlineLevel="0" collapsed="false">
      <c r="A229" s="10" t="s">
        <v>361</v>
      </c>
      <c r="B229" s="10" t="s">
        <v>124</v>
      </c>
      <c r="C229" s="10" t="s">
        <v>208</v>
      </c>
      <c r="D229" s="10" t="s">
        <v>43</v>
      </c>
      <c r="E229" s="11" t="n">
        <v>60000</v>
      </c>
      <c r="F229" s="11" t="n">
        <v>3546</v>
      </c>
      <c r="G229" s="11" t="n">
        <v>3486.68</v>
      </c>
      <c r="H229" s="11" t="n">
        <v>0</v>
      </c>
      <c r="I229" s="11" t="n">
        <v>25</v>
      </c>
      <c r="J229" s="11"/>
      <c r="K229" s="11"/>
      <c r="L229" s="11" t="n">
        <v>0</v>
      </c>
      <c r="M229" s="11" t="n">
        <f aca="false">+L229+K229+J229+I229+H229+G229+F229</f>
        <v>7057.68</v>
      </c>
      <c r="N229" s="11" t="n">
        <f aca="false">+E229-M229</f>
        <v>52942.32</v>
      </c>
      <c r="O229" s="10" t="s">
        <v>22</v>
      </c>
    </row>
    <row r="230" customFormat="false" ht="15.75" hidden="false" customHeight="false" outlineLevel="0" collapsed="false">
      <c r="A230" s="10" t="s">
        <v>362</v>
      </c>
      <c r="B230" s="10" t="s">
        <v>183</v>
      </c>
      <c r="C230" s="10" t="s">
        <v>68</v>
      </c>
      <c r="D230" s="10" t="s">
        <v>43</v>
      </c>
      <c r="E230" s="11" t="n">
        <v>60000</v>
      </c>
      <c r="F230" s="11" t="n">
        <v>3546</v>
      </c>
      <c r="G230" s="11" t="n">
        <v>3486.68</v>
      </c>
      <c r="H230" s="11" t="n">
        <v>100</v>
      </c>
      <c r="I230" s="11" t="n">
        <v>25</v>
      </c>
      <c r="J230" s="11"/>
      <c r="K230" s="11"/>
      <c r="L230" s="11" t="n">
        <v>0</v>
      </c>
      <c r="M230" s="11" t="n">
        <f aca="false">+L230+K230+J230+I230+H230+G230+F230</f>
        <v>7157.68</v>
      </c>
      <c r="N230" s="11" t="n">
        <f aca="false">+E230-M230</f>
        <v>52842.32</v>
      </c>
      <c r="O230" s="10" t="s">
        <v>22</v>
      </c>
    </row>
    <row r="231" customFormat="false" ht="15.75" hidden="false" customHeight="false" outlineLevel="0" collapsed="false">
      <c r="A231" s="10" t="s">
        <v>363</v>
      </c>
      <c r="B231" s="10" t="s">
        <v>135</v>
      </c>
      <c r="C231" s="10" t="s">
        <v>57</v>
      </c>
      <c r="D231" s="10" t="s">
        <v>43</v>
      </c>
      <c r="E231" s="11" t="n">
        <v>60000</v>
      </c>
      <c r="F231" s="11" t="n">
        <v>3546</v>
      </c>
      <c r="G231" s="11" t="n">
        <v>3486.68</v>
      </c>
      <c r="H231" s="11" t="n">
        <v>1498.64</v>
      </c>
      <c r="I231" s="11" t="n">
        <v>25</v>
      </c>
      <c r="J231" s="11"/>
      <c r="K231" s="11"/>
      <c r="L231" s="11" t="n">
        <v>0</v>
      </c>
      <c r="M231" s="11" t="n">
        <f aca="false">+L231+K231+J231+I231+H231+G231+F231</f>
        <v>8556.32</v>
      </c>
      <c r="N231" s="11" t="n">
        <f aca="false">+E231-M231</f>
        <v>51443.68</v>
      </c>
      <c r="O231" s="10" t="s">
        <v>37</v>
      </c>
    </row>
    <row r="232" customFormat="false" ht="15.75" hidden="false" customHeight="false" outlineLevel="0" collapsed="false">
      <c r="A232" s="10" t="s">
        <v>364</v>
      </c>
      <c r="B232" s="10" t="s">
        <v>365</v>
      </c>
      <c r="C232" s="10" t="s">
        <v>59</v>
      </c>
      <c r="D232" s="10" t="s">
        <v>43</v>
      </c>
      <c r="E232" s="11" t="n">
        <v>60000</v>
      </c>
      <c r="F232" s="11" t="n">
        <v>3546</v>
      </c>
      <c r="G232" s="11" t="n">
        <v>3486.68</v>
      </c>
      <c r="H232" s="11" t="n">
        <v>0</v>
      </c>
      <c r="I232" s="11" t="n">
        <v>25</v>
      </c>
      <c r="J232" s="11"/>
      <c r="K232" s="11"/>
      <c r="L232" s="11" t="n">
        <v>7700</v>
      </c>
      <c r="M232" s="11" t="n">
        <f aca="false">+L232+K232+J232+I232+H232+G232+F232</f>
        <v>14757.68</v>
      </c>
      <c r="N232" s="11" t="n">
        <f aca="false">+E232-M232</f>
        <v>45242.32</v>
      </c>
      <c r="O232" s="10" t="s">
        <v>37</v>
      </c>
    </row>
    <row r="233" customFormat="false" ht="15.75" hidden="false" customHeight="false" outlineLevel="0" collapsed="false">
      <c r="A233" s="10" t="s">
        <v>366</v>
      </c>
      <c r="B233" s="10" t="s">
        <v>124</v>
      </c>
      <c r="C233" s="10" t="s">
        <v>97</v>
      </c>
      <c r="D233" s="10" t="s">
        <v>43</v>
      </c>
      <c r="E233" s="11" t="n">
        <v>60000</v>
      </c>
      <c r="F233" s="11" t="n">
        <v>3546</v>
      </c>
      <c r="G233" s="11" t="n">
        <v>3486.68</v>
      </c>
      <c r="H233" s="11" t="n">
        <v>0</v>
      </c>
      <c r="I233" s="11" t="n">
        <v>25</v>
      </c>
      <c r="J233" s="11"/>
      <c r="K233" s="11"/>
      <c r="L233" s="11" t="n">
        <v>2000</v>
      </c>
      <c r="M233" s="11" t="n">
        <f aca="false">+L233+K233+J233+I233+H233+G233+F233</f>
        <v>9057.68</v>
      </c>
      <c r="N233" s="11" t="n">
        <f aca="false">+E233-M233</f>
        <v>50942.32</v>
      </c>
      <c r="O233" s="10" t="s">
        <v>22</v>
      </c>
    </row>
    <row r="234" customFormat="false" ht="15.75" hidden="false" customHeight="false" outlineLevel="0" collapsed="false">
      <c r="A234" s="10" t="s">
        <v>367</v>
      </c>
      <c r="B234" s="10" t="s">
        <v>183</v>
      </c>
      <c r="C234" s="10" t="s">
        <v>68</v>
      </c>
      <c r="D234" s="10" t="s">
        <v>43</v>
      </c>
      <c r="E234" s="11" t="n">
        <v>60000</v>
      </c>
      <c r="F234" s="11" t="n">
        <v>3546</v>
      </c>
      <c r="G234" s="11" t="n">
        <v>3486.68</v>
      </c>
      <c r="H234" s="11" t="n">
        <v>0</v>
      </c>
      <c r="I234" s="11" t="n">
        <v>25</v>
      </c>
      <c r="J234" s="11"/>
      <c r="K234" s="11"/>
      <c r="L234" s="11" t="n">
        <v>0</v>
      </c>
      <c r="M234" s="11" t="n">
        <f aca="false">+L234+K234+J234+I234+H234+G234+F234</f>
        <v>7057.68</v>
      </c>
      <c r="N234" s="11" t="n">
        <f aca="false">+E234-M234</f>
        <v>52942.32</v>
      </c>
      <c r="O234" s="10" t="s">
        <v>37</v>
      </c>
    </row>
    <row r="235" customFormat="false" ht="15.75" hidden="false" customHeight="false" outlineLevel="0" collapsed="false">
      <c r="A235" s="10" t="s">
        <v>368</v>
      </c>
      <c r="B235" s="10" t="s">
        <v>126</v>
      </c>
      <c r="C235" s="10" t="s">
        <v>369</v>
      </c>
      <c r="D235" s="10" t="s">
        <v>43</v>
      </c>
      <c r="E235" s="11" t="n">
        <v>60000</v>
      </c>
      <c r="F235" s="11" t="n">
        <v>3546</v>
      </c>
      <c r="G235" s="11" t="n">
        <v>3486.68</v>
      </c>
      <c r="H235" s="11" t="n">
        <v>0</v>
      </c>
      <c r="I235" s="11" t="n">
        <v>25</v>
      </c>
      <c r="J235" s="11"/>
      <c r="K235" s="11"/>
      <c r="L235" s="11" t="n">
        <v>0</v>
      </c>
      <c r="M235" s="11" t="n">
        <f aca="false">+L235+K235+J235+I235+H235+G235+F235</f>
        <v>7057.68</v>
      </c>
      <c r="N235" s="11" t="n">
        <f aca="false">+E235-M235</f>
        <v>52942.32</v>
      </c>
      <c r="O235" s="10" t="s">
        <v>22</v>
      </c>
    </row>
    <row r="236" customFormat="false" ht="15.75" hidden="false" customHeight="false" outlineLevel="0" collapsed="false">
      <c r="A236" s="10" t="s">
        <v>370</v>
      </c>
      <c r="B236" s="10" t="s">
        <v>175</v>
      </c>
      <c r="C236" s="10" t="s">
        <v>57</v>
      </c>
      <c r="D236" s="10" t="s">
        <v>43</v>
      </c>
      <c r="E236" s="11" t="n">
        <v>60000</v>
      </c>
      <c r="F236" s="11" t="n">
        <v>3546</v>
      </c>
      <c r="G236" s="11" t="n">
        <v>3486.68</v>
      </c>
      <c r="H236" s="11" t="n">
        <v>0</v>
      </c>
      <c r="I236" s="11" t="n">
        <v>25</v>
      </c>
      <c r="J236" s="11"/>
      <c r="K236" s="11"/>
      <c r="L236" s="11" t="n">
        <v>0</v>
      </c>
      <c r="M236" s="11" t="n">
        <f aca="false">+L236+K236+J236+I236+H236+G236+F236</f>
        <v>7057.68</v>
      </c>
      <c r="N236" s="11" t="n">
        <f aca="false">+E236-M236</f>
        <v>52942.32</v>
      </c>
      <c r="O236" s="10" t="s">
        <v>37</v>
      </c>
    </row>
    <row r="237" customFormat="false" ht="15.75" hidden="false" customHeight="false" outlineLevel="0" collapsed="false">
      <c r="A237" s="10" t="s">
        <v>371</v>
      </c>
      <c r="B237" s="10" t="s">
        <v>175</v>
      </c>
      <c r="C237" s="10" t="s">
        <v>340</v>
      </c>
      <c r="D237" s="10" t="s">
        <v>43</v>
      </c>
      <c r="E237" s="11" t="n">
        <v>60000</v>
      </c>
      <c r="F237" s="11" t="n">
        <v>3546</v>
      </c>
      <c r="G237" s="11" t="n">
        <v>3486.68</v>
      </c>
      <c r="H237" s="11" t="n">
        <v>0</v>
      </c>
      <c r="I237" s="11" t="n">
        <v>25</v>
      </c>
      <c r="J237" s="11"/>
      <c r="K237" s="11"/>
      <c r="L237" s="11" t="n">
        <v>0</v>
      </c>
      <c r="M237" s="11" t="n">
        <f aca="false">+L237+K237+J237+I237+H237+G237+F237</f>
        <v>7057.68</v>
      </c>
      <c r="N237" s="11" t="n">
        <f aca="false">+E237-M237</f>
        <v>52942.32</v>
      </c>
      <c r="O237" s="10" t="s">
        <v>22</v>
      </c>
    </row>
    <row r="238" customFormat="false" ht="15.75" hidden="false" customHeight="false" outlineLevel="0" collapsed="false">
      <c r="A238" s="10" t="s">
        <v>372</v>
      </c>
      <c r="B238" s="10" t="s">
        <v>183</v>
      </c>
      <c r="C238" s="10" t="s">
        <v>57</v>
      </c>
      <c r="D238" s="10" t="s">
        <v>43</v>
      </c>
      <c r="E238" s="11" t="n">
        <v>60000</v>
      </c>
      <c r="F238" s="11" t="n">
        <v>3546</v>
      </c>
      <c r="G238" s="11" t="n">
        <v>3486.68</v>
      </c>
      <c r="H238" s="11" t="n">
        <v>0</v>
      </c>
      <c r="I238" s="11" t="n">
        <v>25</v>
      </c>
      <c r="J238" s="11"/>
      <c r="K238" s="11"/>
      <c r="L238" s="11" t="n">
        <v>0</v>
      </c>
      <c r="M238" s="11" t="n">
        <f aca="false">+L238+K238+J238+I238+H238+G238+F238</f>
        <v>7057.68</v>
      </c>
      <c r="N238" s="11" t="n">
        <f aca="false">+E238-M238</f>
        <v>52942.32</v>
      </c>
      <c r="O238" s="10" t="s">
        <v>22</v>
      </c>
    </row>
    <row r="239" customFormat="false" ht="15.75" hidden="false" customHeight="false" outlineLevel="0" collapsed="false">
      <c r="A239" s="10" t="s">
        <v>373</v>
      </c>
      <c r="B239" s="10" t="s">
        <v>124</v>
      </c>
      <c r="C239" s="10" t="s">
        <v>92</v>
      </c>
      <c r="D239" s="10" t="s">
        <v>43</v>
      </c>
      <c r="E239" s="11" t="n">
        <v>60000</v>
      </c>
      <c r="F239" s="11" t="n">
        <v>3546</v>
      </c>
      <c r="G239" s="11" t="n">
        <v>3486.68</v>
      </c>
      <c r="H239" s="11" t="n">
        <v>0</v>
      </c>
      <c r="I239" s="11" t="n">
        <v>25</v>
      </c>
      <c r="J239" s="11"/>
      <c r="K239" s="11"/>
      <c r="L239" s="11" t="n">
        <v>0</v>
      </c>
      <c r="M239" s="11" t="n">
        <f aca="false">+L239+K239+J239+I239+H239+G239+F239</f>
        <v>7057.68</v>
      </c>
      <c r="N239" s="11" t="n">
        <f aca="false">+E239-M239</f>
        <v>52942.32</v>
      </c>
      <c r="O239" s="10" t="s">
        <v>22</v>
      </c>
    </row>
    <row r="240" customFormat="false" ht="15.75" hidden="false" customHeight="false" outlineLevel="0" collapsed="false">
      <c r="A240" s="10" t="s">
        <v>374</v>
      </c>
      <c r="B240" s="10" t="s">
        <v>375</v>
      </c>
      <c r="C240" s="10" t="s">
        <v>303</v>
      </c>
      <c r="D240" s="10" t="s">
        <v>43</v>
      </c>
      <c r="E240" s="11" t="n">
        <v>60000</v>
      </c>
      <c r="F240" s="11" t="n">
        <v>3546</v>
      </c>
      <c r="G240" s="11" t="n">
        <v>3486.68</v>
      </c>
      <c r="H240" s="11" t="n">
        <v>100</v>
      </c>
      <c r="I240" s="11" t="n">
        <v>25</v>
      </c>
      <c r="J240" s="11"/>
      <c r="K240" s="11"/>
      <c r="L240" s="11" t="n">
        <v>0</v>
      </c>
      <c r="M240" s="11" t="n">
        <f aca="false">+L240+K240+J240+I240+H240+G240+F240</f>
        <v>7157.68</v>
      </c>
      <c r="N240" s="11" t="n">
        <f aca="false">+E240-M240</f>
        <v>52842.32</v>
      </c>
      <c r="O240" s="10" t="s">
        <v>37</v>
      </c>
    </row>
    <row r="241" customFormat="false" ht="15.75" hidden="false" customHeight="false" outlineLevel="0" collapsed="false">
      <c r="A241" s="10" t="s">
        <v>376</v>
      </c>
      <c r="B241" s="10" t="s">
        <v>135</v>
      </c>
      <c r="C241" s="10" t="s">
        <v>377</v>
      </c>
      <c r="D241" s="10" t="s">
        <v>43</v>
      </c>
      <c r="E241" s="11" t="n">
        <v>60000</v>
      </c>
      <c r="F241" s="11" t="n">
        <v>3546</v>
      </c>
      <c r="G241" s="11"/>
      <c r="H241" s="11" t="n">
        <v>100</v>
      </c>
      <c r="I241" s="11" t="n">
        <v>25</v>
      </c>
      <c r="J241" s="11"/>
      <c r="K241" s="11"/>
      <c r="L241" s="11" t="n">
        <v>0</v>
      </c>
      <c r="M241" s="11" t="n">
        <f aca="false">+L241+K241+J241+I241+H241+G241+F241</f>
        <v>3671</v>
      </c>
      <c r="N241" s="11" t="n">
        <f aca="false">+E241-M241</f>
        <v>56329</v>
      </c>
      <c r="O241" s="10" t="s">
        <v>37</v>
      </c>
    </row>
    <row r="242" customFormat="false" ht="15.75" hidden="false" customHeight="false" outlineLevel="0" collapsed="false">
      <c r="A242" s="10" t="s">
        <v>378</v>
      </c>
      <c r="B242" s="10" t="s">
        <v>206</v>
      </c>
      <c r="C242" s="10" t="s">
        <v>97</v>
      </c>
      <c r="D242" s="10" t="s">
        <v>43</v>
      </c>
      <c r="E242" s="11" t="n">
        <v>60000</v>
      </c>
      <c r="F242" s="11" t="n">
        <v>3546</v>
      </c>
      <c r="G242" s="11" t="n">
        <v>3171.19</v>
      </c>
      <c r="H242" s="11" t="n">
        <v>1577.45</v>
      </c>
      <c r="I242" s="11" t="n">
        <v>25</v>
      </c>
      <c r="J242" s="11"/>
      <c r="K242" s="11"/>
      <c r="L242" s="11" t="n">
        <v>4137.82</v>
      </c>
      <c r="M242" s="11" t="n">
        <f aca="false">+L242+K242+J242+I242+H242+G242+F242</f>
        <v>12457.46</v>
      </c>
      <c r="N242" s="11" t="n">
        <f aca="false">+E242-M242</f>
        <v>47542.54</v>
      </c>
      <c r="O242" s="10" t="s">
        <v>37</v>
      </c>
    </row>
    <row r="243" customFormat="false" ht="15.75" hidden="false" customHeight="false" outlineLevel="0" collapsed="false">
      <c r="A243" s="10" t="s">
        <v>379</v>
      </c>
      <c r="B243" s="10" t="s">
        <v>183</v>
      </c>
      <c r="C243" s="10" t="s">
        <v>262</v>
      </c>
      <c r="D243" s="10" t="s">
        <v>43</v>
      </c>
      <c r="E243" s="11" t="n">
        <v>60000</v>
      </c>
      <c r="F243" s="11" t="n">
        <v>3546</v>
      </c>
      <c r="G243" s="11" t="n">
        <v>3486.68</v>
      </c>
      <c r="H243" s="11" t="n">
        <v>0</v>
      </c>
      <c r="I243" s="11" t="n">
        <v>25</v>
      </c>
      <c r="J243" s="11"/>
      <c r="K243" s="11"/>
      <c r="L243" s="11" t="n">
        <v>0</v>
      </c>
      <c r="M243" s="11" t="n">
        <f aca="false">+L243+K243+J243+I243+H243+G243+F243</f>
        <v>7057.68</v>
      </c>
      <c r="N243" s="11" t="n">
        <f aca="false">+E243-M243</f>
        <v>52942.32</v>
      </c>
      <c r="O243" s="10" t="s">
        <v>22</v>
      </c>
    </row>
    <row r="244" customFormat="false" ht="15.75" hidden="false" customHeight="false" outlineLevel="0" collapsed="false">
      <c r="A244" s="10" t="s">
        <v>380</v>
      </c>
      <c r="B244" s="10" t="s">
        <v>129</v>
      </c>
      <c r="C244" s="10" t="s">
        <v>108</v>
      </c>
      <c r="D244" s="10" t="s">
        <v>43</v>
      </c>
      <c r="E244" s="11" t="n">
        <v>60000</v>
      </c>
      <c r="F244" s="11" t="n">
        <v>3546</v>
      </c>
      <c r="G244" s="11" t="n">
        <v>3486.68</v>
      </c>
      <c r="H244" s="11" t="n">
        <v>749.32</v>
      </c>
      <c r="I244" s="11" t="n">
        <v>25</v>
      </c>
      <c r="J244" s="11"/>
      <c r="K244" s="11"/>
      <c r="L244" s="11" t="n">
        <v>0</v>
      </c>
      <c r="M244" s="11" t="n">
        <f aca="false">+L244+K244+J244+I244+H244+G244+F244</f>
        <v>7807</v>
      </c>
      <c r="N244" s="11" t="n">
        <f aca="false">+E244-M244</f>
        <v>52193</v>
      </c>
      <c r="O244" s="10" t="s">
        <v>37</v>
      </c>
    </row>
    <row r="245" customFormat="false" ht="15.75" hidden="false" customHeight="false" outlineLevel="0" collapsed="false">
      <c r="A245" s="10" t="s">
        <v>381</v>
      </c>
      <c r="B245" s="10" t="s">
        <v>124</v>
      </c>
      <c r="C245" s="10" t="s">
        <v>92</v>
      </c>
      <c r="D245" s="10" t="s">
        <v>43</v>
      </c>
      <c r="E245" s="11" t="n">
        <v>60000</v>
      </c>
      <c r="F245" s="11" t="n">
        <v>3546</v>
      </c>
      <c r="G245" s="11" t="n">
        <v>3486.68</v>
      </c>
      <c r="H245" s="11" t="n">
        <v>100</v>
      </c>
      <c r="I245" s="11" t="n">
        <v>25</v>
      </c>
      <c r="J245" s="11"/>
      <c r="K245" s="11"/>
      <c r="L245" s="11" t="n">
        <v>0</v>
      </c>
      <c r="M245" s="11" t="n">
        <f aca="false">+L245+K245+J245+I245+H245+G245+F245</f>
        <v>7157.68</v>
      </c>
      <c r="N245" s="11" t="n">
        <f aca="false">+E245-M245</f>
        <v>52842.32</v>
      </c>
      <c r="O245" s="10" t="s">
        <v>22</v>
      </c>
    </row>
    <row r="246" customFormat="false" ht="15.75" hidden="false" customHeight="false" outlineLevel="0" collapsed="false">
      <c r="A246" s="10" t="s">
        <v>382</v>
      </c>
      <c r="B246" s="10" t="s">
        <v>129</v>
      </c>
      <c r="C246" s="10" t="s">
        <v>108</v>
      </c>
      <c r="D246" s="10" t="s">
        <v>43</v>
      </c>
      <c r="E246" s="11" t="n">
        <v>60000</v>
      </c>
      <c r="F246" s="11" t="n">
        <v>3546</v>
      </c>
      <c r="G246" s="11" t="n">
        <v>3171.19</v>
      </c>
      <c r="H246" s="11" t="n">
        <v>2326.77</v>
      </c>
      <c r="I246" s="11" t="n">
        <v>25</v>
      </c>
      <c r="J246" s="11"/>
      <c r="K246" s="11"/>
      <c r="L246" s="11" t="n">
        <v>1750</v>
      </c>
      <c r="M246" s="11" t="n">
        <f aca="false">+L246+K246+J246+I246+H246+G246+F246</f>
        <v>10818.96</v>
      </c>
      <c r="N246" s="11" t="n">
        <f aca="false">+E246-M246</f>
        <v>49181.04</v>
      </c>
      <c r="O246" s="10" t="s">
        <v>37</v>
      </c>
    </row>
    <row r="247" customFormat="false" ht="15.75" hidden="false" customHeight="false" outlineLevel="0" collapsed="false">
      <c r="A247" s="10" t="s">
        <v>383</v>
      </c>
      <c r="B247" s="10" t="s">
        <v>129</v>
      </c>
      <c r="C247" s="10" t="s">
        <v>108</v>
      </c>
      <c r="D247" s="10" t="s">
        <v>43</v>
      </c>
      <c r="E247" s="11" t="n">
        <v>60000</v>
      </c>
      <c r="F247" s="11" t="n">
        <v>3546</v>
      </c>
      <c r="G247" s="11" t="n">
        <v>3486.68</v>
      </c>
      <c r="H247" s="11" t="n">
        <v>0</v>
      </c>
      <c r="I247" s="11" t="n">
        <v>25</v>
      </c>
      <c r="J247" s="11"/>
      <c r="K247" s="11"/>
      <c r="L247" s="11" t="n">
        <v>0</v>
      </c>
      <c r="M247" s="11" t="n">
        <f aca="false">+L247+K247+J247+I247+H247+G247+F247</f>
        <v>7057.68</v>
      </c>
      <c r="N247" s="11" t="n">
        <f aca="false">+E247-M247</f>
        <v>52942.32</v>
      </c>
      <c r="O247" s="10" t="s">
        <v>37</v>
      </c>
    </row>
    <row r="248" customFormat="false" ht="15.75" hidden="false" customHeight="false" outlineLevel="0" collapsed="false">
      <c r="A248" s="10" t="s">
        <v>384</v>
      </c>
      <c r="B248" s="10" t="s">
        <v>175</v>
      </c>
      <c r="C248" s="10" t="s">
        <v>57</v>
      </c>
      <c r="D248" s="10" t="s">
        <v>43</v>
      </c>
      <c r="E248" s="11" t="n">
        <v>55000</v>
      </c>
      <c r="F248" s="11" t="n">
        <v>3250.5</v>
      </c>
      <c r="G248" s="11" t="n">
        <v>2559.68</v>
      </c>
      <c r="H248" s="11" t="n">
        <v>0</v>
      </c>
      <c r="I248" s="11" t="n">
        <v>25</v>
      </c>
      <c r="J248" s="11"/>
      <c r="K248" s="11"/>
      <c r="L248" s="11" t="n">
        <v>0</v>
      </c>
      <c r="M248" s="11" t="n">
        <f aca="false">+L248+K248+J248+I248+H248+G248+F248</f>
        <v>5835.18</v>
      </c>
      <c r="N248" s="11" t="n">
        <f aca="false">+E248-M248</f>
        <v>49164.82</v>
      </c>
      <c r="O248" s="10" t="s">
        <v>22</v>
      </c>
    </row>
    <row r="249" customFormat="false" ht="15.75" hidden="false" customHeight="false" outlineLevel="0" collapsed="false">
      <c r="A249" s="10" t="s">
        <v>385</v>
      </c>
      <c r="B249" s="10" t="s">
        <v>183</v>
      </c>
      <c r="C249" s="10" t="s">
        <v>200</v>
      </c>
      <c r="D249" s="10" t="s">
        <v>43</v>
      </c>
      <c r="E249" s="11" t="n">
        <v>55000</v>
      </c>
      <c r="F249" s="11" t="n">
        <v>3250.5</v>
      </c>
      <c r="G249" s="11" t="n">
        <v>2559.68</v>
      </c>
      <c r="H249" s="11" t="n">
        <v>0</v>
      </c>
      <c r="I249" s="11" t="n">
        <v>25</v>
      </c>
      <c r="J249" s="11"/>
      <c r="K249" s="11"/>
      <c r="L249" s="11" t="n">
        <v>0</v>
      </c>
      <c r="M249" s="11" t="n">
        <f aca="false">+L249+K249+J249+I249+H249+G249+F249</f>
        <v>5835.18</v>
      </c>
      <c r="N249" s="11" t="n">
        <f aca="false">+E249-M249</f>
        <v>49164.82</v>
      </c>
      <c r="O249" s="10" t="s">
        <v>22</v>
      </c>
    </row>
    <row r="250" customFormat="false" ht="15.75" hidden="false" customHeight="false" outlineLevel="0" collapsed="false">
      <c r="A250" s="10" t="s">
        <v>386</v>
      </c>
      <c r="B250" s="10" t="s">
        <v>129</v>
      </c>
      <c r="C250" s="10" t="s">
        <v>108</v>
      </c>
      <c r="D250" s="10" t="s">
        <v>43</v>
      </c>
      <c r="E250" s="11" t="n">
        <v>55000</v>
      </c>
      <c r="F250" s="11" t="n">
        <v>3250.5</v>
      </c>
      <c r="G250" s="11" t="n">
        <v>2559.68</v>
      </c>
      <c r="H250" s="11" t="n">
        <v>5277.66</v>
      </c>
      <c r="I250" s="11" t="n">
        <v>25</v>
      </c>
      <c r="J250" s="11"/>
      <c r="K250" s="11"/>
      <c r="L250" s="11" t="n">
        <v>2700</v>
      </c>
      <c r="M250" s="11" t="n">
        <f aca="false">+L250+K250+J250+I250+H250+G250+F250</f>
        <v>13812.84</v>
      </c>
      <c r="N250" s="11" t="n">
        <f aca="false">+E250-M250</f>
        <v>41187.16</v>
      </c>
      <c r="O250" s="10" t="s">
        <v>37</v>
      </c>
    </row>
    <row r="251" customFormat="false" ht="15.75" hidden="false" customHeight="false" outlineLevel="0" collapsed="false">
      <c r="A251" s="10" t="s">
        <v>387</v>
      </c>
      <c r="B251" s="10" t="s">
        <v>175</v>
      </c>
      <c r="C251" s="10" t="s">
        <v>57</v>
      </c>
      <c r="D251" s="10" t="s">
        <v>43</v>
      </c>
      <c r="E251" s="11" t="n">
        <v>55000</v>
      </c>
      <c r="F251" s="11" t="n">
        <v>3250.5</v>
      </c>
      <c r="G251" s="11" t="n">
        <v>2559.68</v>
      </c>
      <c r="H251" s="11" t="n">
        <v>0</v>
      </c>
      <c r="I251" s="11" t="n">
        <v>25</v>
      </c>
      <c r="J251" s="11"/>
      <c r="K251" s="11"/>
      <c r="L251" s="11" t="n">
        <v>0</v>
      </c>
      <c r="M251" s="11" t="n">
        <f aca="false">+L251+K251+J251+I251+H251+G251+F251</f>
        <v>5835.18</v>
      </c>
      <c r="N251" s="11" t="n">
        <f aca="false">+E251-M251</f>
        <v>49164.82</v>
      </c>
      <c r="O251" s="10" t="s">
        <v>37</v>
      </c>
    </row>
    <row r="252" customFormat="false" ht="15.75" hidden="false" customHeight="false" outlineLevel="0" collapsed="false">
      <c r="A252" s="10" t="s">
        <v>388</v>
      </c>
      <c r="B252" s="10" t="s">
        <v>183</v>
      </c>
      <c r="C252" s="10" t="s">
        <v>108</v>
      </c>
      <c r="D252" s="10" t="s">
        <v>43</v>
      </c>
      <c r="E252" s="11" t="n">
        <v>55000</v>
      </c>
      <c r="F252" s="11" t="n">
        <v>3250.5</v>
      </c>
      <c r="G252" s="11" t="n">
        <v>2323.06</v>
      </c>
      <c r="H252" s="11" t="n">
        <v>1577.45</v>
      </c>
      <c r="I252" s="11" t="n">
        <v>25</v>
      </c>
      <c r="J252" s="11"/>
      <c r="K252" s="11"/>
      <c r="L252" s="11" t="n">
        <v>0</v>
      </c>
      <c r="M252" s="11" t="n">
        <f aca="false">+L252+K252+J252+I252+H252+G252+F252</f>
        <v>7176.01</v>
      </c>
      <c r="N252" s="11" t="n">
        <f aca="false">+E252-M252</f>
        <v>47823.99</v>
      </c>
      <c r="O252" s="10" t="s">
        <v>22</v>
      </c>
    </row>
    <row r="253" customFormat="false" ht="15.75" hidden="false" customHeight="false" outlineLevel="0" collapsed="false">
      <c r="A253" s="10" t="s">
        <v>389</v>
      </c>
      <c r="B253" s="10" t="s">
        <v>183</v>
      </c>
      <c r="C253" s="10" t="s">
        <v>200</v>
      </c>
      <c r="D253" s="10" t="s">
        <v>43</v>
      </c>
      <c r="E253" s="11" t="n">
        <v>55000</v>
      </c>
      <c r="F253" s="11" t="n">
        <v>3250.5</v>
      </c>
      <c r="G253" s="11" t="n">
        <v>2559.68</v>
      </c>
      <c r="H253" s="11" t="n">
        <v>0</v>
      </c>
      <c r="I253" s="11" t="n">
        <v>25</v>
      </c>
      <c r="J253" s="11"/>
      <c r="K253" s="11"/>
      <c r="L253" s="11" t="n">
        <v>0</v>
      </c>
      <c r="M253" s="11" t="n">
        <f aca="false">+L253+K253+J253+I253+H253+G253+F253</f>
        <v>5835.18</v>
      </c>
      <c r="N253" s="11" t="n">
        <f aca="false">+E253-M253</f>
        <v>49164.82</v>
      </c>
      <c r="O253" s="10" t="s">
        <v>37</v>
      </c>
    </row>
    <row r="254" customFormat="false" ht="15.75" hidden="false" customHeight="false" outlineLevel="0" collapsed="false">
      <c r="A254" s="10" t="s">
        <v>390</v>
      </c>
      <c r="B254" s="10" t="s">
        <v>391</v>
      </c>
      <c r="C254" s="10" t="s">
        <v>253</v>
      </c>
      <c r="D254" s="10" t="s">
        <v>43</v>
      </c>
      <c r="E254" s="11" t="n">
        <v>55000</v>
      </c>
      <c r="F254" s="11" t="n">
        <v>3250.5</v>
      </c>
      <c r="G254" s="11" t="n">
        <v>2559.68</v>
      </c>
      <c r="H254" s="11" t="n">
        <v>0</v>
      </c>
      <c r="I254" s="11" t="n">
        <v>25</v>
      </c>
      <c r="J254" s="11"/>
      <c r="K254" s="11"/>
      <c r="L254" s="11" t="n">
        <v>0</v>
      </c>
      <c r="M254" s="11" t="n">
        <f aca="false">+L254+K254+J254+I254+H254+G254+F254</f>
        <v>5835.18</v>
      </c>
      <c r="N254" s="11" t="n">
        <f aca="false">+E254-M254</f>
        <v>49164.82</v>
      </c>
      <c r="O254" s="10" t="s">
        <v>22</v>
      </c>
    </row>
    <row r="255" customFormat="false" ht="15.75" hidden="false" customHeight="false" outlineLevel="0" collapsed="false">
      <c r="A255" s="10" t="s">
        <v>392</v>
      </c>
      <c r="B255" s="10" t="s">
        <v>129</v>
      </c>
      <c r="C255" s="10" t="s">
        <v>200</v>
      </c>
      <c r="D255" s="10" t="s">
        <v>43</v>
      </c>
      <c r="E255" s="11" t="n">
        <v>55000</v>
      </c>
      <c r="F255" s="11" t="n">
        <v>3250.5</v>
      </c>
      <c r="G255" s="11" t="n">
        <v>2559.68</v>
      </c>
      <c r="H255" s="11" t="n">
        <v>0</v>
      </c>
      <c r="I255" s="11" t="n">
        <v>25</v>
      </c>
      <c r="J255" s="11"/>
      <c r="K255" s="11"/>
      <c r="L255" s="11" t="n">
        <v>0</v>
      </c>
      <c r="M255" s="11" t="n">
        <f aca="false">+L255+K255+J255+I255+H255+G255+F255</f>
        <v>5835.18</v>
      </c>
      <c r="N255" s="11" t="n">
        <f aca="false">+E255-M255</f>
        <v>49164.82</v>
      </c>
      <c r="O255" s="10" t="s">
        <v>37</v>
      </c>
    </row>
    <row r="256" customFormat="false" ht="15.75" hidden="false" customHeight="false" outlineLevel="0" collapsed="false">
      <c r="A256" s="10" t="s">
        <v>393</v>
      </c>
      <c r="B256" s="10" t="s">
        <v>190</v>
      </c>
      <c r="C256" s="10" t="s">
        <v>394</v>
      </c>
      <c r="D256" s="10" t="s">
        <v>43</v>
      </c>
      <c r="E256" s="11" t="n">
        <v>55000</v>
      </c>
      <c r="F256" s="11" t="n">
        <v>3250.5</v>
      </c>
      <c r="G256" s="11" t="n">
        <v>2559.68</v>
      </c>
      <c r="H256" s="11" t="n">
        <v>0</v>
      </c>
      <c r="I256" s="11" t="n">
        <v>25</v>
      </c>
      <c r="J256" s="11"/>
      <c r="K256" s="11"/>
      <c r="L256" s="11" t="n">
        <v>0</v>
      </c>
      <c r="M256" s="11" t="n">
        <f aca="false">+L256+K256+J256+I256+H256+G256+F256</f>
        <v>5835.18</v>
      </c>
      <c r="N256" s="11" t="n">
        <f aca="false">+E256-M256</f>
        <v>49164.82</v>
      </c>
      <c r="O256" s="10" t="s">
        <v>37</v>
      </c>
    </row>
    <row r="257" customFormat="false" ht="15.75" hidden="false" customHeight="false" outlineLevel="0" collapsed="false">
      <c r="A257" s="10" t="s">
        <v>395</v>
      </c>
      <c r="B257" s="10" t="s">
        <v>175</v>
      </c>
      <c r="C257" s="10" t="s">
        <v>108</v>
      </c>
      <c r="D257" s="10" t="s">
        <v>43</v>
      </c>
      <c r="E257" s="11" t="n">
        <v>55000</v>
      </c>
      <c r="F257" s="11" t="n">
        <v>3250.5</v>
      </c>
      <c r="G257" s="11" t="n">
        <v>2559.68</v>
      </c>
      <c r="H257" s="11" t="n">
        <v>0</v>
      </c>
      <c r="I257" s="11" t="n">
        <v>25</v>
      </c>
      <c r="J257" s="11"/>
      <c r="K257" s="11"/>
      <c r="L257" s="11" t="n">
        <v>0</v>
      </c>
      <c r="M257" s="11" t="n">
        <f aca="false">+L257+K257+J257+I257+H257+G257+F257</f>
        <v>5835.18</v>
      </c>
      <c r="N257" s="11" t="n">
        <f aca="false">+E257-M257</f>
        <v>49164.82</v>
      </c>
      <c r="O257" s="10" t="s">
        <v>37</v>
      </c>
    </row>
    <row r="258" customFormat="false" ht="15.75" hidden="false" customHeight="false" outlineLevel="0" collapsed="false">
      <c r="A258" s="10" t="s">
        <v>396</v>
      </c>
      <c r="B258" s="10" t="s">
        <v>183</v>
      </c>
      <c r="C258" s="10" t="s">
        <v>200</v>
      </c>
      <c r="D258" s="10" t="s">
        <v>43</v>
      </c>
      <c r="E258" s="11" t="n">
        <v>55000</v>
      </c>
      <c r="F258" s="11" t="n">
        <v>3250.5</v>
      </c>
      <c r="G258" s="11" t="n">
        <v>2559.68</v>
      </c>
      <c r="H258" s="11" t="n">
        <v>0</v>
      </c>
      <c r="I258" s="11" t="n">
        <v>25</v>
      </c>
      <c r="J258" s="11"/>
      <c r="K258" s="11"/>
      <c r="L258" s="11" t="n">
        <v>0</v>
      </c>
      <c r="M258" s="11" t="n">
        <f aca="false">+L258+K258+J258+I258+H258+G258+F258</f>
        <v>5835.18</v>
      </c>
      <c r="N258" s="11" t="n">
        <f aca="false">+E258-M258</f>
        <v>49164.82</v>
      </c>
      <c r="O258" s="10" t="s">
        <v>22</v>
      </c>
    </row>
    <row r="259" customFormat="false" ht="15.75" hidden="false" customHeight="false" outlineLevel="0" collapsed="false">
      <c r="A259" s="10" t="s">
        <v>397</v>
      </c>
      <c r="B259" s="10" t="s">
        <v>129</v>
      </c>
      <c r="C259" s="10" t="s">
        <v>108</v>
      </c>
      <c r="D259" s="10" t="s">
        <v>43</v>
      </c>
      <c r="E259" s="11" t="n">
        <v>55000</v>
      </c>
      <c r="F259" s="11" t="n">
        <v>3250.5</v>
      </c>
      <c r="G259" s="11" t="n">
        <v>2559.68</v>
      </c>
      <c r="H259" s="11" t="n">
        <v>0</v>
      </c>
      <c r="I259" s="11" t="n">
        <v>25</v>
      </c>
      <c r="J259" s="11"/>
      <c r="K259" s="11"/>
      <c r="L259" s="11" t="n">
        <v>0</v>
      </c>
      <c r="M259" s="11" t="n">
        <f aca="false">+L259+K259+J259+I259+H259+G259+F259</f>
        <v>5835.18</v>
      </c>
      <c r="N259" s="11" t="n">
        <f aca="false">+E259-M259</f>
        <v>49164.82</v>
      </c>
      <c r="O259" s="10" t="s">
        <v>22</v>
      </c>
    </row>
    <row r="260" customFormat="false" ht="15.75" hidden="false" customHeight="false" outlineLevel="0" collapsed="false">
      <c r="A260" s="10" t="s">
        <v>398</v>
      </c>
      <c r="B260" s="10" t="s">
        <v>175</v>
      </c>
      <c r="C260" s="10" t="s">
        <v>57</v>
      </c>
      <c r="D260" s="10" t="s">
        <v>43</v>
      </c>
      <c r="E260" s="11" t="n">
        <v>55000</v>
      </c>
      <c r="F260" s="11" t="n">
        <v>3250.5</v>
      </c>
      <c r="G260" s="11" t="n">
        <v>2559.68</v>
      </c>
      <c r="H260" s="11" t="n">
        <v>0</v>
      </c>
      <c r="I260" s="11" t="n">
        <v>25</v>
      </c>
      <c r="J260" s="11"/>
      <c r="K260" s="11"/>
      <c r="L260" s="11" t="n">
        <v>0</v>
      </c>
      <c r="M260" s="11" t="n">
        <f aca="false">+L260+K260+J260+I260+H260+G260+F260</f>
        <v>5835.18</v>
      </c>
      <c r="N260" s="11" t="n">
        <f aca="false">+E260-M260</f>
        <v>49164.82</v>
      </c>
      <c r="O260" s="10" t="s">
        <v>37</v>
      </c>
    </row>
    <row r="261" customFormat="false" ht="15.75" hidden="false" customHeight="false" outlineLevel="0" collapsed="false">
      <c r="A261" s="10" t="s">
        <v>399</v>
      </c>
      <c r="B261" s="10" t="s">
        <v>129</v>
      </c>
      <c r="C261" s="10" t="s">
        <v>108</v>
      </c>
      <c r="D261" s="10" t="s">
        <v>43</v>
      </c>
      <c r="E261" s="11" t="n">
        <v>55000</v>
      </c>
      <c r="F261" s="11" t="n">
        <v>3250.5</v>
      </c>
      <c r="G261" s="11" t="n">
        <v>2323.06</v>
      </c>
      <c r="H261" s="11" t="n">
        <v>1577.45</v>
      </c>
      <c r="I261" s="11" t="n">
        <v>25</v>
      </c>
      <c r="J261" s="11"/>
      <c r="K261" s="11"/>
      <c r="L261" s="11" t="n">
        <v>0</v>
      </c>
      <c r="M261" s="11" t="n">
        <f aca="false">+L261+K261+J261+I261+H261+G261+F261</f>
        <v>7176.01</v>
      </c>
      <c r="N261" s="11" t="n">
        <f aca="false">+E261-M261</f>
        <v>47823.99</v>
      </c>
      <c r="O261" s="10" t="s">
        <v>37</v>
      </c>
    </row>
    <row r="262" customFormat="false" ht="15.75" hidden="false" customHeight="false" outlineLevel="0" collapsed="false">
      <c r="A262" s="10" t="s">
        <v>400</v>
      </c>
      <c r="B262" s="10" t="s">
        <v>129</v>
      </c>
      <c r="C262" s="10" t="s">
        <v>108</v>
      </c>
      <c r="D262" s="10" t="s">
        <v>43</v>
      </c>
      <c r="E262" s="11" t="n">
        <v>55000</v>
      </c>
      <c r="F262" s="11" t="n">
        <v>3250.5</v>
      </c>
      <c r="G262" s="11" t="n">
        <v>2559.68</v>
      </c>
      <c r="H262" s="11" t="n">
        <v>0</v>
      </c>
      <c r="I262" s="11" t="n">
        <v>25</v>
      </c>
      <c r="J262" s="11"/>
      <c r="K262" s="11"/>
      <c r="L262" s="11" t="n">
        <v>0</v>
      </c>
      <c r="M262" s="11" t="n">
        <f aca="false">+L262+K262+J262+I262+H262+G262+F262</f>
        <v>5835.18</v>
      </c>
      <c r="N262" s="11" t="n">
        <f aca="false">+E262-M262</f>
        <v>49164.82</v>
      </c>
      <c r="O262" s="10" t="s">
        <v>37</v>
      </c>
    </row>
    <row r="263" customFormat="false" ht="15.75" hidden="false" customHeight="false" outlineLevel="0" collapsed="false">
      <c r="A263" s="10" t="s">
        <v>401</v>
      </c>
      <c r="B263" s="10" t="s">
        <v>206</v>
      </c>
      <c r="C263" s="10" t="s">
        <v>97</v>
      </c>
      <c r="D263" s="10" t="s">
        <v>43</v>
      </c>
      <c r="E263" s="11" t="n">
        <v>55000</v>
      </c>
      <c r="F263" s="11" t="n">
        <v>3250.5</v>
      </c>
      <c r="G263" s="11" t="n">
        <v>2559.68</v>
      </c>
      <c r="H263" s="11" t="n">
        <v>637.65</v>
      </c>
      <c r="I263" s="11" t="n">
        <v>25</v>
      </c>
      <c r="J263" s="11"/>
      <c r="K263" s="11"/>
      <c r="L263" s="11" t="n">
        <v>0</v>
      </c>
      <c r="M263" s="11" t="n">
        <f aca="false">+L263+K263+J263+I263+H263+G263+F263</f>
        <v>6472.83</v>
      </c>
      <c r="N263" s="11" t="n">
        <f aca="false">+E263-M263</f>
        <v>48527.17</v>
      </c>
      <c r="O263" s="10" t="s">
        <v>22</v>
      </c>
    </row>
    <row r="264" customFormat="false" ht="15.75" hidden="false" customHeight="false" outlineLevel="0" collapsed="false">
      <c r="A264" s="10" t="s">
        <v>402</v>
      </c>
      <c r="B264" s="10" t="s">
        <v>129</v>
      </c>
      <c r="C264" s="10" t="s">
        <v>253</v>
      </c>
      <c r="D264" s="10" t="s">
        <v>43</v>
      </c>
      <c r="E264" s="11" t="n">
        <v>55000</v>
      </c>
      <c r="F264" s="11" t="n">
        <v>3250.5</v>
      </c>
      <c r="G264" s="11" t="n">
        <v>2559.68</v>
      </c>
      <c r="H264" s="11" t="n">
        <v>0</v>
      </c>
      <c r="I264" s="11" t="n">
        <v>25</v>
      </c>
      <c r="J264" s="11"/>
      <c r="K264" s="11"/>
      <c r="L264" s="11" t="n">
        <v>0</v>
      </c>
      <c r="M264" s="11" t="n">
        <f aca="false">+L264+K264+J264+I264+H264+G264+F264</f>
        <v>5835.18</v>
      </c>
      <c r="N264" s="11" t="n">
        <f aca="false">+E264-M264</f>
        <v>49164.82</v>
      </c>
      <c r="O264" s="10" t="s">
        <v>37</v>
      </c>
    </row>
    <row r="265" customFormat="false" ht="15.75" hidden="false" customHeight="false" outlineLevel="0" collapsed="false">
      <c r="A265" s="10" t="s">
        <v>403</v>
      </c>
      <c r="B265" s="10" t="s">
        <v>129</v>
      </c>
      <c r="C265" s="10" t="s">
        <v>108</v>
      </c>
      <c r="D265" s="10" t="s">
        <v>43</v>
      </c>
      <c r="E265" s="11" t="n">
        <v>55000</v>
      </c>
      <c r="F265" s="11" t="n">
        <v>3250.5</v>
      </c>
      <c r="G265" s="11" t="n">
        <v>2559.68</v>
      </c>
      <c r="H265" s="11" t="n">
        <v>0</v>
      </c>
      <c r="I265" s="11" t="n">
        <v>25</v>
      </c>
      <c r="J265" s="11"/>
      <c r="K265" s="11"/>
      <c r="L265" s="11" t="n">
        <v>0</v>
      </c>
      <c r="M265" s="11" t="n">
        <f aca="false">+L265+K265+J265+I265+H265+G265+F265</f>
        <v>5835.18</v>
      </c>
      <c r="N265" s="11" t="n">
        <f aca="false">+E265-M265</f>
        <v>49164.82</v>
      </c>
      <c r="O265" s="10" t="s">
        <v>22</v>
      </c>
    </row>
    <row r="266" customFormat="false" ht="15.75" hidden="false" customHeight="false" outlineLevel="0" collapsed="false">
      <c r="A266" s="10" t="s">
        <v>404</v>
      </c>
      <c r="B266" s="10" t="s">
        <v>129</v>
      </c>
      <c r="C266" s="10" t="s">
        <v>204</v>
      </c>
      <c r="D266" s="10" t="s">
        <v>43</v>
      </c>
      <c r="E266" s="11" t="n">
        <v>55000</v>
      </c>
      <c r="F266" s="11" t="n">
        <v>3250.5</v>
      </c>
      <c r="G266" s="11" t="n">
        <v>2559.68</v>
      </c>
      <c r="H266" s="11" t="n">
        <v>0</v>
      </c>
      <c r="I266" s="11" t="n">
        <v>25</v>
      </c>
      <c r="J266" s="11"/>
      <c r="K266" s="11"/>
      <c r="L266" s="11" t="n">
        <v>0</v>
      </c>
      <c r="M266" s="11" t="n">
        <f aca="false">+L266+K266+J266+I266+H266+G266+F266</f>
        <v>5835.18</v>
      </c>
      <c r="N266" s="11" t="n">
        <f aca="false">+E266-M266</f>
        <v>49164.82</v>
      </c>
      <c r="O266" s="10" t="s">
        <v>37</v>
      </c>
    </row>
    <row r="267" customFormat="false" ht="15.75" hidden="false" customHeight="false" outlineLevel="0" collapsed="false">
      <c r="A267" s="10" t="s">
        <v>405</v>
      </c>
      <c r="B267" s="10" t="s">
        <v>129</v>
      </c>
      <c r="C267" s="10" t="s">
        <v>108</v>
      </c>
      <c r="D267" s="10" t="s">
        <v>43</v>
      </c>
      <c r="E267" s="11" t="n">
        <v>55000</v>
      </c>
      <c r="F267" s="11" t="n">
        <v>3250.5</v>
      </c>
      <c r="G267" s="11" t="n">
        <v>2559.68</v>
      </c>
      <c r="H267" s="11" t="n">
        <v>0</v>
      </c>
      <c r="I267" s="11" t="n">
        <v>25</v>
      </c>
      <c r="J267" s="11"/>
      <c r="K267" s="11"/>
      <c r="L267" s="11" t="n">
        <v>0</v>
      </c>
      <c r="M267" s="11" t="n">
        <f aca="false">+L267+K267+J267+I267+H267+G267+F267</f>
        <v>5835.18</v>
      </c>
      <c r="N267" s="11" t="n">
        <f aca="false">+E267-M267</f>
        <v>49164.82</v>
      </c>
      <c r="O267" s="10" t="s">
        <v>37</v>
      </c>
    </row>
    <row r="268" customFormat="false" ht="15.75" hidden="false" customHeight="false" outlineLevel="0" collapsed="false">
      <c r="A268" s="10" t="s">
        <v>406</v>
      </c>
      <c r="B268" s="10" t="s">
        <v>129</v>
      </c>
      <c r="C268" s="10" t="s">
        <v>204</v>
      </c>
      <c r="D268" s="10" t="s">
        <v>43</v>
      </c>
      <c r="E268" s="11" t="n">
        <v>55000</v>
      </c>
      <c r="F268" s="11" t="n">
        <v>3250.5</v>
      </c>
      <c r="G268" s="11" t="n">
        <v>2559.68</v>
      </c>
      <c r="H268" s="11" t="n">
        <v>0</v>
      </c>
      <c r="I268" s="11" t="n">
        <v>25</v>
      </c>
      <c r="J268" s="11"/>
      <c r="K268" s="11"/>
      <c r="L268" s="11" t="n">
        <v>0</v>
      </c>
      <c r="M268" s="11" t="n">
        <f aca="false">+L268+K268+J268+I268+H268+G268+F268</f>
        <v>5835.18</v>
      </c>
      <c r="N268" s="11" t="n">
        <f aca="false">+E268-M268</f>
        <v>49164.82</v>
      </c>
      <c r="O268" s="10" t="s">
        <v>37</v>
      </c>
    </row>
    <row r="269" customFormat="false" ht="15.75" hidden="false" customHeight="false" outlineLevel="0" collapsed="false">
      <c r="A269" s="10" t="s">
        <v>407</v>
      </c>
      <c r="B269" s="10" t="s">
        <v>183</v>
      </c>
      <c r="C269" s="10" t="s">
        <v>89</v>
      </c>
      <c r="D269" s="10" t="s">
        <v>43</v>
      </c>
      <c r="E269" s="11" t="n">
        <v>55000</v>
      </c>
      <c r="F269" s="11" t="n">
        <v>3250.5</v>
      </c>
      <c r="G269" s="11" t="n">
        <v>2559.68</v>
      </c>
      <c r="H269" s="11" t="n">
        <v>100</v>
      </c>
      <c r="I269" s="11" t="n">
        <v>25</v>
      </c>
      <c r="J269" s="11"/>
      <c r="K269" s="11"/>
      <c r="L269" s="11" t="n">
        <v>0</v>
      </c>
      <c r="M269" s="11" t="n">
        <f aca="false">+L269+K269+J269+I269+H269+G269+F269</f>
        <v>5935.18</v>
      </c>
      <c r="N269" s="11" t="n">
        <f aca="false">+E269-M269</f>
        <v>49064.82</v>
      </c>
      <c r="O269" s="10" t="s">
        <v>22</v>
      </c>
    </row>
    <row r="270" customFormat="false" ht="15.75" hidden="false" customHeight="false" outlineLevel="0" collapsed="false">
      <c r="A270" s="10" t="s">
        <v>408</v>
      </c>
      <c r="B270" s="10" t="s">
        <v>175</v>
      </c>
      <c r="C270" s="10" t="s">
        <v>57</v>
      </c>
      <c r="D270" s="10" t="s">
        <v>43</v>
      </c>
      <c r="E270" s="11" t="n">
        <v>55000</v>
      </c>
      <c r="F270" s="11" t="n">
        <v>3250.5</v>
      </c>
      <c r="G270" s="11" t="n">
        <v>2559.68</v>
      </c>
      <c r="H270" s="11" t="n">
        <v>100</v>
      </c>
      <c r="I270" s="11" t="n">
        <v>25</v>
      </c>
      <c r="J270" s="11"/>
      <c r="K270" s="11"/>
      <c r="L270" s="11" t="n">
        <v>4600</v>
      </c>
      <c r="M270" s="11" t="n">
        <f aca="false">+L270+K270+J270+I270+H270+G270+F270</f>
        <v>10535.18</v>
      </c>
      <c r="N270" s="11" t="n">
        <f aca="false">+E270-M270</f>
        <v>44464.82</v>
      </c>
      <c r="O270" s="10" t="s">
        <v>37</v>
      </c>
    </row>
    <row r="271" customFormat="false" ht="15.75" hidden="false" customHeight="false" outlineLevel="0" collapsed="false">
      <c r="A271" s="10" t="s">
        <v>409</v>
      </c>
      <c r="B271" s="10" t="s">
        <v>183</v>
      </c>
      <c r="C271" s="10" t="s">
        <v>57</v>
      </c>
      <c r="D271" s="10" t="s">
        <v>43</v>
      </c>
      <c r="E271" s="11" t="n">
        <v>55000</v>
      </c>
      <c r="F271" s="11" t="n">
        <v>3250.5</v>
      </c>
      <c r="G271" s="11" t="n">
        <v>2559.68</v>
      </c>
      <c r="H271" s="11" t="n">
        <v>100</v>
      </c>
      <c r="I271" s="11" t="n">
        <v>25</v>
      </c>
      <c r="J271" s="11"/>
      <c r="K271" s="11"/>
      <c r="L271" s="11" t="n">
        <v>0</v>
      </c>
      <c r="M271" s="11" t="n">
        <f aca="false">+L271+K271+J271+I271+H271+G271+F271</f>
        <v>5935.18</v>
      </c>
      <c r="N271" s="11" t="n">
        <f aca="false">+E271-M271</f>
        <v>49064.82</v>
      </c>
      <c r="O271" s="10" t="s">
        <v>37</v>
      </c>
    </row>
    <row r="272" customFormat="false" ht="15.75" hidden="false" customHeight="false" outlineLevel="0" collapsed="false">
      <c r="A272" s="10" t="s">
        <v>410</v>
      </c>
      <c r="B272" s="10" t="s">
        <v>183</v>
      </c>
      <c r="C272" s="10" t="s">
        <v>200</v>
      </c>
      <c r="D272" s="10" t="s">
        <v>43</v>
      </c>
      <c r="E272" s="11" t="n">
        <v>55000</v>
      </c>
      <c r="F272" s="11" t="n">
        <v>3250.5</v>
      </c>
      <c r="G272" s="11" t="n">
        <v>2323.06</v>
      </c>
      <c r="H272" s="11" t="n">
        <v>1577.45</v>
      </c>
      <c r="I272" s="11" t="n">
        <v>25</v>
      </c>
      <c r="J272" s="11"/>
      <c r="K272" s="11"/>
      <c r="L272" s="11" t="n">
        <v>0</v>
      </c>
      <c r="M272" s="11" t="n">
        <f aca="false">+L272+K272+J272+I272+H272+G272+F272</f>
        <v>7176.01</v>
      </c>
      <c r="N272" s="11" t="n">
        <f aca="false">+E272-M272</f>
        <v>47823.99</v>
      </c>
      <c r="O272" s="10" t="s">
        <v>22</v>
      </c>
    </row>
    <row r="273" customFormat="false" ht="15.75" hidden="false" customHeight="false" outlineLevel="0" collapsed="false">
      <c r="A273" s="10" t="s">
        <v>411</v>
      </c>
      <c r="B273" s="10" t="s">
        <v>183</v>
      </c>
      <c r="C273" s="10" t="s">
        <v>412</v>
      </c>
      <c r="D273" s="10" t="s">
        <v>43</v>
      </c>
      <c r="E273" s="11" t="n">
        <v>55000</v>
      </c>
      <c r="F273" s="11" t="n">
        <v>3250.5</v>
      </c>
      <c r="G273" s="11" t="n">
        <v>2323.06</v>
      </c>
      <c r="H273" s="11" t="n">
        <v>1577.45</v>
      </c>
      <c r="I273" s="11" t="n">
        <v>25</v>
      </c>
      <c r="J273" s="11"/>
      <c r="K273" s="11"/>
      <c r="L273" s="11" t="n">
        <v>0</v>
      </c>
      <c r="M273" s="11" t="n">
        <f aca="false">+L273+K273+J273+I273+H273+G273+F273</f>
        <v>7176.01</v>
      </c>
      <c r="N273" s="11" t="n">
        <f aca="false">+E273-M273</f>
        <v>47823.99</v>
      </c>
      <c r="O273" s="10" t="s">
        <v>22</v>
      </c>
    </row>
    <row r="274" customFormat="false" ht="15.75" hidden="false" customHeight="false" outlineLevel="0" collapsed="false">
      <c r="A274" s="10" t="s">
        <v>413</v>
      </c>
      <c r="B274" s="10" t="s">
        <v>183</v>
      </c>
      <c r="C274" s="10" t="s">
        <v>108</v>
      </c>
      <c r="D274" s="10" t="s">
        <v>43</v>
      </c>
      <c r="E274" s="11" t="n">
        <v>55000</v>
      </c>
      <c r="F274" s="11" t="n">
        <v>3250.5</v>
      </c>
      <c r="G274" s="11" t="n">
        <v>2559.68</v>
      </c>
      <c r="H274" s="11" t="n">
        <v>0</v>
      </c>
      <c r="I274" s="11" t="n">
        <v>25</v>
      </c>
      <c r="J274" s="11"/>
      <c r="K274" s="11"/>
      <c r="L274" s="11" t="n">
        <v>0</v>
      </c>
      <c r="M274" s="11" t="n">
        <f aca="false">+L274+K274+J274+I274+H274+G274+F274</f>
        <v>5835.18</v>
      </c>
      <c r="N274" s="11" t="n">
        <f aca="false">+E274-M274</f>
        <v>49164.82</v>
      </c>
      <c r="O274" s="10" t="s">
        <v>22</v>
      </c>
    </row>
    <row r="275" customFormat="false" ht="15.75" hidden="false" customHeight="false" outlineLevel="0" collapsed="false">
      <c r="A275" s="10" t="s">
        <v>414</v>
      </c>
      <c r="B275" s="10" t="s">
        <v>126</v>
      </c>
      <c r="C275" s="10" t="s">
        <v>97</v>
      </c>
      <c r="D275" s="10" t="s">
        <v>43</v>
      </c>
      <c r="E275" s="11" t="n">
        <v>55000</v>
      </c>
      <c r="F275" s="11" t="n">
        <v>3250.5</v>
      </c>
      <c r="G275" s="11" t="n">
        <v>2559.68</v>
      </c>
      <c r="H275" s="11" t="n">
        <v>0</v>
      </c>
      <c r="I275" s="11" t="n">
        <v>25</v>
      </c>
      <c r="J275" s="11"/>
      <c r="K275" s="11"/>
      <c r="L275" s="11" t="n">
        <v>0</v>
      </c>
      <c r="M275" s="11" t="n">
        <f aca="false">+L275+K275+J275+I275+H275+G275+F275</f>
        <v>5835.18</v>
      </c>
      <c r="N275" s="11" t="n">
        <f aca="false">+E275-M275</f>
        <v>49164.82</v>
      </c>
      <c r="O275" s="10" t="s">
        <v>22</v>
      </c>
    </row>
    <row r="276" customFormat="false" ht="15.75" hidden="false" customHeight="false" outlineLevel="0" collapsed="false">
      <c r="A276" s="10" t="s">
        <v>415</v>
      </c>
      <c r="B276" s="10" t="s">
        <v>175</v>
      </c>
      <c r="C276" s="10" t="s">
        <v>57</v>
      </c>
      <c r="D276" s="10" t="s">
        <v>43</v>
      </c>
      <c r="E276" s="11" t="n">
        <v>55000</v>
      </c>
      <c r="F276" s="11" t="n">
        <v>3250.5</v>
      </c>
      <c r="G276" s="11" t="n">
        <v>2559.68</v>
      </c>
      <c r="H276" s="11" t="n">
        <v>0</v>
      </c>
      <c r="I276" s="11" t="n">
        <v>25</v>
      </c>
      <c r="J276" s="11"/>
      <c r="K276" s="11"/>
      <c r="L276" s="11" t="n">
        <v>0</v>
      </c>
      <c r="M276" s="11" t="n">
        <f aca="false">+L276+K276+J276+I276+H276+G276+F276</f>
        <v>5835.18</v>
      </c>
      <c r="N276" s="11" t="n">
        <f aca="false">+E276-M276</f>
        <v>49164.82</v>
      </c>
      <c r="O276" s="10" t="s">
        <v>37</v>
      </c>
    </row>
    <row r="277" customFormat="false" ht="15.75" hidden="false" customHeight="false" outlineLevel="0" collapsed="false">
      <c r="A277" s="10" t="s">
        <v>416</v>
      </c>
      <c r="B277" s="10" t="s">
        <v>163</v>
      </c>
      <c r="C277" s="10" t="s">
        <v>394</v>
      </c>
      <c r="D277" s="10" t="s">
        <v>43</v>
      </c>
      <c r="E277" s="11" t="n">
        <v>55000</v>
      </c>
      <c r="F277" s="11" t="n">
        <v>3250.5</v>
      </c>
      <c r="G277" s="11" t="n">
        <v>2559.68</v>
      </c>
      <c r="H277" s="11" t="n">
        <v>100</v>
      </c>
      <c r="I277" s="11" t="n">
        <v>25</v>
      </c>
      <c r="J277" s="11"/>
      <c r="K277" s="11"/>
      <c r="L277" s="11" t="n">
        <v>0</v>
      </c>
      <c r="M277" s="11" t="n">
        <f aca="false">+L277+K277+J277+I277+H277+G277+F277</f>
        <v>5935.18</v>
      </c>
      <c r="N277" s="11" t="n">
        <f aca="false">+E277-M277</f>
        <v>49064.82</v>
      </c>
      <c r="O277" s="10" t="s">
        <v>37</v>
      </c>
    </row>
    <row r="278" customFormat="false" ht="15.75" hidden="false" customHeight="false" outlineLevel="0" collapsed="false">
      <c r="A278" s="10" t="s">
        <v>417</v>
      </c>
      <c r="B278" s="10" t="s">
        <v>173</v>
      </c>
      <c r="C278" s="10" t="s">
        <v>200</v>
      </c>
      <c r="D278" s="10" t="s">
        <v>43</v>
      </c>
      <c r="E278" s="11" t="n">
        <v>55000</v>
      </c>
      <c r="F278" s="11" t="n">
        <v>3250.5</v>
      </c>
      <c r="G278" s="11" t="n">
        <v>2086.44</v>
      </c>
      <c r="H278" s="11" t="n">
        <v>3792.55</v>
      </c>
      <c r="I278" s="11" t="n">
        <v>25</v>
      </c>
      <c r="J278" s="11"/>
      <c r="K278" s="11"/>
      <c r="L278" s="11" t="n">
        <v>2546.67</v>
      </c>
      <c r="M278" s="11" t="n">
        <f aca="false">+L278+K278+J278+I278+H278+G278+F278</f>
        <v>11701.16</v>
      </c>
      <c r="N278" s="11" t="n">
        <f aca="false">+E278-M278</f>
        <v>43298.84</v>
      </c>
      <c r="O278" s="10" t="s">
        <v>22</v>
      </c>
    </row>
    <row r="279" customFormat="false" ht="15.75" hidden="false" customHeight="false" outlineLevel="0" collapsed="false">
      <c r="A279" s="10" t="s">
        <v>418</v>
      </c>
      <c r="B279" s="10" t="s">
        <v>129</v>
      </c>
      <c r="C279" s="10" t="s">
        <v>204</v>
      </c>
      <c r="D279" s="10" t="s">
        <v>43</v>
      </c>
      <c r="E279" s="11" t="n">
        <v>55000</v>
      </c>
      <c r="F279" s="11" t="n">
        <v>3250.5</v>
      </c>
      <c r="G279" s="11" t="n">
        <v>2323.06</v>
      </c>
      <c r="H279" s="11" t="n">
        <v>1577.45</v>
      </c>
      <c r="I279" s="11" t="n">
        <v>25</v>
      </c>
      <c r="J279" s="11"/>
      <c r="K279" s="11"/>
      <c r="L279" s="11" t="n">
        <v>1750</v>
      </c>
      <c r="M279" s="11" t="n">
        <f aca="false">+L279+K279+J279+I279+H279+G279+F279</f>
        <v>8926.01</v>
      </c>
      <c r="N279" s="11" t="n">
        <f aca="false">+E279-M279</f>
        <v>46073.99</v>
      </c>
      <c r="O279" s="10" t="s">
        <v>22</v>
      </c>
    </row>
    <row r="280" customFormat="false" ht="15.75" hidden="false" customHeight="false" outlineLevel="0" collapsed="false">
      <c r="A280" s="10" t="s">
        <v>419</v>
      </c>
      <c r="B280" s="10" t="s">
        <v>129</v>
      </c>
      <c r="C280" s="10" t="s">
        <v>108</v>
      </c>
      <c r="D280" s="10" t="s">
        <v>43</v>
      </c>
      <c r="E280" s="11" t="n">
        <v>55000</v>
      </c>
      <c r="F280" s="11" t="n">
        <v>3250.5</v>
      </c>
      <c r="G280" s="11" t="n">
        <v>2559.68</v>
      </c>
      <c r="H280" s="11" t="n">
        <v>1546.67</v>
      </c>
      <c r="I280" s="11" t="n">
        <v>25</v>
      </c>
      <c r="J280" s="11"/>
      <c r="K280" s="11"/>
      <c r="L280" s="11" t="n">
        <v>0</v>
      </c>
      <c r="M280" s="11" t="n">
        <f aca="false">+L280+K280+J280+I280+H280+G280+F280</f>
        <v>7381.85</v>
      </c>
      <c r="N280" s="11" t="n">
        <f aca="false">+E280-M280</f>
        <v>47618.15</v>
      </c>
      <c r="O280" s="10" t="s">
        <v>37</v>
      </c>
    </row>
    <row r="281" customFormat="false" ht="15.75" hidden="false" customHeight="false" outlineLevel="0" collapsed="false">
      <c r="A281" s="10" t="s">
        <v>420</v>
      </c>
      <c r="B281" s="10" t="s">
        <v>313</v>
      </c>
      <c r="C281" s="10" t="s">
        <v>65</v>
      </c>
      <c r="D281" s="10" t="s">
        <v>43</v>
      </c>
      <c r="E281" s="11" t="n">
        <v>55000</v>
      </c>
      <c r="F281" s="11" t="n">
        <v>3250.5</v>
      </c>
      <c r="G281" s="11" t="n">
        <v>2323.06</v>
      </c>
      <c r="H281" s="11" t="n">
        <v>1577.45</v>
      </c>
      <c r="I281" s="11" t="n">
        <v>25</v>
      </c>
      <c r="J281" s="11"/>
      <c r="K281" s="11"/>
      <c r="L281" s="11" t="n">
        <v>0</v>
      </c>
      <c r="M281" s="11" t="n">
        <f aca="false">+L281+K281+J281+I281+H281+G281+F281</f>
        <v>7176.01</v>
      </c>
      <c r="N281" s="11" t="n">
        <f aca="false">+E281-M281</f>
        <v>47823.99</v>
      </c>
      <c r="O281" s="10" t="s">
        <v>37</v>
      </c>
    </row>
    <row r="282" customFormat="false" ht="15.75" hidden="false" customHeight="false" outlineLevel="0" collapsed="false">
      <c r="A282" s="10" t="s">
        <v>421</v>
      </c>
      <c r="B282" s="10" t="s">
        <v>183</v>
      </c>
      <c r="C282" s="10" t="s">
        <v>108</v>
      </c>
      <c r="D282" s="10" t="s">
        <v>43</v>
      </c>
      <c r="E282" s="11" t="n">
        <v>55000</v>
      </c>
      <c r="F282" s="11" t="n">
        <v>3250.5</v>
      </c>
      <c r="G282" s="11" t="n">
        <v>2559.68</v>
      </c>
      <c r="H282" s="11" t="n">
        <v>0</v>
      </c>
      <c r="I282" s="11" t="n">
        <v>25</v>
      </c>
      <c r="J282" s="11"/>
      <c r="K282" s="11"/>
      <c r="L282" s="11" t="n">
        <v>0</v>
      </c>
      <c r="M282" s="11" t="n">
        <f aca="false">+L282+K282+J282+I282+H282+G282+F282</f>
        <v>5835.18</v>
      </c>
      <c r="N282" s="11" t="n">
        <f aca="false">+E282-M282</f>
        <v>49164.82</v>
      </c>
      <c r="O282" s="10" t="s">
        <v>37</v>
      </c>
    </row>
    <row r="283" customFormat="false" ht="15.75" hidden="false" customHeight="false" outlineLevel="0" collapsed="false">
      <c r="A283" s="10" t="s">
        <v>422</v>
      </c>
      <c r="B283" s="10" t="s">
        <v>240</v>
      </c>
      <c r="C283" s="10" t="s">
        <v>59</v>
      </c>
      <c r="D283" s="10" t="s">
        <v>43</v>
      </c>
      <c r="E283" s="11" t="n">
        <v>55000</v>
      </c>
      <c r="F283" s="11" t="n">
        <v>3250.5</v>
      </c>
      <c r="G283" s="11" t="n">
        <v>2559.68</v>
      </c>
      <c r="H283" s="11" t="n">
        <v>0</v>
      </c>
      <c r="I283" s="11" t="n">
        <v>25</v>
      </c>
      <c r="J283" s="11"/>
      <c r="K283" s="11"/>
      <c r="L283" s="11" t="n">
        <v>0</v>
      </c>
      <c r="M283" s="11" t="n">
        <f aca="false">+L283+K283+J283+I283+H283+G283+F283</f>
        <v>5835.18</v>
      </c>
      <c r="N283" s="11" t="n">
        <f aca="false">+E283-M283</f>
        <v>49164.82</v>
      </c>
      <c r="O283" s="10" t="s">
        <v>37</v>
      </c>
    </row>
    <row r="284" customFormat="false" ht="15.75" hidden="false" customHeight="false" outlineLevel="0" collapsed="false">
      <c r="A284" s="10" t="s">
        <v>423</v>
      </c>
      <c r="B284" s="10" t="s">
        <v>183</v>
      </c>
      <c r="C284" s="10" t="s">
        <v>340</v>
      </c>
      <c r="D284" s="10" t="s">
        <v>43</v>
      </c>
      <c r="E284" s="11" t="n">
        <v>55000</v>
      </c>
      <c r="F284" s="11" t="n">
        <v>3250.5</v>
      </c>
      <c r="G284" s="11" t="n">
        <v>2086.44</v>
      </c>
      <c r="H284" s="11" t="n">
        <v>3154.9</v>
      </c>
      <c r="I284" s="11" t="n">
        <v>25</v>
      </c>
      <c r="J284" s="11"/>
      <c r="K284" s="11"/>
      <c r="L284" s="11" t="n">
        <v>0</v>
      </c>
      <c r="M284" s="11" t="n">
        <f aca="false">+L284+K284+J284+I284+H284+G284+F284</f>
        <v>8516.84</v>
      </c>
      <c r="N284" s="11" t="n">
        <f aca="false">+E284-M284</f>
        <v>46483.16</v>
      </c>
      <c r="O284" s="10" t="s">
        <v>22</v>
      </c>
    </row>
    <row r="285" customFormat="false" ht="15.75" hidden="false" customHeight="false" outlineLevel="0" collapsed="false">
      <c r="A285" s="10" t="s">
        <v>424</v>
      </c>
      <c r="B285" s="10" t="s">
        <v>425</v>
      </c>
      <c r="C285" s="10" t="s">
        <v>200</v>
      </c>
      <c r="D285" s="10" t="s">
        <v>43</v>
      </c>
      <c r="E285" s="11" t="n">
        <v>55000</v>
      </c>
      <c r="F285" s="11" t="n">
        <v>3250.5</v>
      </c>
      <c r="G285" s="11" t="n">
        <v>2559.68</v>
      </c>
      <c r="H285" s="11" t="n">
        <v>0</v>
      </c>
      <c r="I285" s="11" t="n">
        <v>25</v>
      </c>
      <c r="J285" s="11"/>
      <c r="K285" s="11"/>
      <c r="L285" s="11" t="n">
        <v>0</v>
      </c>
      <c r="M285" s="11" t="n">
        <f aca="false">+L285+K285+J285+I285+H285+G285+F285</f>
        <v>5835.18</v>
      </c>
      <c r="N285" s="11" t="n">
        <f aca="false">+E285-M285</f>
        <v>49164.82</v>
      </c>
      <c r="O285" s="10" t="s">
        <v>22</v>
      </c>
    </row>
    <row r="286" customFormat="false" ht="15.75" hidden="false" customHeight="false" outlineLevel="0" collapsed="false">
      <c r="A286" s="10" t="s">
        <v>426</v>
      </c>
      <c r="B286" s="10" t="s">
        <v>129</v>
      </c>
      <c r="C286" s="10" t="s">
        <v>108</v>
      </c>
      <c r="D286" s="10" t="s">
        <v>43</v>
      </c>
      <c r="E286" s="11" t="n">
        <v>55000</v>
      </c>
      <c r="F286" s="11" t="n">
        <v>3250.5</v>
      </c>
      <c r="G286" s="11" t="n">
        <v>2559.68</v>
      </c>
      <c r="H286" s="11" t="n">
        <v>0</v>
      </c>
      <c r="I286" s="11" t="n">
        <v>25</v>
      </c>
      <c r="J286" s="11"/>
      <c r="K286" s="11"/>
      <c r="L286" s="11" t="n">
        <v>0</v>
      </c>
      <c r="M286" s="11" t="n">
        <f aca="false">+L286+K286+J286+I286+H286+G286+F286</f>
        <v>5835.18</v>
      </c>
      <c r="N286" s="11" t="n">
        <f aca="false">+E286-M286</f>
        <v>49164.82</v>
      </c>
      <c r="O286" s="10" t="s">
        <v>37</v>
      </c>
    </row>
    <row r="287" customFormat="false" ht="15.75" hidden="false" customHeight="false" outlineLevel="0" collapsed="false">
      <c r="A287" s="10" t="s">
        <v>427</v>
      </c>
      <c r="B287" s="10" t="s">
        <v>129</v>
      </c>
      <c r="C287" s="10" t="s">
        <v>57</v>
      </c>
      <c r="D287" s="10" t="s">
        <v>43</v>
      </c>
      <c r="E287" s="11" t="n">
        <v>55000</v>
      </c>
      <c r="F287" s="11" t="n">
        <v>3250.5</v>
      </c>
      <c r="G287" s="11" t="n">
        <v>2559.68</v>
      </c>
      <c r="H287" s="11" t="n">
        <v>0</v>
      </c>
      <c r="I287" s="11" t="n">
        <v>25</v>
      </c>
      <c r="J287" s="11"/>
      <c r="K287" s="11"/>
      <c r="L287" s="11" t="n">
        <v>0</v>
      </c>
      <c r="M287" s="11" t="n">
        <f aca="false">+L287+K287+J287+I287+H287+G287+F287</f>
        <v>5835.18</v>
      </c>
      <c r="N287" s="11" t="n">
        <f aca="false">+E287-M287</f>
        <v>49164.82</v>
      </c>
      <c r="O287" s="10" t="s">
        <v>37</v>
      </c>
    </row>
    <row r="288" customFormat="false" ht="15.75" hidden="false" customHeight="false" outlineLevel="0" collapsed="false">
      <c r="A288" s="10" t="s">
        <v>428</v>
      </c>
      <c r="B288" s="10" t="s">
        <v>235</v>
      </c>
      <c r="C288" s="10" t="s">
        <v>429</v>
      </c>
      <c r="D288" s="10" t="s">
        <v>43</v>
      </c>
      <c r="E288" s="11" t="n">
        <v>55000</v>
      </c>
      <c r="F288" s="11" t="n">
        <v>3250.5</v>
      </c>
      <c r="G288" s="11" t="n">
        <v>2086.44</v>
      </c>
      <c r="H288" s="11" t="n">
        <v>3254.9</v>
      </c>
      <c r="I288" s="11" t="n">
        <v>25</v>
      </c>
      <c r="J288" s="11"/>
      <c r="K288" s="11"/>
      <c r="L288" s="11" t="n">
        <v>0</v>
      </c>
      <c r="M288" s="11" t="n">
        <f aca="false">+L288+K288+J288+I288+H288+G288+F288</f>
        <v>8616.84</v>
      </c>
      <c r="N288" s="11" t="n">
        <f aca="false">+E288-M288</f>
        <v>46383.16</v>
      </c>
      <c r="O288" s="10" t="s">
        <v>37</v>
      </c>
    </row>
    <row r="289" customFormat="false" ht="15.75" hidden="false" customHeight="false" outlineLevel="0" collapsed="false">
      <c r="A289" s="10" t="s">
        <v>430</v>
      </c>
      <c r="B289" s="10" t="s">
        <v>183</v>
      </c>
      <c r="C289" s="10" t="s">
        <v>108</v>
      </c>
      <c r="D289" s="10" t="s">
        <v>43</v>
      </c>
      <c r="E289" s="11" t="n">
        <v>55000</v>
      </c>
      <c r="F289" s="11" t="n">
        <v>3250.5</v>
      </c>
      <c r="G289" s="11" t="n">
        <v>2559.68</v>
      </c>
      <c r="H289" s="11" t="n">
        <v>0</v>
      </c>
      <c r="I289" s="11" t="n">
        <v>25</v>
      </c>
      <c r="J289" s="11"/>
      <c r="K289" s="11"/>
      <c r="L289" s="11" t="n">
        <v>0</v>
      </c>
      <c r="M289" s="11" t="n">
        <f aca="false">+L289+K289+J289+I289+H289+G289+F289</f>
        <v>5835.18</v>
      </c>
      <c r="N289" s="11" t="n">
        <f aca="false">+E289-M289</f>
        <v>49164.82</v>
      </c>
      <c r="O289" s="10" t="s">
        <v>22</v>
      </c>
    </row>
    <row r="290" customFormat="false" ht="15.75" hidden="false" customHeight="false" outlineLevel="0" collapsed="false">
      <c r="A290" s="10" t="s">
        <v>431</v>
      </c>
      <c r="B290" s="10" t="s">
        <v>432</v>
      </c>
      <c r="C290" s="10" t="s">
        <v>433</v>
      </c>
      <c r="D290" s="10" t="s">
        <v>43</v>
      </c>
      <c r="E290" s="11" t="n">
        <v>55000</v>
      </c>
      <c r="F290" s="11" t="n">
        <v>3250.5</v>
      </c>
      <c r="G290" s="11"/>
      <c r="H290" s="11" t="n">
        <v>0</v>
      </c>
      <c r="I290" s="11" t="n">
        <v>25</v>
      </c>
      <c r="J290" s="11"/>
      <c r="K290" s="11"/>
      <c r="L290" s="11" t="n">
        <v>0</v>
      </c>
      <c r="M290" s="11" t="n">
        <f aca="false">+L290+K290+J290+I290+H290+G290+F290</f>
        <v>3275.5</v>
      </c>
      <c r="N290" s="11" t="n">
        <f aca="false">+E290-M290</f>
        <v>51724.5</v>
      </c>
      <c r="O290" s="10" t="s">
        <v>37</v>
      </c>
    </row>
    <row r="291" customFormat="false" ht="15.75" hidden="false" customHeight="false" outlineLevel="0" collapsed="false">
      <c r="A291" s="10" t="s">
        <v>434</v>
      </c>
      <c r="B291" s="10" t="s">
        <v>183</v>
      </c>
      <c r="C291" s="10" t="s">
        <v>108</v>
      </c>
      <c r="D291" s="10" t="s">
        <v>43</v>
      </c>
      <c r="E291" s="11" t="n">
        <v>55000</v>
      </c>
      <c r="F291" s="11" t="n">
        <v>3250.5</v>
      </c>
      <c r="G291" s="11" t="n">
        <v>2559.68</v>
      </c>
      <c r="H291" s="11" t="n">
        <v>0</v>
      </c>
      <c r="I291" s="11" t="n">
        <v>25</v>
      </c>
      <c r="J291" s="11"/>
      <c r="K291" s="11"/>
      <c r="L291" s="11" t="n">
        <v>0</v>
      </c>
      <c r="M291" s="11" t="n">
        <f aca="false">+L291+K291+J291+I291+H291+G291+F291</f>
        <v>5835.18</v>
      </c>
      <c r="N291" s="11" t="n">
        <f aca="false">+E291-M291</f>
        <v>49164.82</v>
      </c>
      <c r="O291" s="10" t="s">
        <v>37</v>
      </c>
    </row>
    <row r="292" customFormat="false" ht="15.75" hidden="false" customHeight="false" outlineLevel="0" collapsed="false">
      <c r="A292" s="10" t="s">
        <v>435</v>
      </c>
      <c r="B292" s="10" t="s">
        <v>175</v>
      </c>
      <c r="C292" s="10" t="s">
        <v>57</v>
      </c>
      <c r="D292" s="10" t="s">
        <v>43</v>
      </c>
      <c r="E292" s="11" t="n">
        <v>55000</v>
      </c>
      <c r="F292" s="11" t="n">
        <v>3250.5</v>
      </c>
      <c r="G292" s="11" t="n">
        <v>2559.68</v>
      </c>
      <c r="H292" s="11" t="n">
        <v>1498.64</v>
      </c>
      <c r="I292" s="11" t="n">
        <v>25</v>
      </c>
      <c r="J292" s="11"/>
      <c r="K292" s="11"/>
      <c r="L292" s="11" t="n">
        <v>0</v>
      </c>
      <c r="M292" s="11" t="n">
        <f aca="false">+L292+K292+J292+I292+H292+G292+F292</f>
        <v>7333.82</v>
      </c>
      <c r="N292" s="11" t="n">
        <f aca="false">+E292-M292</f>
        <v>47666.18</v>
      </c>
      <c r="O292" s="10" t="s">
        <v>22</v>
      </c>
    </row>
    <row r="293" customFormat="false" ht="15.75" hidden="false" customHeight="false" outlineLevel="0" collapsed="false">
      <c r="A293" s="10" t="s">
        <v>436</v>
      </c>
      <c r="B293" s="10" t="s">
        <v>129</v>
      </c>
      <c r="C293" s="10" t="s">
        <v>200</v>
      </c>
      <c r="D293" s="10" t="s">
        <v>43</v>
      </c>
      <c r="E293" s="11" t="n">
        <v>55000</v>
      </c>
      <c r="F293" s="11" t="n">
        <v>3250.5</v>
      </c>
      <c r="G293" s="11" t="n">
        <v>2559.68</v>
      </c>
      <c r="H293" s="11" t="n">
        <v>1546.67</v>
      </c>
      <c r="I293" s="11" t="n">
        <v>25</v>
      </c>
      <c r="J293" s="11"/>
      <c r="K293" s="11"/>
      <c r="L293" s="11" t="n">
        <v>0</v>
      </c>
      <c r="M293" s="11" t="n">
        <f aca="false">+L293+K293+J293+I293+H293+G293+F293</f>
        <v>7381.85</v>
      </c>
      <c r="N293" s="11" t="n">
        <f aca="false">+E293-M293</f>
        <v>47618.15</v>
      </c>
      <c r="O293" s="10" t="s">
        <v>37</v>
      </c>
    </row>
    <row r="294" customFormat="false" ht="15.75" hidden="false" customHeight="false" outlineLevel="0" collapsed="false">
      <c r="A294" s="10" t="s">
        <v>437</v>
      </c>
      <c r="B294" s="10" t="s">
        <v>183</v>
      </c>
      <c r="C294" s="10" t="s">
        <v>108</v>
      </c>
      <c r="D294" s="10" t="s">
        <v>43</v>
      </c>
      <c r="E294" s="11" t="n">
        <v>55000</v>
      </c>
      <c r="F294" s="11" t="n">
        <v>3250.5</v>
      </c>
      <c r="G294" s="11" t="n">
        <v>2559.68</v>
      </c>
      <c r="H294" s="11" t="n">
        <v>0</v>
      </c>
      <c r="I294" s="11" t="n">
        <v>25</v>
      </c>
      <c r="J294" s="11"/>
      <c r="K294" s="11"/>
      <c r="L294" s="11" t="n">
        <v>0</v>
      </c>
      <c r="M294" s="11" t="n">
        <f aca="false">+L294+K294+J294+I294+H294+G294+F294</f>
        <v>5835.18</v>
      </c>
      <c r="N294" s="11" t="n">
        <f aca="false">+E294-M294</f>
        <v>49164.82</v>
      </c>
      <c r="O294" s="10" t="s">
        <v>22</v>
      </c>
    </row>
    <row r="295" customFormat="false" ht="15.75" hidden="false" customHeight="false" outlineLevel="0" collapsed="false">
      <c r="A295" s="10" t="s">
        <v>438</v>
      </c>
      <c r="B295" s="10" t="s">
        <v>183</v>
      </c>
      <c r="C295" s="10" t="s">
        <v>200</v>
      </c>
      <c r="D295" s="10" t="s">
        <v>43</v>
      </c>
      <c r="E295" s="11" t="n">
        <v>55000</v>
      </c>
      <c r="F295" s="11" t="n">
        <v>3250.5</v>
      </c>
      <c r="G295" s="11" t="n">
        <v>2559.68</v>
      </c>
      <c r="H295" s="11" t="n">
        <v>0</v>
      </c>
      <c r="I295" s="11" t="n">
        <v>25</v>
      </c>
      <c r="J295" s="11"/>
      <c r="K295" s="11"/>
      <c r="L295" s="11" t="n">
        <v>0</v>
      </c>
      <c r="M295" s="11" t="n">
        <f aca="false">+L295+K295+J295+I295+H295+G295+F295</f>
        <v>5835.18</v>
      </c>
      <c r="N295" s="11" t="n">
        <f aca="false">+E295-M295</f>
        <v>49164.82</v>
      </c>
      <c r="O295" s="10" t="s">
        <v>22</v>
      </c>
    </row>
    <row r="296" customFormat="false" ht="15.75" hidden="false" customHeight="false" outlineLevel="0" collapsed="false">
      <c r="A296" s="10" t="s">
        <v>439</v>
      </c>
      <c r="B296" s="10" t="s">
        <v>175</v>
      </c>
      <c r="C296" s="10" t="s">
        <v>57</v>
      </c>
      <c r="D296" s="10" t="s">
        <v>43</v>
      </c>
      <c r="E296" s="11" t="n">
        <v>55000</v>
      </c>
      <c r="F296" s="11" t="n">
        <v>3250.5</v>
      </c>
      <c r="G296" s="11" t="n">
        <v>2559.68</v>
      </c>
      <c r="H296" s="11" t="n">
        <v>0</v>
      </c>
      <c r="I296" s="11" t="n">
        <v>25</v>
      </c>
      <c r="J296" s="11"/>
      <c r="K296" s="11"/>
      <c r="L296" s="11" t="n">
        <v>0</v>
      </c>
      <c r="M296" s="11" t="n">
        <f aca="false">+L296+K296+J296+I296+H296+G296+F296</f>
        <v>5835.18</v>
      </c>
      <c r="N296" s="11" t="n">
        <f aca="false">+E296-M296</f>
        <v>49164.82</v>
      </c>
      <c r="O296" s="10" t="s">
        <v>22</v>
      </c>
    </row>
    <row r="297" customFormat="false" ht="15.75" hidden="false" customHeight="false" outlineLevel="0" collapsed="false">
      <c r="A297" s="10" t="s">
        <v>440</v>
      </c>
      <c r="B297" s="10" t="s">
        <v>206</v>
      </c>
      <c r="C297" s="10" t="s">
        <v>97</v>
      </c>
      <c r="D297" s="10" t="s">
        <v>43</v>
      </c>
      <c r="E297" s="11" t="n">
        <v>55000</v>
      </c>
      <c r="F297" s="11" t="n">
        <v>3250.5</v>
      </c>
      <c r="G297" s="11" t="n">
        <v>2559.68</v>
      </c>
      <c r="H297" s="11" t="n">
        <v>0</v>
      </c>
      <c r="I297" s="11" t="n">
        <v>25</v>
      </c>
      <c r="J297" s="11"/>
      <c r="K297" s="11"/>
      <c r="L297" s="11" t="n">
        <v>0</v>
      </c>
      <c r="M297" s="11" t="n">
        <f aca="false">+L297+K297+J297+I297+H297+G297+F297</f>
        <v>5835.18</v>
      </c>
      <c r="N297" s="11" t="n">
        <f aca="false">+E297-M297</f>
        <v>49164.82</v>
      </c>
      <c r="O297" s="10" t="s">
        <v>22</v>
      </c>
    </row>
    <row r="298" customFormat="false" ht="15.75" hidden="false" customHeight="false" outlineLevel="0" collapsed="false">
      <c r="A298" s="10" t="s">
        <v>441</v>
      </c>
      <c r="B298" s="10" t="s">
        <v>175</v>
      </c>
      <c r="C298" s="10" t="s">
        <v>57</v>
      </c>
      <c r="D298" s="10" t="s">
        <v>43</v>
      </c>
      <c r="E298" s="11" t="n">
        <v>55000</v>
      </c>
      <c r="F298" s="11" t="n">
        <v>3250.5</v>
      </c>
      <c r="G298" s="11" t="n">
        <v>2559.68</v>
      </c>
      <c r="H298" s="11" t="n">
        <v>0</v>
      </c>
      <c r="I298" s="11" t="n">
        <v>25</v>
      </c>
      <c r="J298" s="11"/>
      <c r="K298" s="11"/>
      <c r="L298" s="11" t="n">
        <v>0</v>
      </c>
      <c r="M298" s="11" t="n">
        <f aca="false">+L298+K298+J298+I298+H298+G298+F298</f>
        <v>5835.18</v>
      </c>
      <c r="N298" s="11" t="n">
        <f aca="false">+E298-M298</f>
        <v>49164.82</v>
      </c>
      <c r="O298" s="10" t="s">
        <v>22</v>
      </c>
    </row>
    <row r="299" customFormat="false" ht="15.75" hidden="false" customHeight="false" outlineLevel="0" collapsed="false">
      <c r="A299" s="10" t="s">
        <v>442</v>
      </c>
      <c r="B299" s="10" t="s">
        <v>183</v>
      </c>
      <c r="C299" s="10" t="s">
        <v>200</v>
      </c>
      <c r="D299" s="10" t="s">
        <v>43</v>
      </c>
      <c r="E299" s="11" t="n">
        <v>55000</v>
      </c>
      <c r="F299" s="11" t="n">
        <v>3250.5</v>
      </c>
      <c r="G299" s="11" t="n">
        <v>2559.68</v>
      </c>
      <c r="H299" s="11" t="n">
        <v>0</v>
      </c>
      <c r="I299" s="11" t="n">
        <v>25</v>
      </c>
      <c r="J299" s="11"/>
      <c r="K299" s="11"/>
      <c r="L299" s="11" t="n">
        <v>0</v>
      </c>
      <c r="M299" s="11" t="n">
        <f aca="false">+L299+K299+J299+I299+H299+G299+F299</f>
        <v>5835.18</v>
      </c>
      <c r="N299" s="11" t="n">
        <f aca="false">+E299-M299</f>
        <v>49164.82</v>
      </c>
      <c r="O299" s="10" t="s">
        <v>22</v>
      </c>
    </row>
    <row r="300" customFormat="false" ht="15.75" hidden="false" customHeight="false" outlineLevel="0" collapsed="false">
      <c r="A300" s="10" t="s">
        <v>443</v>
      </c>
      <c r="B300" s="10" t="s">
        <v>129</v>
      </c>
      <c r="C300" s="10" t="s">
        <v>108</v>
      </c>
      <c r="D300" s="10" t="s">
        <v>43</v>
      </c>
      <c r="E300" s="11" t="n">
        <v>55000</v>
      </c>
      <c r="F300" s="11" t="n">
        <v>3250.5</v>
      </c>
      <c r="G300" s="11" t="n">
        <v>2323.06</v>
      </c>
      <c r="H300" s="11" t="n">
        <v>4670.79</v>
      </c>
      <c r="I300" s="11" t="n">
        <v>25</v>
      </c>
      <c r="J300" s="11"/>
      <c r="K300" s="11"/>
      <c r="L300" s="11" t="n">
        <v>0</v>
      </c>
      <c r="M300" s="11" t="n">
        <f aca="false">+L300+K300+J300+I300+H300+G300+F300</f>
        <v>10269.35</v>
      </c>
      <c r="N300" s="11" t="n">
        <f aca="false">+E300-M300</f>
        <v>44730.65</v>
      </c>
      <c r="O300" s="10" t="s">
        <v>37</v>
      </c>
    </row>
    <row r="301" customFormat="false" ht="15.75" hidden="false" customHeight="false" outlineLevel="0" collapsed="false">
      <c r="A301" s="10" t="s">
        <v>444</v>
      </c>
      <c r="B301" s="10" t="s">
        <v>126</v>
      </c>
      <c r="C301" s="10" t="s">
        <v>97</v>
      </c>
      <c r="D301" s="10" t="s">
        <v>43</v>
      </c>
      <c r="E301" s="11" t="n">
        <v>55000</v>
      </c>
      <c r="F301" s="11" t="n">
        <v>3250.5</v>
      </c>
      <c r="G301" s="11" t="n">
        <v>2559.68</v>
      </c>
      <c r="H301" s="11" t="n">
        <v>0</v>
      </c>
      <c r="I301" s="11" t="n">
        <v>25</v>
      </c>
      <c r="J301" s="11"/>
      <c r="K301" s="11"/>
      <c r="L301" s="11" t="n">
        <v>1650</v>
      </c>
      <c r="M301" s="11" t="n">
        <f aca="false">+L301+K301+J301+I301+H301+G301+F301</f>
        <v>7485.18</v>
      </c>
      <c r="N301" s="11" t="n">
        <f aca="false">+E301-M301</f>
        <v>47514.82</v>
      </c>
      <c r="O301" s="10" t="s">
        <v>37</v>
      </c>
    </row>
    <row r="302" customFormat="false" ht="15.75" hidden="false" customHeight="false" outlineLevel="0" collapsed="false">
      <c r="A302" s="10" t="s">
        <v>445</v>
      </c>
      <c r="B302" s="10" t="s">
        <v>183</v>
      </c>
      <c r="C302" s="10" t="s">
        <v>108</v>
      </c>
      <c r="D302" s="10" t="s">
        <v>43</v>
      </c>
      <c r="E302" s="11" t="n">
        <v>55000</v>
      </c>
      <c r="F302" s="11" t="n">
        <v>3250.5</v>
      </c>
      <c r="G302" s="11" t="n">
        <v>2559.68</v>
      </c>
      <c r="H302" s="11" t="n">
        <v>0</v>
      </c>
      <c r="I302" s="11" t="n">
        <v>25</v>
      </c>
      <c r="J302" s="11"/>
      <c r="K302" s="11"/>
      <c r="L302" s="11" t="n">
        <v>0</v>
      </c>
      <c r="M302" s="11" t="n">
        <f aca="false">+L302+K302+J302+I302+H302+G302+F302</f>
        <v>5835.18</v>
      </c>
      <c r="N302" s="11" t="n">
        <f aca="false">+E302-M302</f>
        <v>49164.82</v>
      </c>
      <c r="O302" s="10" t="s">
        <v>37</v>
      </c>
    </row>
    <row r="303" customFormat="false" ht="15.75" hidden="false" customHeight="false" outlineLevel="0" collapsed="false">
      <c r="A303" s="10" t="s">
        <v>446</v>
      </c>
      <c r="B303" s="10" t="s">
        <v>272</v>
      </c>
      <c r="C303" s="10" t="s">
        <v>447</v>
      </c>
      <c r="D303" s="10" t="s">
        <v>43</v>
      </c>
      <c r="E303" s="11" t="n">
        <v>55000</v>
      </c>
      <c r="F303" s="11" t="n">
        <v>3250.5</v>
      </c>
      <c r="G303" s="11" t="n">
        <v>2323.06</v>
      </c>
      <c r="H303" s="11" t="n">
        <v>1577.45</v>
      </c>
      <c r="I303" s="11" t="n">
        <v>25</v>
      </c>
      <c r="J303" s="11"/>
      <c r="K303" s="11"/>
      <c r="L303" s="11" t="n">
        <v>2060</v>
      </c>
      <c r="M303" s="11" t="n">
        <f aca="false">+L303+K303+J303+I303+H303+G303+F303</f>
        <v>9236.01</v>
      </c>
      <c r="N303" s="11" t="n">
        <f aca="false">+E303-M303</f>
        <v>45763.99</v>
      </c>
      <c r="O303" s="10" t="s">
        <v>37</v>
      </c>
    </row>
    <row r="304" customFormat="false" ht="15.75" hidden="false" customHeight="false" outlineLevel="0" collapsed="false">
      <c r="A304" s="10" t="s">
        <v>448</v>
      </c>
      <c r="B304" s="10" t="s">
        <v>129</v>
      </c>
      <c r="C304" s="10" t="s">
        <v>108</v>
      </c>
      <c r="D304" s="10" t="s">
        <v>43</v>
      </c>
      <c r="E304" s="11" t="n">
        <v>55000</v>
      </c>
      <c r="F304" s="11" t="n">
        <v>3250.5</v>
      </c>
      <c r="G304" s="11"/>
      <c r="H304" s="11" t="n">
        <v>3154.9</v>
      </c>
      <c r="I304" s="11" t="n">
        <v>25</v>
      </c>
      <c r="J304" s="11"/>
      <c r="K304" s="11"/>
      <c r="L304" s="11" t="n">
        <v>2100</v>
      </c>
      <c r="M304" s="11" t="n">
        <f aca="false">+L304+K304+J304+I304+H304+G304+F304</f>
        <v>8530.4</v>
      </c>
      <c r="N304" s="11" t="n">
        <f aca="false">+E304-M304</f>
        <v>46469.6</v>
      </c>
      <c r="O304" s="10" t="s">
        <v>37</v>
      </c>
    </row>
    <row r="305" customFormat="false" ht="15.75" hidden="false" customHeight="false" outlineLevel="0" collapsed="false">
      <c r="A305" s="10" t="s">
        <v>449</v>
      </c>
      <c r="B305" s="10" t="s">
        <v>129</v>
      </c>
      <c r="C305" s="10" t="s">
        <v>108</v>
      </c>
      <c r="D305" s="10" t="s">
        <v>43</v>
      </c>
      <c r="E305" s="11" t="n">
        <v>55000</v>
      </c>
      <c r="F305" s="11" t="n">
        <v>3250.5</v>
      </c>
      <c r="G305" s="11" t="n">
        <v>2323.06</v>
      </c>
      <c r="H305" s="11" t="n">
        <v>1577.45</v>
      </c>
      <c r="I305" s="11" t="n">
        <v>25</v>
      </c>
      <c r="J305" s="11"/>
      <c r="K305" s="11"/>
      <c r="L305" s="11" t="n">
        <v>2380</v>
      </c>
      <c r="M305" s="11" t="n">
        <f aca="false">+L305+K305+J305+I305+H305+G305+F305</f>
        <v>9556.01</v>
      </c>
      <c r="N305" s="11" t="n">
        <f aca="false">+E305-M305</f>
        <v>45443.99</v>
      </c>
      <c r="O305" s="10" t="s">
        <v>37</v>
      </c>
    </row>
    <row r="306" customFormat="false" ht="15.75" hidden="false" customHeight="false" outlineLevel="0" collapsed="false">
      <c r="A306" s="10" t="s">
        <v>450</v>
      </c>
      <c r="B306" s="10" t="s">
        <v>231</v>
      </c>
      <c r="C306" s="10" t="s">
        <v>89</v>
      </c>
      <c r="D306" s="10" t="s">
        <v>43</v>
      </c>
      <c r="E306" s="11" t="n">
        <v>55000</v>
      </c>
      <c r="F306" s="11" t="n">
        <v>3250.5</v>
      </c>
      <c r="G306" s="11" t="n">
        <v>2559.68</v>
      </c>
      <c r="H306" s="11" t="n">
        <v>0</v>
      </c>
      <c r="I306" s="11" t="n">
        <v>25</v>
      </c>
      <c r="J306" s="11"/>
      <c r="K306" s="11"/>
      <c r="L306" s="11" t="n">
        <v>0</v>
      </c>
      <c r="M306" s="11" t="n">
        <f aca="false">+L306+K306+J306+I306+H306+G306+F306</f>
        <v>5835.18</v>
      </c>
      <c r="N306" s="11" t="n">
        <f aca="false">+E306-M306</f>
        <v>49164.82</v>
      </c>
      <c r="O306" s="10" t="s">
        <v>37</v>
      </c>
    </row>
    <row r="307" customFormat="false" ht="15.75" hidden="false" customHeight="false" outlineLevel="0" collapsed="false">
      <c r="A307" s="10" t="s">
        <v>451</v>
      </c>
      <c r="B307" s="10" t="s">
        <v>175</v>
      </c>
      <c r="C307" s="10" t="s">
        <v>198</v>
      </c>
      <c r="D307" s="10" t="s">
        <v>43</v>
      </c>
      <c r="E307" s="11" t="n">
        <v>55000</v>
      </c>
      <c r="F307" s="11" t="n">
        <v>3250.5</v>
      </c>
      <c r="G307" s="11" t="n">
        <v>2559.68</v>
      </c>
      <c r="H307" s="11" t="n">
        <v>637.65</v>
      </c>
      <c r="I307" s="11" t="n">
        <v>25</v>
      </c>
      <c r="J307" s="11"/>
      <c r="K307" s="11"/>
      <c r="L307" s="11" t="n">
        <v>0</v>
      </c>
      <c r="M307" s="11" t="n">
        <f aca="false">+L307+K307+J307+I307+H307+G307+F307</f>
        <v>6472.83</v>
      </c>
      <c r="N307" s="11" t="n">
        <f aca="false">+E307-M307</f>
        <v>48527.17</v>
      </c>
      <c r="O307" s="10" t="s">
        <v>37</v>
      </c>
    </row>
    <row r="308" customFormat="false" ht="15.75" hidden="false" customHeight="false" outlineLevel="0" collapsed="false">
      <c r="A308" s="10" t="s">
        <v>452</v>
      </c>
      <c r="B308" s="10" t="s">
        <v>196</v>
      </c>
      <c r="C308" s="10" t="s">
        <v>412</v>
      </c>
      <c r="D308" s="10" t="s">
        <v>43</v>
      </c>
      <c r="E308" s="11" t="n">
        <v>55000</v>
      </c>
      <c r="F308" s="11" t="n">
        <v>3250.5</v>
      </c>
      <c r="G308" s="11" t="n">
        <v>2559.68</v>
      </c>
      <c r="H308" s="11" t="n">
        <v>0</v>
      </c>
      <c r="I308" s="11" t="n">
        <v>25</v>
      </c>
      <c r="J308" s="11"/>
      <c r="K308" s="11"/>
      <c r="L308" s="11" t="n">
        <v>0</v>
      </c>
      <c r="M308" s="11" t="n">
        <f aca="false">+L308+K308+J308+I308+H308+G308+F308</f>
        <v>5835.18</v>
      </c>
      <c r="N308" s="11" t="n">
        <f aca="false">+E308-M308</f>
        <v>49164.82</v>
      </c>
      <c r="O308" s="10" t="s">
        <v>22</v>
      </c>
    </row>
    <row r="309" customFormat="false" ht="15.75" hidden="false" customHeight="false" outlineLevel="0" collapsed="false">
      <c r="A309" s="10" t="s">
        <v>453</v>
      </c>
      <c r="B309" s="10" t="s">
        <v>129</v>
      </c>
      <c r="C309" s="10" t="s">
        <v>108</v>
      </c>
      <c r="D309" s="10" t="s">
        <v>43</v>
      </c>
      <c r="E309" s="11" t="n">
        <v>55000</v>
      </c>
      <c r="F309" s="11" t="n">
        <v>3250.5</v>
      </c>
      <c r="G309" s="11" t="n">
        <v>2559.68</v>
      </c>
      <c r="H309" s="11" t="n">
        <v>0</v>
      </c>
      <c r="I309" s="11" t="n">
        <v>25</v>
      </c>
      <c r="J309" s="11"/>
      <c r="K309" s="11"/>
      <c r="L309" s="11" t="n">
        <v>0</v>
      </c>
      <c r="M309" s="11" t="n">
        <f aca="false">+L309+K309+J309+I309+H309+G309+F309</f>
        <v>5835.18</v>
      </c>
      <c r="N309" s="11" t="n">
        <f aca="false">+E309-M309</f>
        <v>49164.82</v>
      </c>
      <c r="O309" s="10" t="s">
        <v>37</v>
      </c>
    </row>
    <row r="310" customFormat="false" ht="15.75" hidden="false" customHeight="false" outlineLevel="0" collapsed="false">
      <c r="A310" s="10" t="s">
        <v>454</v>
      </c>
      <c r="B310" s="10" t="s">
        <v>183</v>
      </c>
      <c r="C310" s="10" t="s">
        <v>108</v>
      </c>
      <c r="D310" s="10" t="s">
        <v>43</v>
      </c>
      <c r="E310" s="11" t="n">
        <v>55000</v>
      </c>
      <c r="F310" s="11" t="n">
        <v>3250.5</v>
      </c>
      <c r="G310" s="11" t="n">
        <v>2559.68</v>
      </c>
      <c r="H310" s="11" t="n">
        <v>0</v>
      </c>
      <c r="I310" s="11" t="n">
        <v>25</v>
      </c>
      <c r="J310" s="11"/>
      <c r="K310" s="11"/>
      <c r="L310" s="11" t="n">
        <v>0</v>
      </c>
      <c r="M310" s="11" t="n">
        <f aca="false">+L310+K310+J310+I310+H310+G310+F310</f>
        <v>5835.18</v>
      </c>
      <c r="N310" s="11" t="n">
        <f aca="false">+E310-M310</f>
        <v>49164.82</v>
      </c>
      <c r="O310" s="10" t="s">
        <v>37</v>
      </c>
    </row>
    <row r="311" customFormat="false" ht="15.75" hidden="false" customHeight="false" outlineLevel="0" collapsed="false">
      <c r="A311" s="10" t="s">
        <v>455</v>
      </c>
      <c r="B311" s="10" t="s">
        <v>183</v>
      </c>
      <c r="C311" s="10" t="s">
        <v>108</v>
      </c>
      <c r="D311" s="10" t="s">
        <v>43</v>
      </c>
      <c r="E311" s="11" t="n">
        <v>55000</v>
      </c>
      <c r="F311" s="11" t="n">
        <v>3250.5</v>
      </c>
      <c r="G311" s="11" t="n">
        <v>2559.68</v>
      </c>
      <c r="H311" s="11" t="n">
        <v>0</v>
      </c>
      <c r="I311" s="11" t="n">
        <v>25</v>
      </c>
      <c r="J311" s="11"/>
      <c r="K311" s="11"/>
      <c r="L311" s="11" t="n">
        <v>0</v>
      </c>
      <c r="M311" s="11" t="n">
        <f aca="false">+L311+K311+J311+I311+H311+G311+F311</f>
        <v>5835.18</v>
      </c>
      <c r="N311" s="11" t="n">
        <f aca="false">+E311-M311</f>
        <v>49164.82</v>
      </c>
      <c r="O311" s="10" t="s">
        <v>22</v>
      </c>
    </row>
    <row r="312" customFormat="false" ht="15.75" hidden="false" customHeight="false" outlineLevel="0" collapsed="false">
      <c r="A312" s="10" t="s">
        <v>456</v>
      </c>
      <c r="B312" s="10" t="s">
        <v>175</v>
      </c>
      <c r="C312" s="10" t="s">
        <v>57</v>
      </c>
      <c r="D312" s="10" t="s">
        <v>43</v>
      </c>
      <c r="E312" s="11" t="n">
        <v>55000</v>
      </c>
      <c r="F312" s="11" t="n">
        <v>3250.5</v>
      </c>
      <c r="G312" s="11" t="n">
        <v>2559.68</v>
      </c>
      <c r="H312" s="11" t="n">
        <v>0</v>
      </c>
      <c r="I312" s="11" t="n">
        <v>25</v>
      </c>
      <c r="J312" s="11"/>
      <c r="K312" s="11"/>
      <c r="L312" s="11" t="n">
        <v>0</v>
      </c>
      <c r="M312" s="11" t="n">
        <f aca="false">+L312+K312+J312+I312+H312+G312+F312</f>
        <v>5835.18</v>
      </c>
      <c r="N312" s="11" t="n">
        <f aca="false">+E312-M312</f>
        <v>49164.82</v>
      </c>
      <c r="O312" s="10" t="s">
        <v>37</v>
      </c>
    </row>
    <row r="313" customFormat="false" ht="15.75" hidden="false" customHeight="false" outlineLevel="0" collapsed="false">
      <c r="A313" s="10" t="s">
        <v>457</v>
      </c>
      <c r="B313" s="10" t="s">
        <v>183</v>
      </c>
      <c r="C313" s="10" t="s">
        <v>73</v>
      </c>
      <c r="D313" s="10" t="s">
        <v>43</v>
      </c>
      <c r="E313" s="11" t="n">
        <v>55000</v>
      </c>
      <c r="F313" s="11" t="n">
        <v>3250.5</v>
      </c>
      <c r="G313" s="11" t="n">
        <v>2559.68</v>
      </c>
      <c r="H313" s="11" t="n">
        <v>0</v>
      </c>
      <c r="I313" s="11" t="n">
        <v>25</v>
      </c>
      <c r="J313" s="11"/>
      <c r="K313" s="11"/>
      <c r="L313" s="11" t="n">
        <v>0</v>
      </c>
      <c r="M313" s="11" t="n">
        <f aca="false">+L313+K313+J313+I313+H313+G313+F313</f>
        <v>5835.18</v>
      </c>
      <c r="N313" s="11" t="n">
        <f aca="false">+E313-M313</f>
        <v>49164.82</v>
      </c>
      <c r="O313" s="10" t="s">
        <v>22</v>
      </c>
    </row>
    <row r="314" customFormat="false" ht="15.75" hidden="false" customHeight="false" outlineLevel="0" collapsed="false">
      <c r="A314" s="10" t="s">
        <v>458</v>
      </c>
      <c r="B314" s="10" t="s">
        <v>124</v>
      </c>
      <c r="C314" s="10" t="s">
        <v>200</v>
      </c>
      <c r="D314" s="10" t="s">
        <v>43</v>
      </c>
      <c r="E314" s="11" t="n">
        <v>55000</v>
      </c>
      <c r="F314" s="11" t="n">
        <v>3250.5</v>
      </c>
      <c r="G314" s="11" t="n">
        <v>2559.68</v>
      </c>
      <c r="H314" s="11" t="n">
        <v>0</v>
      </c>
      <c r="I314" s="11" t="n">
        <v>25</v>
      </c>
      <c r="J314" s="11"/>
      <c r="K314" s="11"/>
      <c r="L314" s="11" t="n">
        <v>0</v>
      </c>
      <c r="M314" s="11" t="n">
        <f aca="false">+L314+K314+J314+I314+H314+G314+F314</f>
        <v>5835.18</v>
      </c>
      <c r="N314" s="11" t="n">
        <f aca="false">+E314-M314</f>
        <v>49164.82</v>
      </c>
      <c r="O314" s="10" t="s">
        <v>37</v>
      </c>
    </row>
    <row r="315" customFormat="false" ht="15.75" hidden="false" customHeight="false" outlineLevel="0" collapsed="false">
      <c r="A315" s="10" t="s">
        <v>459</v>
      </c>
      <c r="B315" s="10" t="s">
        <v>183</v>
      </c>
      <c r="C315" s="10" t="s">
        <v>57</v>
      </c>
      <c r="D315" s="10" t="s">
        <v>43</v>
      </c>
      <c r="E315" s="11" t="n">
        <v>55000</v>
      </c>
      <c r="F315" s="11" t="n">
        <v>3250.5</v>
      </c>
      <c r="G315" s="11" t="n">
        <v>2559.68</v>
      </c>
      <c r="H315" s="11" t="n">
        <v>100</v>
      </c>
      <c r="I315" s="11" t="n">
        <v>25</v>
      </c>
      <c r="J315" s="11"/>
      <c r="K315" s="11"/>
      <c r="L315" s="11" t="n">
        <v>2000</v>
      </c>
      <c r="M315" s="11" t="n">
        <f aca="false">+L315+K315+J315+I315+H315+G315+F315</f>
        <v>7935.18</v>
      </c>
      <c r="N315" s="11" t="n">
        <f aca="false">+E315-M315</f>
        <v>47064.82</v>
      </c>
      <c r="O315" s="10" t="s">
        <v>22</v>
      </c>
    </row>
    <row r="316" customFormat="false" ht="15.75" hidden="false" customHeight="false" outlineLevel="0" collapsed="false">
      <c r="A316" s="10" t="s">
        <v>460</v>
      </c>
      <c r="B316" s="10" t="s">
        <v>183</v>
      </c>
      <c r="C316" s="10" t="s">
        <v>108</v>
      </c>
      <c r="D316" s="10" t="s">
        <v>43</v>
      </c>
      <c r="E316" s="11" t="n">
        <v>55000</v>
      </c>
      <c r="F316" s="11" t="n">
        <v>3250.5</v>
      </c>
      <c r="G316" s="11" t="n">
        <v>2559.68</v>
      </c>
      <c r="H316" s="11" t="n">
        <v>0</v>
      </c>
      <c r="I316" s="11" t="n">
        <v>25</v>
      </c>
      <c r="J316" s="11"/>
      <c r="K316" s="11"/>
      <c r="L316" s="11" t="n">
        <v>0</v>
      </c>
      <c r="M316" s="11" t="n">
        <f aca="false">+L316+K316+J316+I316+H316+G316+F316</f>
        <v>5835.18</v>
      </c>
      <c r="N316" s="11" t="n">
        <f aca="false">+E316-M316</f>
        <v>49164.82</v>
      </c>
      <c r="O316" s="10" t="s">
        <v>37</v>
      </c>
    </row>
    <row r="317" customFormat="false" ht="15.75" hidden="false" customHeight="false" outlineLevel="0" collapsed="false">
      <c r="A317" s="10" t="s">
        <v>461</v>
      </c>
      <c r="B317" s="10" t="s">
        <v>231</v>
      </c>
      <c r="C317" s="10" t="s">
        <v>108</v>
      </c>
      <c r="D317" s="10" t="s">
        <v>43</v>
      </c>
      <c r="E317" s="11" t="n">
        <v>55000</v>
      </c>
      <c r="F317" s="11" t="n">
        <v>3250.5</v>
      </c>
      <c r="G317" s="11" t="n">
        <v>2559.68</v>
      </c>
      <c r="H317" s="11" t="n">
        <v>0</v>
      </c>
      <c r="I317" s="11" t="n">
        <v>25</v>
      </c>
      <c r="J317" s="11"/>
      <c r="K317" s="11"/>
      <c r="L317" s="11" t="n">
        <v>0</v>
      </c>
      <c r="M317" s="11" t="n">
        <f aca="false">+L317+K317+J317+I317+H317+G317+F317</f>
        <v>5835.18</v>
      </c>
      <c r="N317" s="11" t="n">
        <f aca="false">+E317-M317</f>
        <v>49164.82</v>
      </c>
      <c r="O317" s="10" t="s">
        <v>37</v>
      </c>
    </row>
    <row r="318" customFormat="false" ht="15.75" hidden="false" customHeight="false" outlineLevel="0" collapsed="false">
      <c r="A318" s="10" t="s">
        <v>462</v>
      </c>
      <c r="B318" s="10" t="s">
        <v>124</v>
      </c>
      <c r="C318" s="10" t="s">
        <v>89</v>
      </c>
      <c r="D318" s="10" t="s">
        <v>43</v>
      </c>
      <c r="E318" s="11" t="n">
        <v>55000</v>
      </c>
      <c r="F318" s="11" t="n">
        <v>3250.5</v>
      </c>
      <c r="G318" s="11" t="n">
        <v>2559.68</v>
      </c>
      <c r="H318" s="11" t="n">
        <v>1498.64</v>
      </c>
      <c r="I318" s="11" t="n">
        <v>25</v>
      </c>
      <c r="J318" s="11"/>
      <c r="K318" s="11"/>
      <c r="L318" s="11" t="n">
        <v>0</v>
      </c>
      <c r="M318" s="11" t="n">
        <f aca="false">+L318+K318+J318+I318+H318+G318+F318</f>
        <v>7333.82</v>
      </c>
      <c r="N318" s="11" t="n">
        <f aca="false">+E318-M318</f>
        <v>47666.18</v>
      </c>
      <c r="O318" s="10" t="s">
        <v>22</v>
      </c>
    </row>
    <row r="319" customFormat="false" ht="15.75" hidden="false" customHeight="false" outlineLevel="0" collapsed="false">
      <c r="A319" s="10" t="s">
        <v>463</v>
      </c>
      <c r="B319" s="10" t="s">
        <v>129</v>
      </c>
      <c r="C319" s="10" t="s">
        <v>108</v>
      </c>
      <c r="D319" s="10" t="s">
        <v>43</v>
      </c>
      <c r="E319" s="11" t="n">
        <v>55000</v>
      </c>
      <c r="F319" s="11" t="n">
        <v>3250.5</v>
      </c>
      <c r="G319" s="11" t="n">
        <v>2323.06</v>
      </c>
      <c r="H319" s="11" t="n">
        <v>1577.45</v>
      </c>
      <c r="I319" s="11" t="n">
        <v>25</v>
      </c>
      <c r="J319" s="11"/>
      <c r="K319" s="11"/>
      <c r="L319" s="11" t="n">
        <v>0</v>
      </c>
      <c r="M319" s="11" t="n">
        <f aca="false">+L319+K319+J319+I319+H319+G319+F319</f>
        <v>7176.01</v>
      </c>
      <c r="N319" s="11" t="n">
        <f aca="false">+E319-M319</f>
        <v>47823.99</v>
      </c>
      <c r="O319" s="10" t="s">
        <v>37</v>
      </c>
    </row>
    <row r="320" customFormat="false" ht="15.75" hidden="false" customHeight="false" outlineLevel="0" collapsed="false">
      <c r="A320" s="10" t="s">
        <v>464</v>
      </c>
      <c r="B320" s="10" t="s">
        <v>124</v>
      </c>
      <c r="C320" s="10" t="s">
        <v>200</v>
      </c>
      <c r="D320" s="10" t="s">
        <v>43</v>
      </c>
      <c r="E320" s="11" t="n">
        <v>55000</v>
      </c>
      <c r="F320" s="11" t="n">
        <v>3250.5</v>
      </c>
      <c r="G320" s="11" t="n">
        <v>2559.68</v>
      </c>
      <c r="H320" s="11" t="n">
        <v>0</v>
      </c>
      <c r="I320" s="11" t="n">
        <v>25</v>
      </c>
      <c r="J320" s="11"/>
      <c r="K320" s="11"/>
      <c r="L320" s="11" t="n">
        <v>0</v>
      </c>
      <c r="M320" s="11" t="n">
        <f aca="false">+L320+K320+J320+I320+H320+G320+F320</f>
        <v>5835.18</v>
      </c>
      <c r="N320" s="11" t="n">
        <f aca="false">+E320-M320</f>
        <v>49164.82</v>
      </c>
      <c r="O320" s="10" t="s">
        <v>22</v>
      </c>
    </row>
    <row r="321" customFormat="false" ht="15.75" hidden="false" customHeight="false" outlineLevel="0" collapsed="false">
      <c r="A321" s="10" t="s">
        <v>465</v>
      </c>
      <c r="B321" s="10" t="s">
        <v>237</v>
      </c>
      <c r="C321" s="10" t="s">
        <v>108</v>
      </c>
      <c r="D321" s="10" t="s">
        <v>43</v>
      </c>
      <c r="E321" s="11" t="n">
        <v>55000</v>
      </c>
      <c r="F321" s="11" t="n">
        <v>3250.5</v>
      </c>
      <c r="G321" s="11"/>
      <c r="H321" s="11" t="n">
        <v>0</v>
      </c>
      <c r="I321" s="11" t="n">
        <v>25</v>
      </c>
      <c r="J321" s="11"/>
      <c r="K321" s="11"/>
      <c r="L321" s="11" t="n">
        <v>2100</v>
      </c>
      <c r="M321" s="11" t="n">
        <f aca="false">+L321+K321+J321+I321+H321+G321+F321</f>
        <v>5375.5</v>
      </c>
      <c r="N321" s="11" t="n">
        <f aca="false">+E321-M321</f>
        <v>49624.5</v>
      </c>
      <c r="O321" s="10" t="s">
        <v>37</v>
      </c>
    </row>
    <row r="322" customFormat="false" ht="15.75" hidden="false" customHeight="false" outlineLevel="0" collapsed="false">
      <c r="A322" s="10" t="s">
        <v>466</v>
      </c>
      <c r="B322" s="10" t="s">
        <v>206</v>
      </c>
      <c r="C322" s="10" t="s">
        <v>55</v>
      </c>
      <c r="D322" s="10" t="s">
        <v>43</v>
      </c>
      <c r="E322" s="11" t="n">
        <v>55000</v>
      </c>
      <c r="F322" s="11" t="n">
        <v>3250.5</v>
      </c>
      <c r="G322" s="11" t="n">
        <v>2559.68</v>
      </c>
      <c r="H322" s="11" t="n">
        <v>0</v>
      </c>
      <c r="I322" s="11" t="n">
        <v>25</v>
      </c>
      <c r="J322" s="11"/>
      <c r="K322" s="11"/>
      <c r="L322" s="11" t="n">
        <v>0</v>
      </c>
      <c r="M322" s="11" t="n">
        <f aca="false">+L322+K322+J322+I322+H322+G322+F322</f>
        <v>5835.18</v>
      </c>
      <c r="N322" s="11" t="n">
        <f aca="false">+E322-M322</f>
        <v>49164.82</v>
      </c>
      <c r="O322" s="10" t="s">
        <v>22</v>
      </c>
    </row>
    <row r="323" customFormat="false" ht="15.75" hidden="false" customHeight="false" outlineLevel="0" collapsed="false">
      <c r="A323" s="10" t="s">
        <v>467</v>
      </c>
      <c r="B323" s="10" t="s">
        <v>183</v>
      </c>
      <c r="C323" s="10" t="s">
        <v>108</v>
      </c>
      <c r="D323" s="10" t="s">
        <v>43</v>
      </c>
      <c r="E323" s="11" t="n">
        <v>55000</v>
      </c>
      <c r="F323" s="11" t="n">
        <v>3250.5</v>
      </c>
      <c r="G323" s="11" t="n">
        <v>2559.68</v>
      </c>
      <c r="H323" s="11" t="n">
        <v>0</v>
      </c>
      <c r="I323" s="11" t="n">
        <v>25</v>
      </c>
      <c r="J323" s="11"/>
      <c r="K323" s="11"/>
      <c r="L323" s="11" t="n">
        <v>0</v>
      </c>
      <c r="M323" s="11" t="n">
        <f aca="false">+L323+K323+J323+I323+H323+G323+F323</f>
        <v>5835.18</v>
      </c>
      <c r="N323" s="11" t="n">
        <f aca="false">+E323-M323</f>
        <v>49164.82</v>
      </c>
      <c r="O323" s="10" t="s">
        <v>22</v>
      </c>
    </row>
    <row r="324" customFormat="false" ht="15.75" hidden="false" customHeight="false" outlineLevel="0" collapsed="false">
      <c r="A324" s="10" t="s">
        <v>468</v>
      </c>
      <c r="B324" s="10" t="s">
        <v>129</v>
      </c>
      <c r="C324" s="10" t="s">
        <v>108</v>
      </c>
      <c r="D324" s="10" t="s">
        <v>43</v>
      </c>
      <c r="E324" s="11" t="n">
        <v>55000</v>
      </c>
      <c r="F324" s="11" t="n">
        <v>3250.5</v>
      </c>
      <c r="G324" s="11" t="n">
        <v>2559.68</v>
      </c>
      <c r="H324" s="11" t="n">
        <v>0</v>
      </c>
      <c r="I324" s="11" t="n">
        <v>25</v>
      </c>
      <c r="J324" s="11"/>
      <c r="K324" s="11"/>
      <c r="L324" s="11" t="n">
        <v>3100</v>
      </c>
      <c r="M324" s="11" t="n">
        <f aca="false">+L324+K324+J324+I324+H324+G324+F324</f>
        <v>8935.18</v>
      </c>
      <c r="N324" s="11" t="n">
        <f aca="false">+E324-M324</f>
        <v>46064.82</v>
      </c>
      <c r="O324" s="10" t="s">
        <v>37</v>
      </c>
    </row>
    <row r="325" customFormat="false" ht="15.75" hidden="false" customHeight="false" outlineLevel="0" collapsed="false">
      <c r="A325" s="10" t="s">
        <v>469</v>
      </c>
      <c r="B325" s="10" t="s">
        <v>183</v>
      </c>
      <c r="C325" s="10" t="s">
        <v>200</v>
      </c>
      <c r="D325" s="10" t="s">
        <v>43</v>
      </c>
      <c r="E325" s="11" t="n">
        <v>55000</v>
      </c>
      <c r="F325" s="11" t="n">
        <v>3250.5</v>
      </c>
      <c r="G325" s="11" t="n">
        <v>2559.68</v>
      </c>
      <c r="H325" s="11" t="n">
        <v>0</v>
      </c>
      <c r="I325" s="11" t="n">
        <v>25</v>
      </c>
      <c r="J325" s="11"/>
      <c r="K325" s="11"/>
      <c r="L325" s="11" t="n">
        <v>0</v>
      </c>
      <c r="M325" s="11" t="n">
        <f aca="false">+L325+K325+J325+I325+H325+G325+F325</f>
        <v>5835.18</v>
      </c>
      <c r="N325" s="11" t="n">
        <f aca="false">+E325-M325</f>
        <v>49164.82</v>
      </c>
      <c r="O325" s="10" t="s">
        <v>22</v>
      </c>
    </row>
    <row r="326" customFormat="false" ht="15.75" hidden="false" customHeight="false" outlineLevel="0" collapsed="false">
      <c r="A326" s="10" t="s">
        <v>470</v>
      </c>
      <c r="B326" s="10" t="s">
        <v>168</v>
      </c>
      <c r="C326" s="10" t="s">
        <v>34</v>
      </c>
      <c r="D326" s="10" t="s">
        <v>43</v>
      </c>
      <c r="E326" s="11" t="n">
        <v>55000</v>
      </c>
      <c r="F326" s="11" t="n">
        <v>3250.5</v>
      </c>
      <c r="G326" s="11" t="n">
        <v>2323.06</v>
      </c>
      <c r="H326" s="11" t="n">
        <v>3076.09</v>
      </c>
      <c r="I326" s="11" t="n">
        <v>25</v>
      </c>
      <c r="J326" s="11"/>
      <c r="K326" s="11"/>
      <c r="L326" s="11" t="n">
        <v>0</v>
      </c>
      <c r="M326" s="11" t="n">
        <f aca="false">+L326+K326+J326+I326+H326+G326+F326</f>
        <v>8674.65</v>
      </c>
      <c r="N326" s="11" t="n">
        <f aca="false">+E326-M326</f>
        <v>46325.35</v>
      </c>
      <c r="O326" s="10" t="s">
        <v>22</v>
      </c>
    </row>
    <row r="327" customFormat="false" ht="15.75" hidden="false" customHeight="false" outlineLevel="0" collapsed="false">
      <c r="A327" s="10" t="s">
        <v>471</v>
      </c>
      <c r="B327" s="10" t="s">
        <v>124</v>
      </c>
      <c r="C327" s="10" t="s">
        <v>97</v>
      </c>
      <c r="D327" s="10" t="s">
        <v>43</v>
      </c>
      <c r="E327" s="11" t="n">
        <v>55000</v>
      </c>
      <c r="F327" s="11" t="n">
        <v>3250.5</v>
      </c>
      <c r="G327" s="11" t="n">
        <v>2559.68</v>
      </c>
      <c r="H327" s="11" t="n">
        <v>0</v>
      </c>
      <c r="I327" s="11" t="n">
        <v>25</v>
      </c>
      <c r="J327" s="11"/>
      <c r="K327" s="11"/>
      <c r="L327" s="11" t="n">
        <v>1500</v>
      </c>
      <c r="M327" s="11" t="n">
        <f aca="false">+L327+K327+J327+I327+H327+G327+F327</f>
        <v>7335.18</v>
      </c>
      <c r="N327" s="11" t="n">
        <f aca="false">+E327-M327</f>
        <v>47664.82</v>
      </c>
      <c r="O327" s="10" t="s">
        <v>37</v>
      </c>
    </row>
    <row r="328" customFormat="false" ht="15.75" hidden="false" customHeight="false" outlineLevel="0" collapsed="false">
      <c r="A328" s="10" t="s">
        <v>472</v>
      </c>
      <c r="B328" s="10" t="s">
        <v>135</v>
      </c>
      <c r="C328" s="10" t="s">
        <v>20</v>
      </c>
      <c r="D328" s="10" t="s">
        <v>43</v>
      </c>
      <c r="E328" s="11" t="n">
        <v>55000</v>
      </c>
      <c r="F328" s="11" t="n">
        <v>3250.5</v>
      </c>
      <c r="G328" s="11" t="n">
        <v>2559.68</v>
      </c>
      <c r="H328" s="11" t="n">
        <v>0</v>
      </c>
      <c r="I328" s="11" t="n">
        <v>25</v>
      </c>
      <c r="J328" s="11"/>
      <c r="K328" s="11"/>
      <c r="L328" s="11" t="n">
        <v>0</v>
      </c>
      <c r="M328" s="11" t="n">
        <f aca="false">+L328+K328+J328+I328+H328+G328+F328</f>
        <v>5835.18</v>
      </c>
      <c r="N328" s="11" t="n">
        <f aca="false">+E328-M328</f>
        <v>49164.82</v>
      </c>
      <c r="O328" s="10" t="s">
        <v>37</v>
      </c>
    </row>
    <row r="329" customFormat="false" ht="15.75" hidden="false" customHeight="false" outlineLevel="0" collapsed="false">
      <c r="A329" s="10" t="s">
        <v>473</v>
      </c>
      <c r="B329" s="10" t="s">
        <v>206</v>
      </c>
      <c r="C329" s="10" t="s">
        <v>97</v>
      </c>
      <c r="D329" s="10" t="s">
        <v>43</v>
      </c>
      <c r="E329" s="11" t="n">
        <v>55000</v>
      </c>
      <c r="F329" s="11" t="n">
        <v>3250.5</v>
      </c>
      <c r="G329" s="11" t="n">
        <v>2559.68</v>
      </c>
      <c r="H329" s="11" t="n">
        <v>637.65</v>
      </c>
      <c r="I329" s="11" t="n">
        <v>25</v>
      </c>
      <c r="J329" s="11"/>
      <c r="K329" s="11"/>
      <c r="L329" s="11" t="n">
        <v>0</v>
      </c>
      <c r="M329" s="11" t="n">
        <f aca="false">+L329+K329+J329+I329+H329+G329+F329</f>
        <v>6472.83</v>
      </c>
      <c r="N329" s="11" t="n">
        <f aca="false">+E329-M329</f>
        <v>48527.17</v>
      </c>
      <c r="O329" s="10" t="s">
        <v>37</v>
      </c>
    </row>
    <row r="330" customFormat="false" ht="15.75" hidden="false" customHeight="false" outlineLevel="0" collapsed="false">
      <c r="A330" s="10" t="s">
        <v>474</v>
      </c>
      <c r="B330" s="10" t="s">
        <v>196</v>
      </c>
      <c r="C330" s="10" t="s">
        <v>108</v>
      </c>
      <c r="D330" s="10" t="s">
        <v>43</v>
      </c>
      <c r="E330" s="11" t="n">
        <v>55000</v>
      </c>
      <c r="F330" s="11" t="n">
        <v>3250.5</v>
      </c>
      <c r="G330" s="11" t="n">
        <v>2559.68</v>
      </c>
      <c r="H330" s="11" t="n">
        <v>0</v>
      </c>
      <c r="I330" s="11" t="n">
        <v>25</v>
      </c>
      <c r="J330" s="11"/>
      <c r="K330" s="11"/>
      <c r="L330" s="11" t="n">
        <v>0</v>
      </c>
      <c r="M330" s="11" t="n">
        <f aca="false">+L330+K330+J330+I330+H330+G330+F330</f>
        <v>5835.18</v>
      </c>
      <c r="N330" s="11" t="n">
        <f aca="false">+E330-M330</f>
        <v>49164.82</v>
      </c>
      <c r="O330" s="10" t="s">
        <v>37</v>
      </c>
    </row>
    <row r="331" customFormat="false" ht="15.75" hidden="false" customHeight="false" outlineLevel="0" collapsed="false">
      <c r="A331" s="10" t="s">
        <v>475</v>
      </c>
      <c r="B331" s="10" t="s">
        <v>129</v>
      </c>
      <c r="C331" s="10" t="s">
        <v>108</v>
      </c>
      <c r="D331" s="10" t="s">
        <v>43</v>
      </c>
      <c r="E331" s="11" t="n">
        <v>55000</v>
      </c>
      <c r="F331" s="11" t="n">
        <v>3250.5</v>
      </c>
      <c r="G331" s="11" t="n">
        <v>2559.68</v>
      </c>
      <c r="H331" s="11" t="n">
        <v>0</v>
      </c>
      <c r="I331" s="11" t="n">
        <v>25</v>
      </c>
      <c r="J331" s="11"/>
      <c r="K331" s="11"/>
      <c r="L331" s="11" t="n">
        <v>0</v>
      </c>
      <c r="M331" s="11" t="n">
        <f aca="false">+L331+K331+J331+I331+H331+G331+F331</f>
        <v>5835.18</v>
      </c>
      <c r="N331" s="11" t="n">
        <f aca="false">+E331-M331</f>
        <v>49164.82</v>
      </c>
      <c r="O331" s="10" t="s">
        <v>37</v>
      </c>
    </row>
    <row r="332" customFormat="false" ht="15.75" hidden="false" customHeight="false" outlineLevel="0" collapsed="false">
      <c r="A332" s="10" t="s">
        <v>476</v>
      </c>
      <c r="B332" s="10" t="s">
        <v>477</v>
      </c>
      <c r="C332" s="10" t="s">
        <v>429</v>
      </c>
      <c r="D332" s="10" t="s">
        <v>43</v>
      </c>
      <c r="E332" s="11" t="n">
        <v>55000</v>
      </c>
      <c r="F332" s="11" t="n">
        <v>3250.5</v>
      </c>
      <c r="G332" s="11" t="n">
        <v>2559.68</v>
      </c>
      <c r="H332" s="11" t="n">
        <v>100</v>
      </c>
      <c r="I332" s="11" t="n">
        <v>25</v>
      </c>
      <c r="J332" s="11"/>
      <c r="K332" s="11"/>
      <c r="L332" s="11" t="n">
        <v>0</v>
      </c>
      <c r="M332" s="11" t="n">
        <f aca="false">+L332+K332+J332+I332+H332+G332+F332</f>
        <v>5935.18</v>
      </c>
      <c r="N332" s="11" t="n">
        <f aca="false">+E332-M332</f>
        <v>49064.82</v>
      </c>
      <c r="O332" s="10" t="s">
        <v>37</v>
      </c>
    </row>
    <row r="333" customFormat="false" ht="15.75" hidden="false" customHeight="false" outlineLevel="0" collapsed="false">
      <c r="A333" s="10" t="s">
        <v>478</v>
      </c>
      <c r="B333" s="10" t="s">
        <v>183</v>
      </c>
      <c r="C333" s="10" t="s">
        <v>108</v>
      </c>
      <c r="D333" s="10" t="s">
        <v>43</v>
      </c>
      <c r="E333" s="11" t="n">
        <v>55000</v>
      </c>
      <c r="F333" s="11" t="n">
        <v>3250.5</v>
      </c>
      <c r="G333" s="11" t="n">
        <v>2559.68</v>
      </c>
      <c r="H333" s="11" t="n">
        <v>0</v>
      </c>
      <c r="I333" s="11" t="n">
        <v>25</v>
      </c>
      <c r="J333" s="11"/>
      <c r="K333" s="11"/>
      <c r="L333" s="11" t="n">
        <v>0</v>
      </c>
      <c r="M333" s="11" t="n">
        <f aca="false">+L333+K333+J333+I333+H333+G333+F333</f>
        <v>5835.18</v>
      </c>
      <c r="N333" s="11" t="n">
        <f aca="false">+E333-M333</f>
        <v>49164.82</v>
      </c>
      <c r="O333" s="10" t="s">
        <v>37</v>
      </c>
    </row>
    <row r="334" customFormat="false" ht="15.75" hidden="false" customHeight="false" outlineLevel="0" collapsed="false">
      <c r="A334" s="10" t="s">
        <v>479</v>
      </c>
      <c r="B334" s="10" t="s">
        <v>175</v>
      </c>
      <c r="C334" s="10" t="s">
        <v>108</v>
      </c>
      <c r="D334" s="10" t="s">
        <v>43</v>
      </c>
      <c r="E334" s="11" t="n">
        <v>55000</v>
      </c>
      <c r="F334" s="11" t="n">
        <v>3250.5</v>
      </c>
      <c r="G334" s="11" t="n">
        <v>2559.68</v>
      </c>
      <c r="H334" s="11" t="n">
        <v>553.22</v>
      </c>
      <c r="I334" s="11" t="n">
        <v>25</v>
      </c>
      <c r="J334" s="11"/>
      <c r="K334" s="11"/>
      <c r="L334" s="11" t="n">
        <v>0</v>
      </c>
      <c r="M334" s="11" t="n">
        <f aca="false">+L334+K334+J334+I334+H334+G334+F334</f>
        <v>6388.4</v>
      </c>
      <c r="N334" s="11" t="n">
        <f aca="false">+E334-M334</f>
        <v>48611.6</v>
      </c>
      <c r="O334" s="10" t="s">
        <v>37</v>
      </c>
    </row>
    <row r="335" customFormat="false" ht="15.75" hidden="false" customHeight="false" outlineLevel="0" collapsed="false">
      <c r="A335" s="10" t="s">
        <v>480</v>
      </c>
      <c r="B335" s="10" t="s">
        <v>129</v>
      </c>
      <c r="C335" s="10" t="s">
        <v>108</v>
      </c>
      <c r="D335" s="10" t="s">
        <v>43</v>
      </c>
      <c r="E335" s="11" t="n">
        <v>55000</v>
      </c>
      <c r="F335" s="11" t="n">
        <v>3250.5</v>
      </c>
      <c r="G335" s="11" t="n">
        <v>2323.06</v>
      </c>
      <c r="H335" s="11" t="n">
        <v>2215.1</v>
      </c>
      <c r="I335" s="11" t="n">
        <v>25</v>
      </c>
      <c r="J335" s="11"/>
      <c r="K335" s="11"/>
      <c r="L335" s="11" t="n">
        <v>2100</v>
      </c>
      <c r="M335" s="11" t="n">
        <f aca="false">+L335+K335+J335+I335+H335+G335+F335</f>
        <v>9913.66</v>
      </c>
      <c r="N335" s="11" t="n">
        <f aca="false">+E335-M335</f>
        <v>45086.34</v>
      </c>
      <c r="O335" s="10" t="s">
        <v>37</v>
      </c>
    </row>
    <row r="336" customFormat="false" ht="15.75" hidden="false" customHeight="false" outlineLevel="0" collapsed="false">
      <c r="A336" s="10" t="s">
        <v>481</v>
      </c>
      <c r="B336" s="10" t="s">
        <v>482</v>
      </c>
      <c r="C336" s="10" t="s">
        <v>59</v>
      </c>
      <c r="D336" s="10" t="s">
        <v>43</v>
      </c>
      <c r="E336" s="11" t="n">
        <v>52000</v>
      </c>
      <c r="F336" s="11" t="n">
        <v>3073.2</v>
      </c>
      <c r="G336" s="11" t="n">
        <v>1899.65</v>
      </c>
      <c r="H336" s="11" t="n">
        <v>1577.45</v>
      </c>
      <c r="I336" s="11" t="n">
        <v>25</v>
      </c>
      <c r="J336" s="11"/>
      <c r="K336" s="11"/>
      <c r="L336" s="11" t="n">
        <v>7202.56</v>
      </c>
      <c r="M336" s="11" t="n">
        <f aca="false">+L336+K336+J336+I336+H336+G336+F336</f>
        <v>13777.86</v>
      </c>
      <c r="N336" s="11" t="n">
        <f aca="false">+E336-M336</f>
        <v>38222.14</v>
      </c>
      <c r="O336" s="10" t="s">
        <v>22</v>
      </c>
    </row>
    <row r="337" customFormat="false" ht="15.75" hidden="false" customHeight="false" outlineLevel="0" collapsed="false">
      <c r="A337" s="10" t="s">
        <v>483</v>
      </c>
      <c r="B337" s="10" t="s">
        <v>175</v>
      </c>
      <c r="C337" s="10" t="s">
        <v>340</v>
      </c>
      <c r="D337" s="10" t="s">
        <v>43</v>
      </c>
      <c r="E337" s="11" t="n">
        <v>50000</v>
      </c>
      <c r="F337" s="11" t="n">
        <v>2955</v>
      </c>
      <c r="G337" s="11" t="n">
        <v>1854</v>
      </c>
      <c r="H337" s="11" t="n">
        <v>0</v>
      </c>
      <c r="I337" s="11" t="n">
        <v>25</v>
      </c>
      <c r="J337" s="11"/>
      <c r="K337" s="11"/>
      <c r="L337" s="11" t="n">
        <v>0</v>
      </c>
      <c r="M337" s="11" t="n">
        <f aca="false">+L337+K337+J337+I337+H337+G337+F337</f>
        <v>4834</v>
      </c>
      <c r="N337" s="11" t="n">
        <f aca="false">+E337-M337</f>
        <v>45166</v>
      </c>
      <c r="O337" s="10" t="s">
        <v>22</v>
      </c>
    </row>
    <row r="338" customFormat="false" ht="15.75" hidden="false" customHeight="false" outlineLevel="0" collapsed="false">
      <c r="A338" s="10" t="s">
        <v>484</v>
      </c>
      <c r="B338" s="10" t="s">
        <v>129</v>
      </c>
      <c r="C338" s="10" t="s">
        <v>200</v>
      </c>
      <c r="D338" s="10" t="s">
        <v>43</v>
      </c>
      <c r="E338" s="11" t="n">
        <v>50000</v>
      </c>
      <c r="F338" s="11" t="n">
        <v>2955</v>
      </c>
      <c r="G338" s="11" t="n">
        <v>1854</v>
      </c>
      <c r="H338" s="11" t="n">
        <v>0</v>
      </c>
      <c r="I338" s="11" t="n">
        <v>25</v>
      </c>
      <c r="J338" s="11"/>
      <c r="K338" s="11"/>
      <c r="L338" s="11" t="n">
        <v>0</v>
      </c>
      <c r="M338" s="11" t="n">
        <f aca="false">+L338+K338+J338+I338+H338+G338+F338</f>
        <v>4834</v>
      </c>
      <c r="N338" s="11" t="n">
        <f aca="false">+E338-M338</f>
        <v>45166</v>
      </c>
      <c r="O338" s="10" t="s">
        <v>22</v>
      </c>
    </row>
    <row r="339" customFormat="false" ht="15.75" hidden="false" customHeight="false" outlineLevel="0" collapsed="false">
      <c r="A339" s="10" t="s">
        <v>485</v>
      </c>
      <c r="B339" s="10" t="s">
        <v>183</v>
      </c>
      <c r="C339" s="10" t="s">
        <v>200</v>
      </c>
      <c r="D339" s="10" t="s">
        <v>43</v>
      </c>
      <c r="E339" s="11" t="n">
        <v>50000</v>
      </c>
      <c r="F339" s="11" t="n">
        <v>2955</v>
      </c>
      <c r="G339" s="11" t="n">
        <v>1617.38</v>
      </c>
      <c r="H339" s="11" t="n">
        <v>1577.45</v>
      </c>
      <c r="I339" s="11" t="n">
        <v>25</v>
      </c>
      <c r="J339" s="11"/>
      <c r="K339" s="11"/>
      <c r="L339" s="11" t="n">
        <v>3900</v>
      </c>
      <c r="M339" s="11" t="n">
        <f aca="false">+L339+K339+J339+I339+H339+G339+F339</f>
        <v>10074.83</v>
      </c>
      <c r="N339" s="11" t="n">
        <f aca="false">+E339-M339</f>
        <v>39925.17</v>
      </c>
      <c r="O339" s="10" t="s">
        <v>22</v>
      </c>
    </row>
    <row r="340" customFormat="false" ht="15.75" hidden="false" customHeight="false" outlineLevel="0" collapsed="false">
      <c r="A340" s="10" t="s">
        <v>486</v>
      </c>
      <c r="B340" s="10" t="s">
        <v>124</v>
      </c>
      <c r="C340" s="10" t="s">
        <v>200</v>
      </c>
      <c r="D340" s="10" t="s">
        <v>43</v>
      </c>
      <c r="E340" s="11" t="n">
        <v>50000</v>
      </c>
      <c r="F340" s="11" t="n">
        <v>2955</v>
      </c>
      <c r="G340" s="11" t="n">
        <v>1617.38</v>
      </c>
      <c r="H340" s="11" t="n">
        <v>1577.45</v>
      </c>
      <c r="I340" s="11" t="n">
        <v>25</v>
      </c>
      <c r="J340" s="11"/>
      <c r="K340" s="11"/>
      <c r="L340" s="11" t="n">
        <v>0</v>
      </c>
      <c r="M340" s="11" t="n">
        <f aca="false">+L340+K340+J340+I340+H340+G340+F340</f>
        <v>6174.83</v>
      </c>
      <c r="N340" s="11" t="n">
        <f aca="false">+E340-M340</f>
        <v>43825.17</v>
      </c>
      <c r="O340" s="10" t="s">
        <v>22</v>
      </c>
    </row>
    <row r="341" customFormat="false" ht="15.75" hidden="false" customHeight="false" outlineLevel="0" collapsed="false">
      <c r="A341" s="10" t="s">
        <v>487</v>
      </c>
      <c r="B341" s="10" t="s">
        <v>488</v>
      </c>
      <c r="C341" s="10" t="s">
        <v>114</v>
      </c>
      <c r="D341" s="10" t="s">
        <v>43</v>
      </c>
      <c r="E341" s="11" t="n">
        <v>50000</v>
      </c>
      <c r="F341" s="11" t="n">
        <v>2955</v>
      </c>
      <c r="G341" s="11" t="n">
        <v>1854</v>
      </c>
      <c r="H341" s="11" t="n">
        <v>100</v>
      </c>
      <c r="I341" s="11" t="n">
        <v>25</v>
      </c>
      <c r="J341" s="11"/>
      <c r="K341" s="11"/>
      <c r="L341" s="11" t="n">
        <v>1620</v>
      </c>
      <c r="M341" s="11" t="n">
        <f aca="false">+L341+K341+J341+I341+H341+G341+F341</f>
        <v>6554</v>
      </c>
      <c r="N341" s="11" t="n">
        <f aca="false">+E341-M341</f>
        <v>43446</v>
      </c>
      <c r="O341" s="10" t="s">
        <v>22</v>
      </c>
    </row>
    <row r="342" customFormat="false" ht="15.75" hidden="false" customHeight="false" outlineLevel="0" collapsed="false">
      <c r="A342" s="10" t="s">
        <v>489</v>
      </c>
      <c r="B342" s="10" t="s">
        <v>490</v>
      </c>
      <c r="C342" s="10" t="s">
        <v>55</v>
      </c>
      <c r="D342" s="10" t="s">
        <v>43</v>
      </c>
      <c r="E342" s="11" t="n">
        <v>50000</v>
      </c>
      <c r="F342" s="11" t="n">
        <v>2955</v>
      </c>
      <c r="G342" s="11" t="n">
        <v>1854</v>
      </c>
      <c r="H342" s="11" t="n">
        <v>0</v>
      </c>
      <c r="I342" s="11" t="n">
        <v>25</v>
      </c>
      <c r="J342" s="11"/>
      <c r="K342" s="11"/>
      <c r="L342" s="11" t="n">
        <v>0</v>
      </c>
      <c r="M342" s="11" t="n">
        <f aca="false">+L342+K342+J342+I342+H342+G342+F342</f>
        <v>4834</v>
      </c>
      <c r="N342" s="11" t="n">
        <f aca="false">+E342-M342</f>
        <v>45166</v>
      </c>
      <c r="O342" s="10" t="s">
        <v>37</v>
      </c>
    </row>
    <row r="343" customFormat="false" ht="15.75" hidden="false" customHeight="false" outlineLevel="0" collapsed="false">
      <c r="A343" s="10" t="s">
        <v>491</v>
      </c>
      <c r="B343" s="10" t="s">
        <v>492</v>
      </c>
      <c r="C343" s="10" t="s">
        <v>200</v>
      </c>
      <c r="D343" s="10" t="s">
        <v>43</v>
      </c>
      <c r="E343" s="11" t="n">
        <v>50000</v>
      </c>
      <c r="F343" s="11" t="n">
        <v>2955</v>
      </c>
      <c r="G343" s="11" t="n">
        <v>1854</v>
      </c>
      <c r="H343" s="11" t="n">
        <v>0</v>
      </c>
      <c r="I343" s="11" t="n">
        <v>25</v>
      </c>
      <c r="J343" s="11"/>
      <c r="K343" s="11"/>
      <c r="L343" s="11" t="n">
        <v>0</v>
      </c>
      <c r="M343" s="11" t="n">
        <f aca="false">+L343+K343+J343+I343+H343+G343+F343</f>
        <v>4834</v>
      </c>
      <c r="N343" s="11" t="n">
        <f aca="false">+E343-M343</f>
        <v>45166</v>
      </c>
      <c r="O343" s="10" t="s">
        <v>37</v>
      </c>
    </row>
    <row r="344" customFormat="false" ht="15.75" hidden="false" customHeight="false" outlineLevel="0" collapsed="false">
      <c r="A344" s="10" t="s">
        <v>493</v>
      </c>
      <c r="B344" s="10" t="s">
        <v>494</v>
      </c>
      <c r="C344" s="10" t="s">
        <v>158</v>
      </c>
      <c r="D344" s="10" t="s">
        <v>43</v>
      </c>
      <c r="E344" s="11" t="n">
        <v>50000</v>
      </c>
      <c r="F344" s="11" t="n">
        <v>2955</v>
      </c>
      <c r="G344" s="11" t="n">
        <v>1380.77</v>
      </c>
      <c r="H344" s="11" t="n">
        <v>3154.9</v>
      </c>
      <c r="I344" s="11" t="n">
        <v>25</v>
      </c>
      <c r="J344" s="11"/>
      <c r="K344" s="11"/>
      <c r="L344" s="11" t="n">
        <v>0</v>
      </c>
      <c r="M344" s="11" t="n">
        <f aca="false">+L344+K344+J344+I344+H344+G344+F344</f>
        <v>7515.67</v>
      </c>
      <c r="N344" s="11" t="n">
        <f aca="false">+E344-M344</f>
        <v>42484.33</v>
      </c>
      <c r="O344" s="10" t="s">
        <v>37</v>
      </c>
    </row>
    <row r="345" customFormat="false" ht="15.75" hidden="false" customHeight="false" outlineLevel="0" collapsed="false">
      <c r="A345" s="10" t="s">
        <v>495</v>
      </c>
      <c r="B345" s="10" t="s">
        <v>124</v>
      </c>
      <c r="C345" s="10" t="s">
        <v>92</v>
      </c>
      <c r="D345" s="10" t="s">
        <v>43</v>
      </c>
      <c r="E345" s="11" t="n">
        <v>50000</v>
      </c>
      <c r="F345" s="11" t="n">
        <v>2955</v>
      </c>
      <c r="G345" s="11" t="n">
        <v>1617.38</v>
      </c>
      <c r="H345" s="11" t="n">
        <v>1577.45</v>
      </c>
      <c r="I345" s="11" t="n">
        <v>25</v>
      </c>
      <c r="J345" s="11"/>
      <c r="K345" s="11"/>
      <c r="L345" s="11" t="n">
        <v>0</v>
      </c>
      <c r="M345" s="11" t="n">
        <f aca="false">+L345+K345+J345+I345+H345+G345+F345</f>
        <v>6174.83</v>
      </c>
      <c r="N345" s="11" t="n">
        <f aca="false">+E345-M345</f>
        <v>43825.17</v>
      </c>
      <c r="O345" s="10" t="s">
        <v>37</v>
      </c>
    </row>
    <row r="346" customFormat="false" ht="15.75" hidden="false" customHeight="false" outlineLevel="0" collapsed="false">
      <c r="A346" s="10" t="s">
        <v>496</v>
      </c>
      <c r="B346" s="10" t="s">
        <v>137</v>
      </c>
      <c r="C346" s="10" t="s">
        <v>20</v>
      </c>
      <c r="D346" s="10" t="s">
        <v>43</v>
      </c>
      <c r="E346" s="11" t="n">
        <v>50000</v>
      </c>
      <c r="F346" s="11" t="n">
        <v>2955</v>
      </c>
      <c r="G346" s="11" t="n">
        <v>1854</v>
      </c>
      <c r="H346" s="11" t="n">
        <v>849.32</v>
      </c>
      <c r="I346" s="11" t="n">
        <v>25</v>
      </c>
      <c r="J346" s="11"/>
      <c r="K346" s="11"/>
      <c r="L346" s="11" t="n">
        <v>0</v>
      </c>
      <c r="M346" s="11" t="n">
        <f aca="false">+L346+K346+J346+I346+H346+G346+F346</f>
        <v>5683.32</v>
      </c>
      <c r="N346" s="11" t="n">
        <f aca="false">+E346-M346</f>
        <v>44316.68</v>
      </c>
      <c r="O346" s="10" t="s">
        <v>37</v>
      </c>
    </row>
    <row r="347" customFormat="false" ht="15.75" hidden="false" customHeight="false" outlineLevel="0" collapsed="false">
      <c r="A347" s="10" t="s">
        <v>497</v>
      </c>
      <c r="B347" s="10" t="s">
        <v>183</v>
      </c>
      <c r="C347" s="10" t="s">
        <v>200</v>
      </c>
      <c r="D347" s="10" t="s">
        <v>43</v>
      </c>
      <c r="E347" s="11" t="n">
        <v>50000</v>
      </c>
      <c r="F347" s="11" t="n">
        <v>2955</v>
      </c>
      <c r="G347" s="11" t="n">
        <v>1854</v>
      </c>
      <c r="H347" s="11" t="n">
        <v>0</v>
      </c>
      <c r="I347" s="11" t="n">
        <v>25</v>
      </c>
      <c r="J347" s="11"/>
      <c r="K347" s="11"/>
      <c r="L347" s="11" t="n">
        <v>0</v>
      </c>
      <c r="M347" s="11" t="n">
        <f aca="false">+L347+K347+J347+I347+H347+G347+F347</f>
        <v>4834</v>
      </c>
      <c r="N347" s="11" t="n">
        <f aca="false">+E347-M347</f>
        <v>45166</v>
      </c>
      <c r="O347" s="10" t="s">
        <v>22</v>
      </c>
    </row>
    <row r="348" customFormat="false" ht="15.75" hidden="false" customHeight="false" outlineLevel="0" collapsed="false">
      <c r="A348" s="10" t="s">
        <v>498</v>
      </c>
      <c r="B348" s="10" t="s">
        <v>183</v>
      </c>
      <c r="C348" s="10" t="s">
        <v>200</v>
      </c>
      <c r="D348" s="10" t="s">
        <v>43</v>
      </c>
      <c r="E348" s="11" t="n">
        <v>50000</v>
      </c>
      <c r="F348" s="11" t="n">
        <v>2955</v>
      </c>
      <c r="G348" s="11" t="n">
        <v>1854</v>
      </c>
      <c r="H348" s="11" t="n">
        <v>0</v>
      </c>
      <c r="I348" s="11" t="n">
        <v>25</v>
      </c>
      <c r="J348" s="11"/>
      <c r="K348" s="11"/>
      <c r="L348" s="11" t="n">
        <v>5100</v>
      </c>
      <c r="M348" s="11" t="n">
        <f aca="false">+L348+K348+J348+I348+H348+G348+F348</f>
        <v>9934</v>
      </c>
      <c r="N348" s="11" t="n">
        <f aca="false">+E348-M348</f>
        <v>40066</v>
      </c>
      <c r="O348" s="10" t="s">
        <v>37</v>
      </c>
    </row>
    <row r="349" customFormat="false" ht="15.75" hidden="false" customHeight="false" outlineLevel="0" collapsed="false">
      <c r="A349" s="10" t="s">
        <v>499</v>
      </c>
      <c r="B349" s="10" t="s">
        <v>500</v>
      </c>
      <c r="C349" s="10" t="s">
        <v>253</v>
      </c>
      <c r="D349" s="10" t="s">
        <v>43</v>
      </c>
      <c r="E349" s="11" t="n">
        <v>50000</v>
      </c>
      <c r="F349" s="11" t="n">
        <v>2955</v>
      </c>
      <c r="G349" s="11" t="n">
        <v>1854</v>
      </c>
      <c r="H349" s="11" t="n">
        <v>0</v>
      </c>
      <c r="I349" s="11" t="n">
        <v>25</v>
      </c>
      <c r="J349" s="11"/>
      <c r="K349" s="11"/>
      <c r="L349" s="11" t="n">
        <v>0</v>
      </c>
      <c r="M349" s="11" t="n">
        <f aca="false">+L349+K349+J349+I349+H349+G349+F349</f>
        <v>4834</v>
      </c>
      <c r="N349" s="11" t="n">
        <f aca="false">+E349-M349</f>
        <v>45166</v>
      </c>
      <c r="O349" s="10" t="s">
        <v>37</v>
      </c>
    </row>
    <row r="350" customFormat="false" ht="15.75" hidden="false" customHeight="false" outlineLevel="0" collapsed="false">
      <c r="A350" s="10" t="s">
        <v>501</v>
      </c>
      <c r="B350" s="10" t="s">
        <v>502</v>
      </c>
      <c r="C350" s="10" t="s">
        <v>127</v>
      </c>
      <c r="D350" s="10" t="s">
        <v>43</v>
      </c>
      <c r="E350" s="11" t="n">
        <v>50000</v>
      </c>
      <c r="F350" s="11" t="n">
        <v>2955</v>
      </c>
      <c r="G350" s="11" t="n">
        <v>1617.38</v>
      </c>
      <c r="H350" s="11" t="n">
        <v>1716.45</v>
      </c>
      <c r="I350" s="11" t="n">
        <v>25</v>
      </c>
      <c r="J350" s="11"/>
      <c r="K350" s="11"/>
      <c r="L350" s="11" t="n">
        <v>0</v>
      </c>
      <c r="M350" s="11" t="n">
        <f aca="false">+L350+K350+J350+I350+H350+G350+F350</f>
        <v>6313.83</v>
      </c>
      <c r="N350" s="11" t="n">
        <f aca="false">+E350-M350</f>
        <v>43686.17</v>
      </c>
      <c r="O350" s="10" t="s">
        <v>22</v>
      </c>
    </row>
    <row r="351" customFormat="false" ht="15.75" hidden="false" customHeight="false" outlineLevel="0" collapsed="false">
      <c r="A351" s="10" t="s">
        <v>503</v>
      </c>
      <c r="B351" s="10" t="s">
        <v>157</v>
      </c>
      <c r="C351" s="10" t="s">
        <v>68</v>
      </c>
      <c r="D351" s="10" t="s">
        <v>43</v>
      </c>
      <c r="E351" s="11" t="n">
        <v>50000</v>
      </c>
      <c r="F351" s="11" t="n">
        <v>2955</v>
      </c>
      <c r="G351" s="11" t="n">
        <v>1854</v>
      </c>
      <c r="H351" s="11" t="n">
        <v>100</v>
      </c>
      <c r="I351" s="11" t="n">
        <v>25</v>
      </c>
      <c r="J351" s="11"/>
      <c r="K351" s="11"/>
      <c r="L351" s="11" t="n">
        <v>0</v>
      </c>
      <c r="M351" s="11" t="n">
        <f aca="false">+L351+K351+J351+I351+H351+G351+F351</f>
        <v>4934</v>
      </c>
      <c r="N351" s="11" t="n">
        <f aca="false">+E351-M351</f>
        <v>45066</v>
      </c>
      <c r="O351" s="10" t="s">
        <v>37</v>
      </c>
    </row>
    <row r="352" customFormat="false" ht="15.75" hidden="false" customHeight="false" outlineLevel="0" collapsed="false">
      <c r="A352" s="10" t="s">
        <v>504</v>
      </c>
      <c r="B352" s="10" t="s">
        <v>124</v>
      </c>
      <c r="C352" s="10" t="s">
        <v>200</v>
      </c>
      <c r="D352" s="10" t="s">
        <v>43</v>
      </c>
      <c r="E352" s="11" t="n">
        <v>50000</v>
      </c>
      <c r="F352" s="11" t="n">
        <v>2955</v>
      </c>
      <c r="G352" s="11" t="n">
        <v>1854</v>
      </c>
      <c r="H352" s="11" t="n">
        <v>0</v>
      </c>
      <c r="I352" s="11" t="n">
        <v>25</v>
      </c>
      <c r="J352" s="11"/>
      <c r="K352" s="11"/>
      <c r="L352" s="11" t="n">
        <v>0</v>
      </c>
      <c r="M352" s="11" t="n">
        <f aca="false">+L352+K352+J352+I352+H352+G352+F352</f>
        <v>4834</v>
      </c>
      <c r="N352" s="11" t="n">
        <f aca="false">+E352-M352</f>
        <v>45166</v>
      </c>
      <c r="O352" s="10" t="s">
        <v>22</v>
      </c>
    </row>
    <row r="353" customFormat="false" ht="15.75" hidden="false" customHeight="false" outlineLevel="0" collapsed="false">
      <c r="A353" s="10" t="s">
        <v>505</v>
      </c>
      <c r="B353" s="10" t="s">
        <v>316</v>
      </c>
      <c r="C353" s="10" t="s">
        <v>317</v>
      </c>
      <c r="D353" s="10" t="s">
        <v>43</v>
      </c>
      <c r="E353" s="11" t="n">
        <v>50000</v>
      </c>
      <c r="F353" s="11" t="n">
        <v>2955</v>
      </c>
      <c r="G353" s="11" t="n">
        <v>1854</v>
      </c>
      <c r="H353" s="11" t="n">
        <v>0</v>
      </c>
      <c r="I353" s="11" t="n">
        <v>25</v>
      </c>
      <c r="J353" s="11"/>
      <c r="K353" s="11"/>
      <c r="L353" s="11" t="n">
        <v>4920.8</v>
      </c>
      <c r="M353" s="11" t="n">
        <f aca="false">+L353+K353+J353+I353+H353+G353+F353</f>
        <v>9754.8</v>
      </c>
      <c r="N353" s="11" t="n">
        <f aca="false">+E353-M353</f>
        <v>40245.2</v>
      </c>
      <c r="O353" s="10" t="s">
        <v>37</v>
      </c>
    </row>
    <row r="354" customFormat="false" ht="15.75" hidden="false" customHeight="false" outlineLevel="0" collapsed="false">
      <c r="A354" s="10" t="s">
        <v>506</v>
      </c>
      <c r="B354" s="10" t="s">
        <v>507</v>
      </c>
      <c r="C354" s="10" t="s">
        <v>71</v>
      </c>
      <c r="D354" s="10" t="s">
        <v>43</v>
      </c>
      <c r="E354" s="11" t="n">
        <v>50000</v>
      </c>
      <c r="F354" s="11" t="n">
        <v>2955</v>
      </c>
      <c r="G354" s="11" t="n">
        <v>1854</v>
      </c>
      <c r="H354" s="11" t="n">
        <v>100</v>
      </c>
      <c r="I354" s="11" t="n">
        <v>25</v>
      </c>
      <c r="J354" s="11"/>
      <c r="K354" s="11"/>
      <c r="L354" s="11" t="n">
        <v>1500</v>
      </c>
      <c r="M354" s="11" t="n">
        <f aca="false">+L354+K354+J354+I354+H354+G354+F354</f>
        <v>6434</v>
      </c>
      <c r="N354" s="11" t="n">
        <f aca="false">+E354-M354</f>
        <v>43566</v>
      </c>
      <c r="O354" s="10" t="s">
        <v>22</v>
      </c>
    </row>
    <row r="355" customFormat="false" ht="15.75" hidden="false" customHeight="false" outlineLevel="0" collapsed="false">
      <c r="A355" s="10" t="s">
        <v>508</v>
      </c>
      <c r="B355" s="10" t="s">
        <v>175</v>
      </c>
      <c r="C355" s="10" t="s">
        <v>57</v>
      </c>
      <c r="D355" s="10" t="s">
        <v>43</v>
      </c>
      <c r="E355" s="11" t="n">
        <v>50000</v>
      </c>
      <c r="F355" s="11" t="n">
        <v>2955</v>
      </c>
      <c r="G355" s="11" t="n">
        <v>1380.77</v>
      </c>
      <c r="H355" s="11" t="n">
        <v>3154.9</v>
      </c>
      <c r="I355" s="11" t="n">
        <v>25</v>
      </c>
      <c r="J355" s="11"/>
      <c r="K355" s="11"/>
      <c r="L355" s="11" t="n">
        <v>0</v>
      </c>
      <c r="M355" s="11" t="n">
        <f aca="false">+L355+K355+J355+I355+H355+G355+F355</f>
        <v>7515.67</v>
      </c>
      <c r="N355" s="11" t="n">
        <f aca="false">+E355-M355</f>
        <v>42484.33</v>
      </c>
      <c r="O355" s="10" t="s">
        <v>22</v>
      </c>
    </row>
    <row r="356" customFormat="false" ht="15.75" hidden="false" customHeight="false" outlineLevel="0" collapsed="false">
      <c r="A356" s="10" t="s">
        <v>509</v>
      </c>
      <c r="B356" s="10" t="s">
        <v>129</v>
      </c>
      <c r="C356" s="10" t="s">
        <v>200</v>
      </c>
      <c r="D356" s="10" t="s">
        <v>43</v>
      </c>
      <c r="E356" s="11" t="n">
        <v>50000</v>
      </c>
      <c r="F356" s="11" t="n">
        <v>2955</v>
      </c>
      <c r="G356" s="11" t="n">
        <v>1854</v>
      </c>
      <c r="H356" s="11" t="n">
        <v>637.65</v>
      </c>
      <c r="I356" s="11" t="n">
        <v>25</v>
      </c>
      <c r="J356" s="11"/>
      <c r="K356" s="11"/>
      <c r="L356" s="11" t="n">
        <v>0</v>
      </c>
      <c r="M356" s="11" t="n">
        <f aca="false">+L356+K356+J356+I356+H356+G356+F356</f>
        <v>5471.65</v>
      </c>
      <c r="N356" s="11" t="n">
        <f aca="false">+E356-M356</f>
        <v>44528.35</v>
      </c>
      <c r="O356" s="10" t="s">
        <v>37</v>
      </c>
    </row>
    <row r="357" customFormat="false" ht="15.75" hidden="false" customHeight="false" outlineLevel="0" collapsed="false">
      <c r="A357" s="10" t="s">
        <v>510</v>
      </c>
      <c r="B357" s="10" t="s">
        <v>183</v>
      </c>
      <c r="C357" s="10" t="s">
        <v>200</v>
      </c>
      <c r="D357" s="10" t="s">
        <v>43</v>
      </c>
      <c r="E357" s="11" t="n">
        <v>50000</v>
      </c>
      <c r="F357" s="11" t="n">
        <v>2955</v>
      </c>
      <c r="G357" s="11" t="n">
        <v>1854</v>
      </c>
      <c r="H357" s="11" t="n">
        <v>0</v>
      </c>
      <c r="I357" s="11" t="n">
        <v>25</v>
      </c>
      <c r="J357" s="11"/>
      <c r="K357" s="11"/>
      <c r="L357" s="11" t="n">
        <v>0</v>
      </c>
      <c r="M357" s="11" t="n">
        <f aca="false">+L357+K357+J357+I357+H357+G357+F357</f>
        <v>4834</v>
      </c>
      <c r="N357" s="11" t="n">
        <f aca="false">+E357-M357</f>
        <v>45166</v>
      </c>
      <c r="O357" s="10" t="s">
        <v>22</v>
      </c>
    </row>
    <row r="358" customFormat="false" ht="15.75" hidden="false" customHeight="false" outlineLevel="0" collapsed="false">
      <c r="A358" s="10" t="s">
        <v>511</v>
      </c>
      <c r="B358" s="10" t="s">
        <v>175</v>
      </c>
      <c r="C358" s="10" t="s">
        <v>108</v>
      </c>
      <c r="D358" s="10" t="s">
        <v>43</v>
      </c>
      <c r="E358" s="11" t="n">
        <v>50000</v>
      </c>
      <c r="F358" s="11" t="n">
        <v>2955</v>
      </c>
      <c r="G358" s="11" t="n">
        <v>1854</v>
      </c>
      <c r="H358" s="11" t="n">
        <v>0</v>
      </c>
      <c r="I358" s="11" t="n">
        <v>25</v>
      </c>
      <c r="J358" s="11"/>
      <c r="K358" s="11"/>
      <c r="L358" s="11" t="n">
        <v>0</v>
      </c>
      <c r="M358" s="11" t="n">
        <f aca="false">+L358+K358+J358+I358+H358+G358+F358</f>
        <v>4834</v>
      </c>
      <c r="N358" s="11" t="n">
        <f aca="false">+E358-M358</f>
        <v>45166</v>
      </c>
      <c r="O358" s="10" t="s">
        <v>22</v>
      </c>
    </row>
    <row r="359" customFormat="false" ht="15.75" hidden="false" customHeight="false" outlineLevel="0" collapsed="false">
      <c r="A359" s="10" t="s">
        <v>512</v>
      </c>
      <c r="B359" s="10" t="s">
        <v>513</v>
      </c>
      <c r="C359" s="10" t="s">
        <v>68</v>
      </c>
      <c r="D359" s="10" t="s">
        <v>43</v>
      </c>
      <c r="E359" s="11" t="n">
        <v>50000</v>
      </c>
      <c r="F359" s="11" t="n">
        <v>2955</v>
      </c>
      <c r="G359" s="11" t="n">
        <v>1854</v>
      </c>
      <c r="H359" s="11" t="n">
        <v>140</v>
      </c>
      <c r="I359" s="11" t="n">
        <v>25</v>
      </c>
      <c r="J359" s="11"/>
      <c r="K359" s="11"/>
      <c r="L359" s="11" t="n">
        <v>0</v>
      </c>
      <c r="M359" s="11" t="n">
        <f aca="false">+L359+K359+J359+I359+H359+G359+F359</f>
        <v>4974</v>
      </c>
      <c r="N359" s="11" t="n">
        <f aca="false">+E359-M359</f>
        <v>45026</v>
      </c>
      <c r="O359" s="10" t="s">
        <v>22</v>
      </c>
    </row>
    <row r="360" customFormat="false" ht="15.75" hidden="false" customHeight="false" outlineLevel="0" collapsed="false">
      <c r="A360" s="10" t="s">
        <v>514</v>
      </c>
      <c r="B360" s="10" t="s">
        <v>129</v>
      </c>
      <c r="C360" s="10" t="s">
        <v>204</v>
      </c>
      <c r="D360" s="10" t="s">
        <v>43</v>
      </c>
      <c r="E360" s="11" t="n">
        <v>50000</v>
      </c>
      <c r="F360" s="11" t="n">
        <v>2955</v>
      </c>
      <c r="G360" s="11" t="n">
        <v>1854</v>
      </c>
      <c r="H360" s="11" t="n">
        <v>0</v>
      </c>
      <c r="I360" s="11" t="n">
        <v>25</v>
      </c>
      <c r="J360" s="11"/>
      <c r="K360" s="11"/>
      <c r="L360" s="11" t="n">
        <v>0</v>
      </c>
      <c r="M360" s="11" t="n">
        <f aca="false">+L360+K360+J360+I360+H360+G360+F360</f>
        <v>4834</v>
      </c>
      <c r="N360" s="11" t="n">
        <f aca="false">+E360-M360</f>
        <v>45166</v>
      </c>
      <c r="O360" s="10" t="s">
        <v>22</v>
      </c>
    </row>
    <row r="361" customFormat="false" ht="15.75" hidden="false" customHeight="false" outlineLevel="0" collapsed="false">
      <c r="A361" s="10" t="s">
        <v>515</v>
      </c>
      <c r="B361" s="10" t="s">
        <v>183</v>
      </c>
      <c r="C361" s="10" t="s">
        <v>108</v>
      </c>
      <c r="D361" s="10" t="s">
        <v>43</v>
      </c>
      <c r="E361" s="11" t="n">
        <v>50000</v>
      </c>
      <c r="F361" s="11" t="n">
        <v>2955</v>
      </c>
      <c r="G361" s="11" t="n">
        <v>1854</v>
      </c>
      <c r="H361" s="11" t="n">
        <v>0</v>
      </c>
      <c r="I361" s="11" t="n">
        <v>25</v>
      </c>
      <c r="J361" s="11"/>
      <c r="K361" s="11"/>
      <c r="L361" s="11" t="n">
        <v>0</v>
      </c>
      <c r="M361" s="11" t="n">
        <f aca="false">+L361+K361+J361+I361+H361+G361+F361</f>
        <v>4834</v>
      </c>
      <c r="N361" s="11" t="n">
        <f aca="false">+E361-M361</f>
        <v>45166</v>
      </c>
      <c r="O361" s="10" t="s">
        <v>37</v>
      </c>
    </row>
    <row r="362" customFormat="false" ht="15.75" hidden="false" customHeight="false" outlineLevel="0" collapsed="false">
      <c r="A362" s="10" t="s">
        <v>516</v>
      </c>
      <c r="B362" s="10" t="s">
        <v>124</v>
      </c>
      <c r="C362" s="10" t="s">
        <v>200</v>
      </c>
      <c r="D362" s="10" t="s">
        <v>43</v>
      </c>
      <c r="E362" s="11" t="n">
        <v>50000</v>
      </c>
      <c r="F362" s="11" t="n">
        <v>2955</v>
      </c>
      <c r="G362" s="11" t="n">
        <v>1854</v>
      </c>
      <c r="H362" s="11" t="n">
        <v>0</v>
      </c>
      <c r="I362" s="11" t="n">
        <v>25</v>
      </c>
      <c r="J362" s="11"/>
      <c r="K362" s="11"/>
      <c r="L362" s="11" t="n">
        <v>0</v>
      </c>
      <c r="M362" s="11" t="n">
        <f aca="false">+L362+K362+J362+I362+H362+G362+F362</f>
        <v>4834</v>
      </c>
      <c r="N362" s="11" t="n">
        <f aca="false">+E362-M362</f>
        <v>45166</v>
      </c>
      <c r="O362" s="10" t="s">
        <v>37</v>
      </c>
    </row>
    <row r="363" customFormat="false" ht="15.75" hidden="false" customHeight="false" outlineLevel="0" collapsed="false">
      <c r="A363" s="10" t="s">
        <v>517</v>
      </c>
      <c r="B363" s="10" t="s">
        <v>518</v>
      </c>
      <c r="C363" s="10" t="s">
        <v>68</v>
      </c>
      <c r="D363" s="10" t="s">
        <v>43</v>
      </c>
      <c r="E363" s="11" t="n">
        <v>50000</v>
      </c>
      <c r="F363" s="11" t="n">
        <v>2955</v>
      </c>
      <c r="G363" s="11" t="n">
        <v>1617.38</v>
      </c>
      <c r="H363" s="11" t="n">
        <v>1577.45</v>
      </c>
      <c r="I363" s="11" t="n">
        <v>25</v>
      </c>
      <c r="J363" s="11"/>
      <c r="K363" s="11"/>
      <c r="L363" s="11" t="n">
        <v>0</v>
      </c>
      <c r="M363" s="11" t="n">
        <f aca="false">+L363+K363+J363+I363+H363+G363+F363</f>
        <v>6174.83</v>
      </c>
      <c r="N363" s="11" t="n">
        <f aca="false">+E363-M363</f>
        <v>43825.17</v>
      </c>
      <c r="O363" s="10" t="s">
        <v>37</v>
      </c>
    </row>
    <row r="364" customFormat="false" ht="15.75" hidden="false" customHeight="false" outlineLevel="0" collapsed="false">
      <c r="A364" s="10" t="s">
        <v>519</v>
      </c>
      <c r="B364" s="10" t="s">
        <v>520</v>
      </c>
      <c r="C364" s="10" t="s">
        <v>317</v>
      </c>
      <c r="D364" s="10" t="s">
        <v>43</v>
      </c>
      <c r="E364" s="11" t="n">
        <v>50000</v>
      </c>
      <c r="F364" s="11" t="n">
        <v>2955</v>
      </c>
      <c r="G364" s="11" t="n">
        <v>1854</v>
      </c>
      <c r="H364" s="11" t="n">
        <v>100</v>
      </c>
      <c r="I364" s="11" t="n">
        <v>25</v>
      </c>
      <c r="J364" s="11"/>
      <c r="K364" s="11"/>
      <c r="L364" s="11" t="n">
        <v>0</v>
      </c>
      <c r="M364" s="11" t="n">
        <f aca="false">+L364+K364+J364+I364+H364+G364+F364</f>
        <v>4934</v>
      </c>
      <c r="N364" s="11" t="n">
        <f aca="false">+E364-M364</f>
        <v>45066</v>
      </c>
      <c r="O364" s="10" t="s">
        <v>37</v>
      </c>
    </row>
    <row r="365" customFormat="false" ht="15.75" hidden="false" customHeight="false" outlineLevel="0" collapsed="false">
      <c r="A365" s="10" t="s">
        <v>521</v>
      </c>
      <c r="B365" s="10" t="s">
        <v>502</v>
      </c>
      <c r="C365" s="10" t="s">
        <v>127</v>
      </c>
      <c r="D365" s="10" t="s">
        <v>43</v>
      </c>
      <c r="E365" s="11" t="n">
        <v>50000</v>
      </c>
      <c r="F365" s="11" t="n">
        <v>2955</v>
      </c>
      <c r="G365" s="11" t="n">
        <v>1617.38</v>
      </c>
      <c r="H365" s="11" t="n">
        <v>1577.45</v>
      </c>
      <c r="I365" s="11" t="n">
        <v>25</v>
      </c>
      <c r="J365" s="11"/>
      <c r="K365" s="11"/>
      <c r="L365" s="11" t="n">
        <v>0</v>
      </c>
      <c r="M365" s="11" t="n">
        <f aca="false">+L365+K365+J365+I365+H365+G365+F365</f>
        <v>6174.83</v>
      </c>
      <c r="N365" s="11" t="n">
        <f aca="false">+E365-M365</f>
        <v>43825.17</v>
      </c>
      <c r="O365" s="10" t="s">
        <v>37</v>
      </c>
    </row>
    <row r="366" customFormat="false" ht="15.75" hidden="false" customHeight="false" outlineLevel="0" collapsed="false">
      <c r="A366" s="10" t="s">
        <v>522</v>
      </c>
      <c r="B366" s="10" t="s">
        <v>183</v>
      </c>
      <c r="C366" s="10" t="s">
        <v>200</v>
      </c>
      <c r="D366" s="10" t="s">
        <v>43</v>
      </c>
      <c r="E366" s="11" t="n">
        <v>50000</v>
      </c>
      <c r="F366" s="11" t="n">
        <v>2955</v>
      </c>
      <c r="G366" s="11" t="n">
        <v>1854</v>
      </c>
      <c r="H366" s="11" t="n">
        <v>0</v>
      </c>
      <c r="I366" s="11" t="n">
        <v>25</v>
      </c>
      <c r="J366" s="11"/>
      <c r="K366" s="11"/>
      <c r="L366" s="11" t="n">
        <v>0</v>
      </c>
      <c r="M366" s="11" t="n">
        <f aca="false">+L366+K366+J366+I366+H366+G366+F366</f>
        <v>4834</v>
      </c>
      <c r="N366" s="11" t="n">
        <f aca="false">+E366-M366</f>
        <v>45166</v>
      </c>
      <c r="O366" s="10" t="s">
        <v>37</v>
      </c>
    </row>
    <row r="367" customFormat="false" ht="15.75" hidden="false" customHeight="false" outlineLevel="0" collapsed="false">
      <c r="A367" s="10" t="s">
        <v>523</v>
      </c>
      <c r="B367" s="10" t="s">
        <v>524</v>
      </c>
      <c r="C367" s="10" t="s">
        <v>71</v>
      </c>
      <c r="D367" s="10" t="s">
        <v>43</v>
      </c>
      <c r="E367" s="11" t="n">
        <v>50000</v>
      </c>
      <c r="F367" s="11" t="n">
        <v>2955</v>
      </c>
      <c r="G367" s="11" t="n">
        <v>1854</v>
      </c>
      <c r="H367" s="11" t="n">
        <v>100</v>
      </c>
      <c r="I367" s="11" t="n">
        <v>25</v>
      </c>
      <c r="J367" s="11"/>
      <c r="K367" s="11"/>
      <c r="L367" s="11" t="n">
        <v>0</v>
      </c>
      <c r="M367" s="11" t="n">
        <f aca="false">+L367+K367+J367+I367+H367+G367+F367</f>
        <v>4934</v>
      </c>
      <c r="N367" s="11" t="n">
        <f aca="false">+E367-M367</f>
        <v>45066</v>
      </c>
      <c r="O367" s="10" t="s">
        <v>22</v>
      </c>
    </row>
    <row r="368" customFormat="false" ht="15.75" hidden="false" customHeight="false" outlineLevel="0" collapsed="false">
      <c r="A368" s="10" t="s">
        <v>525</v>
      </c>
      <c r="B368" s="10" t="s">
        <v>526</v>
      </c>
      <c r="C368" s="10" t="s">
        <v>527</v>
      </c>
      <c r="D368" s="10" t="s">
        <v>43</v>
      </c>
      <c r="E368" s="11" t="n">
        <v>50000</v>
      </c>
      <c r="F368" s="11" t="n">
        <v>2955</v>
      </c>
      <c r="G368" s="11" t="n">
        <v>1617.38</v>
      </c>
      <c r="H368" s="11" t="n">
        <v>10286.75</v>
      </c>
      <c r="I368" s="11" t="n">
        <v>25</v>
      </c>
      <c r="J368" s="11"/>
      <c r="K368" s="11"/>
      <c r="L368" s="11" t="n">
        <v>2140</v>
      </c>
      <c r="M368" s="11" t="n">
        <f aca="false">+L368+K368+J368+I368+H368+G368+F368</f>
        <v>17024.13</v>
      </c>
      <c r="N368" s="11" t="n">
        <f aca="false">+E368-M368</f>
        <v>32975.87</v>
      </c>
      <c r="O368" s="10" t="s">
        <v>37</v>
      </c>
    </row>
    <row r="369" customFormat="false" ht="15.75" hidden="false" customHeight="false" outlineLevel="0" collapsed="false">
      <c r="A369" s="10" t="s">
        <v>528</v>
      </c>
      <c r="B369" s="10" t="s">
        <v>183</v>
      </c>
      <c r="C369" s="10" t="s">
        <v>200</v>
      </c>
      <c r="D369" s="10" t="s">
        <v>43</v>
      </c>
      <c r="E369" s="11" t="n">
        <v>50000</v>
      </c>
      <c r="F369" s="11" t="n">
        <v>2955</v>
      </c>
      <c r="G369" s="11" t="n">
        <v>1854</v>
      </c>
      <c r="H369" s="11" t="n">
        <v>0</v>
      </c>
      <c r="I369" s="11" t="n">
        <v>25</v>
      </c>
      <c r="J369" s="11"/>
      <c r="K369" s="11"/>
      <c r="L369" s="11" t="n">
        <v>0</v>
      </c>
      <c r="M369" s="11" t="n">
        <f aca="false">+L369+K369+J369+I369+H369+G369+F369</f>
        <v>4834</v>
      </c>
      <c r="N369" s="11" t="n">
        <f aca="false">+E369-M369</f>
        <v>45166</v>
      </c>
      <c r="O369" s="10" t="s">
        <v>22</v>
      </c>
    </row>
    <row r="370" customFormat="false" ht="15.75" hidden="false" customHeight="false" outlineLevel="0" collapsed="false">
      <c r="A370" s="10" t="s">
        <v>529</v>
      </c>
      <c r="B370" s="10" t="s">
        <v>124</v>
      </c>
      <c r="C370" s="10" t="s">
        <v>262</v>
      </c>
      <c r="D370" s="10" t="s">
        <v>43</v>
      </c>
      <c r="E370" s="11" t="n">
        <v>50000</v>
      </c>
      <c r="F370" s="11" t="n">
        <v>2955</v>
      </c>
      <c r="G370" s="11" t="n">
        <v>1854</v>
      </c>
      <c r="H370" s="11" t="n">
        <v>0</v>
      </c>
      <c r="I370" s="11" t="n">
        <v>25</v>
      </c>
      <c r="J370" s="11"/>
      <c r="K370" s="11"/>
      <c r="L370" s="11" t="n">
        <v>0</v>
      </c>
      <c r="M370" s="11" t="n">
        <f aca="false">+L370+K370+J370+I370+H370+G370+F370</f>
        <v>4834</v>
      </c>
      <c r="N370" s="11" t="n">
        <f aca="false">+E370-M370</f>
        <v>45166</v>
      </c>
      <c r="O370" s="10" t="s">
        <v>22</v>
      </c>
    </row>
    <row r="371" customFormat="false" ht="15.75" hidden="false" customHeight="false" outlineLevel="0" collapsed="false">
      <c r="A371" s="10" t="s">
        <v>530</v>
      </c>
      <c r="B371" s="10" t="s">
        <v>124</v>
      </c>
      <c r="C371" s="10" t="s">
        <v>200</v>
      </c>
      <c r="D371" s="10" t="s">
        <v>43</v>
      </c>
      <c r="E371" s="11" t="n">
        <v>50000</v>
      </c>
      <c r="F371" s="11" t="n">
        <v>2955</v>
      </c>
      <c r="G371" s="11" t="n">
        <v>1854</v>
      </c>
      <c r="H371" s="11" t="n">
        <v>0</v>
      </c>
      <c r="I371" s="11" t="n">
        <v>25</v>
      </c>
      <c r="J371" s="11"/>
      <c r="K371" s="11"/>
      <c r="L371" s="11" t="n">
        <v>0</v>
      </c>
      <c r="M371" s="11" t="n">
        <f aca="false">+L371+K371+J371+I371+H371+G371+F371</f>
        <v>4834</v>
      </c>
      <c r="N371" s="11" t="n">
        <f aca="false">+E371-M371</f>
        <v>45166</v>
      </c>
      <c r="O371" s="10" t="s">
        <v>22</v>
      </c>
    </row>
    <row r="372" customFormat="false" ht="15.75" hidden="false" customHeight="false" outlineLevel="0" collapsed="false">
      <c r="A372" s="10" t="s">
        <v>531</v>
      </c>
      <c r="B372" s="10" t="s">
        <v>183</v>
      </c>
      <c r="C372" s="10" t="s">
        <v>200</v>
      </c>
      <c r="D372" s="10" t="s">
        <v>43</v>
      </c>
      <c r="E372" s="11" t="n">
        <v>50000</v>
      </c>
      <c r="F372" s="11" t="n">
        <v>2955</v>
      </c>
      <c r="G372" s="11" t="n">
        <v>1854</v>
      </c>
      <c r="H372" s="11" t="n">
        <v>0</v>
      </c>
      <c r="I372" s="11" t="n">
        <v>25</v>
      </c>
      <c r="J372" s="11"/>
      <c r="K372" s="11"/>
      <c r="L372" s="11" t="n">
        <v>0</v>
      </c>
      <c r="M372" s="11" t="n">
        <f aca="false">+L372+K372+J372+I372+H372+G372+F372</f>
        <v>4834</v>
      </c>
      <c r="N372" s="11" t="n">
        <f aca="false">+E372-M372</f>
        <v>45166</v>
      </c>
      <c r="O372" s="10" t="s">
        <v>22</v>
      </c>
    </row>
    <row r="373" customFormat="false" ht="15.75" hidden="false" customHeight="false" outlineLevel="0" collapsed="false">
      <c r="A373" s="10" t="s">
        <v>532</v>
      </c>
      <c r="B373" s="10" t="s">
        <v>124</v>
      </c>
      <c r="C373" s="10" t="s">
        <v>92</v>
      </c>
      <c r="D373" s="10" t="s">
        <v>43</v>
      </c>
      <c r="E373" s="11" t="n">
        <v>50000</v>
      </c>
      <c r="F373" s="11" t="n">
        <v>2955</v>
      </c>
      <c r="G373" s="11" t="n">
        <v>1380.77</v>
      </c>
      <c r="H373" s="11" t="n">
        <v>3154.9</v>
      </c>
      <c r="I373" s="11" t="n">
        <v>25</v>
      </c>
      <c r="J373" s="11"/>
      <c r="K373" s="11"/>
      <c r="L373" s="11" t="n">
        <v>0</v>
      </c>
      <c r="M373" s="11" t="n">
        <f aca="false">+L373+K373+J373+I373+H373+G373+F373</f>
        <v>7515.67</v>
      </c>
      <c r="N373" s="11" t="n">
        <f aca="false">+E373-M373</f>
        <v>42484.33</v>
      </c>
      <c r="O373" s="10" t="s">
        <v>22</v>
      </c>
    </row>
    <row r="374" customFormat="false" ht="15.75" hidden="false" customHeight="false" outlineLevel="0" collapsed="false">
      <c r="A374" s="10" t="s">
        <v>533</v>
      </c>
      <c r="B374" s="10" t="s">
        <v>183</v>
      </c>
      <c r="C374" s="10" t="s">
        <v>200</v>
      </c>
      <c r="D374" s="10" t="s">
        <v>43</v>
      </c>
      <c r="E374" s="11" t="n">
        <v>50000</v>
      </c>
      <c r="F374" s="11" t="n">
        <v>2955</v>
      </c>
      <c r="G374" s="11" t="n">
        <v>1854</v>
      </c>
      <c r="H374" s="11" t="n">
        <v>0</v>
      </c>
      <c r="I374" s="11" t="n">
        <v>25</v>
      </c>
      <c r="J374" s="11"/>
      <c r="K374" s="11"/>
      <c r="L374" s="11" t="n">
        <v>0</v>
      </c>
      <c r="M374" s="11" t="n">
        <f aca="false">+L374+K374+J374+I374+H374+G374+F374</f>
        <v>4834</v>
      </c>
      <c r="N374" s="11" t="n">
        <f aca="false">+E374-M374</f>
        <v>45166</v>
      </c>
      <c r="O374" s="10" t="s">
        <v>22</v>
      </c>
    </row>
    <row r="375" customFormat="false" ht="15.75" hidden="false" customHeight="false" outlineLevel="0" collapsed="false">
      <c r="A375" s="10" t="s">
        <v>534</v>
      </c>
      <c r="B375" s="10" t="s">
        <v>183</v>
      </c>
      <c r="C375" s="10" t="s">
        <v>200</v>
      </c>
      <c r="D375" s="10" t="s">
        <v>43</v>
      </c>
      <c r="E375" s="11" t="n">
        <v>50000</v>
      </c>
      <c r="F375" s="11" t="n">
        <v>2955</v>
      </c>
      <c r="G375" s="11" t="n">
        <v>1854</v>
      </c>
      <c r="H375" s="11" t="n">
        <v>0</v>
      </c>
      <c r="I375" s="11" t="n">
        <v>25</v>
      </c>
      <c r="J375" s="11"/>
      <c r="K375" s="11"/>
      <c r="L375" s="11" t="n">
        <v>0</v>
      </c>
      <c r="M375" s="11" t="n">
        <f aca="false">+L375+K375+J375+I375+H375+G375+F375</f>
        <v>4834</v>
      </c>
      <c r="N375" s="11" t="n">
        <f aca="false">+E375-M375</f>
        <v>45166</v>
      </c>
      <c r="O375" s="10" t="s">
        <v>22</v>
      </c>
    </row>
    <row r="376" customFormat="false" ht="15.75" hidden="false" customHeight="false" outlineLevel="0" collapsed="false">
      <c r="A376" s="10" t="s">
        <v>535</v>
      </c>
      <c r="B376" s="10" t="s">
        <v>536</v>
      </c>
      <c r="C376" s="10" t="s">
        <v>537</v>
      </c>
      <c r="D376" s="10" t="s">
        <v>43</v>
      </c>
      <c r="E376" s="11" t="n">
        <v>50000</v>
      </c>
      <c r="F376" s="11" t="n">
        <v>2955</v>
      </c>
      <c r="G376" s="11" t="n">
        <v>1854</v>
      </c>
      <c r="H376" s="11" t="n">
        <v>100</v>
      </c>
      <c r="I376" s="11" t="n">
        <v>25</v>
      </c>
      <c r="J376" s="11"/>
      <c r="K376" s="11"/>
      <c r="L376" s="11" t="n">
        <v>3750</v>
      </c>
      <c r="M376" s="11" t="n">
        <f aca="false">+L376+K376+J376+I376+H376+G376+F376</f>
        <v>8684</v>
      </c>
      <c r="N376" s="11" t="n">
        <f aca="false">+E376-M376</f>
        <v>41316</v>
      </c>
      <c r="O376" s="10" t="s">
        <v>37</v>
      </c>
    </row>
    <row r="377" customFormat="false" ht="15.75" hidden="false" customHeight="false" outlineLevel="0" collapsed="false">
      <c r="A377" s="10" t="s">
        <v>538</v>
      </c>
      <c r="B377" s="10" t="s">
        <v>124</v>
      </c>
      <c r="C377" s="10" t="s">
        <v>92</v>
      </c>
      <c r="D377" s="10" t="s">
        <v>43</v>
      </c>
      <c r="E377" s="11" t="n">
        <v>50000</v>
      </c>
      <c r="F377" s="11" t="n">
        <v>2955</v>
      </c>
      <c r="G377" s="11" t="n">
        <v>1617.38</v>
      </c>
      <c r="H377" s="11" t="n">
        <v>1577.45</v>
      </c>
      <c r="I377" s="11" t="n">
        <v>25</v>
      </c>
      <c r="J377" s="11"/>
      <c r="K377" s="11"/>
      <c r="L377" s="11" t="n">
        <v>0</v>
      </c>
      <c r="M377" s="11" t="n">
        <f aca="false">+L377+K377+J377+I377+H377+G377+F377</f>
        <v>6174.83</v>
      </c>
      <c r="N377" s="11" t="n">
        <f aca="false">+E377-M377</f>
        <v>43825.17</v>
      </c>
      <c r="O377" s="10" t="s">
        <v>37</v>
      </c>
    </row>
    <row r="378" customFormat="false" ht="15.75" hidden="false" customHeight="false" outlineLevel="0" collapsed="false">
      <c r="A378" s="10" t="s">
        <v>539</v>
      </c>
      <c r="B378" s="10" t="s">
        <v>124</v>
      </c>
      <c r="C378" s="10" t="s">
        <v>262</v>
      </c>
      <c r="D378" s="10" t="s">
        <v>43</v>
      </c>
      <c r="E378" s="11" t="n">
        <v>50000</v>
      </c>
      <c r="F378" s="11" t="n">
        <v>2955</v>
      </c>
      <c r="G378" s="11" t="n">
        <v>1854</v>
      </c>
      <c r="H378" s="11" t="n">
        <v>0</v>
      </c>
      <c r="I378" s="11" t="n">
        <v>25</v>
      </c>
      <c r="J378" s="11"/>
      <c r="K378" s="11"/>
      <c r="L378" s="11" t="n">
        <v>0</v>
      </c>
      <c r="M378" s="11" t="n">
        <f aca="false">+L378+K378+J378+I378+H378+G378+F378</f>
        <v>4834</v>
      </c>
      <c r="N378" s="11" t="n">
        <f aca="false">+E378-M378</f>
        <v>45166</v>
      </c>
      <c r="O378" s="10" t="s">
        <v>22</v>
      </c>
    </row>
    <row r="379" customFormat="false" ht="15.75" hidden="false" customHeight="false" outlineLevel="0" collapsed="false">
      <c r="A379" s="10" t="s">
        <v>540</v>
      </c>
      <c r="B379" s="10" t="s">
        <v>541</v>
      </c>
      <c r="C379" s="10" t="s">
        <v>108</v>
      </c>
      <c r="D379" s="10" t="s">
        <v>43</v>
      </c>
      <c r="E379" s="11" t="n">
        <v>50000</v>
      </c>
      <c r="F379" s="11" t="n">
        <v>2955</v>
      </c>
      <c r="G379" s="11" t="n">
        <v>1854</v>
      </c>
      <c r="H379" s="11" t="n">
        <v>0</v>
      </c>
      <c r="I379" s="11" t="n">
        <v>25</v>
      </c>
      <c r="J379" s="11"/>
      <c r="K379" s="11"/>
      <c r="L379" s="11" t="n">
        <v>0</v>
      </c>
      <c r="M379" s="11" t="n">
        <f aca="false">+L379+K379+J379+I379+H379+G379+F379</f>
        <v>4834</v>
      </c>
      <c r="N379" s="11" t="n">
        <f aca="false">+E379-M379</f>
        <v>45166</v>
      </c>
      <c r="O379" s="10" t="s">
        <v>22</v>
      </c>
    </row>
    <row r="380" customFormat="false" ht="15.75" hidden="false" customHeight="false" outlineLevel="0" collapsed="false">
      <c r="A380" s="10" t="s">
        <v>542</v>
      </c>
      <c r="B380" s="10" t="s">
        <v>513</v>
      </c>
      <c r="C380" s="10" t="s">
        <v>68</v>
      </c>
      <c r="D380" s="10" t="s">
        <v>43</v>
      </c>
      <c r="E380" s="11" t="n">
        <v>50000</v>
      </c>
      <c r="F380" s="11" t="n">
        <v>2955</v>
      </c>
      <c r="G380" s="11" t="n">
        <v>1854</v>
      </c>
      <c r="H380" s="11" t="n">
        <v>0</v>
      </c>
      <c r="I380" s="11" t="n">
        <v>25</v>
      </c>
      <c r="J380" s="11"/>
      <c r="K380" s="11"/>
      <c r="L380" s="11" t="n">
        <v>0</v>
      </c>
      <c r="M380" s="11" t="n">
        <f aca="false">+L380+K380+J380+I380+H380+G380+F380</f>
        <v>4834</v>
      </c>
      <c r="N380" s="11" t="n">
        <f aca="false">+E380-M380</f>
        <v>45166</v>
      </c>
      <c r="O380" s="10" t="s">
        <v>22</v>
      </c>
    </row>
    <row r="381" customFormat="false" ht="15.75" hidden="false" customHeight="false" outlineLevel="0" collapsed="false">
      <c r="A381" s="10" t="s">
        <v>543</v>
      </c>
      <c r="B381" s="10" t="s">
        <v>544</v>
      </c>
      <c r="C381" s="10" t="s">
        <v>68</v>
      </c>
      <c r="D381" s="10" t="s">
        <v>43</v>
      </c>
      <c r="E381" s="11" t="n">
        <v>50000</v>
      </c>
      <c r="F381" s="11" t="n">
        <v>2955</v>
      </c>
      <c r="G381" s="11" t="n">
        <v>1854</v>
      </c>
      <c r="H381" s="11" t="n">
        <v>0</v>
      </c>
      <c r="I381" s="11" t="n">
        <v>25</v>
      </c>
      <c r="J381" s="11"/>
      <c r="K381" s="11"/>
      <c r="L381" s="11" t="n">
        <v>0</v>
      </c>
      <c r="M381" s="11" t="n">
        <f aca="false">+L381+K381+J381+I381+H381+G381+F381</f>
        <v>4834</v>
      </c>
      <c r="N381" s="11" t="n">
        <f aca="false">+E381-M381</f>
        <v>45166</v>
      </c>
      <c r="O381" s="10" t="s">
        <v>37</v>
      </c>
    </row>
    <row r="382" customFormat="false" ht="15.75" hidden="false" customHeight="false" outlineLevel="0" collapsed="false">
      <c r="A382" s="10" t="s">
        <v>545</v>
      </c>
      <c r="B382" s="10" t="s">
        <v>223</v>
      </c>
      <c r="C382" s="10" t="s">
        <v>303</v>
      </c>
      <c r="D382" s="10" t="s">
        <v>43</v>
      </c>
      <c r="E382" s="11" t="n">
        <v>50000</v>
      </c>
      <c r="F382" s="11" t="n">
        <v>2955</v>
      </c>
      <c r="G382" s="11" t="n">
        <v>1854</v>
      </c>
      <c r="H382" s="11" t="n">
        <v>0</v>
      </c>
      <c r="I382" s="11" t="n">
        <v>25</v>
      </c>
      <c r="J382" s="11"/>
      <c r="K382" s="11"/>
      <c r="L382" s="11" t="n">
        <v>0</v>
      </c>
      <c r="M382" s="11" t="n">
        <f aca="false">+L382+K382+J382+I382+H382+G382+F382</f>
        <v>4834</v>
      </c>
      <c r="N382" s="11" t="n">
        <f aca="false">+E382-M382</f>
        <v>45166</v>
      </c>
      <c r="O382" s="10" t="s">
        <v>37</v>
      </c>
    </row>
    <row r="383" customFormat="false" ht="15.75" hidden="false" customHeight="false" outlineLevel="0" collapsed="false">
      <c r="A383" s="10" t="s">
        <v>546</v>
      </c>
      <c r="B383" s="10" t="s">
        <v>124</v>
      </c>
      <c r="C383" s="10" t="s">
        <v>92</v>
      </c>
      <c r="D383" s="10" t="s">
        <v>43</v>
      </c>
      <c r="E383" s="11" t="n">
        <v>50000</v>
      </c>
      <c r="F383" s="11" t="n">
        <v>2955</v>
      </c>
      <c r="G383" s="11" t="n">
        <v>1617.38</v>
      </c>
      <c r="H383" s="11" t="n">
        <v>1577.45</v>
      </c>
      <c r="I383" s="11" t="n">
        <v>25</v>
      </c>
      <c r="J383" s="11"/>
      <c r="K383" s="11"/>
      <c r="L383" s="11" t="n">
        <v>0</v>
      </c>
      <c r="M383" s="11" t="n">
        <f aca="false">+L383+K383+J383+I383+H383+G383+F383</f>
        <v>6174.83</v>
      </c>
      <c r="N383" s="11" t="n">
        <f aca="false">+E383-M383</f>
        <v>43825.17</v>
      </c>
      <c r="O383" s="10" t="s">
        <v>37</v>
      </c>
    </row>
    <row r="384" customFormat="false" ht="15.75" hidden="false" customHeight="false" outlineLevel="0" collapsed="false">
      <c r="A384" s="10" t="s">
        <v>547</v>
      </c>
      <c r="B384" s="10" t="s">
        <v>206</v>
      </c>
      <c r="C384" s="10" t="s">
        <v>97</v>
      </c>
      <c r="D384" s="10" t="s">
        <v>43</v>
      </c>
      <c r="E384" s="11" t="n">
        <v>50000</v>
      </c>
      <c r="F384" s="11" t="n">
        <v>2955</v>
      </c>
      <c r="G384" s="11" t="n">
        <v>1854</v>
      </c>
      <c r="H384" s="11" t="n">
        <v>0</v>
      </c>
      <c r="I384" s="11" t="n">
        <v>25</v>
      </c>
      <c r="J384" s="11"/>
      <c r="K384" s="11"/>
      <c r="L384" s="11" t="n">
        <v>0</v>
      </c>
      <c r="M384" s="11" t="n">
        <f aca="false">+L384+K384+J384+I384+H384+G384+F384</f>
        <v>4834</v>
      </c>
      <c r="N384" s="11" t="n">
        <f aca="false">+E384-M384</f>
        <v>45166</v>
      </c>
      <c r="O384" s="10" t="s">
        <v>37</v>
      </c>
    </row>
    <row r="385" customFormat="false" ht="15.75" hidden="false" customHeight="false" outlineLevel="0" collapsed="false">
      <c r="A385" s="10" t="s">
        <v>548</v>
      </c>
      <c r="B385" s="10" t="s">
        <v>183</v>
      </c>
      <c r="C385" s="10" t="s">
        <v>92</v>
      </c>
      <c r="D385" s="10" t="s">
        <v>43</v>
      </c>
      <c r="E385" s="11" t="n">
        <v>50000</v>
      </c>
      <c r="F385" s="11" t="n">
        <v>2955</v>
      </c>
      <c r="G385" s="11" t="n">
        <v>1854</v>
      </c>
      <c r="H385" s="11" t="n">
        <v>0</v>
      </c>
      <c r="I385" s="11" t="n">
        <v>25</v>
      </c>
      <c r="J385" s="11"/>
      <c r="K385" s="11"/>
      <c r="L385" s="11" t="n">
        <v>0</v>
      </c>
      <c r="M385" s="11" t="n">
        <f aca="false">+L385+K385+J385+I385+H385+G385+F385</f>
        <v>4834</v>
      </c>
      <c r="N385" s="11" t="n">
        <f aca="false">+E385-M385</f>
        <v>45166</v>
      </c>
      <c r="O385" s="10" t="s">
        <v>22</v>
      </c>
    </row>
    <row r="386" customFormat="false" ht="15.75" hidden="false" customHeight="false" outlineLevel="0" collapsed="false">
      <c r="A386" s="10" t="s">
        <v>549</v>
      </c>
      <c r="B386" s="10" t="s">
        <v>231</v>
      </c>
      <c r="C386" s="10" t="s">
        <v>57</v>
      </c>
      <c r="D386" s="10" t="s">
        <v>43</v>
      </c>
      <c r="E386" s="11" t="n">
        <v>50000</v>
      </c>
      <c r="F386" s="11" t="n">
        <v>2955</v>
      </c>
      <c r="G386" s="11" t="n">
        <v>1854</v>
      </c>
      <c r="H386" s="11" t="n">
        <v>0</v>
      </c>
      <c r="I386" s="11" t="n">
        <v>25</v>
      </c>
      <c r="J386" s="11"/>
      <c r="K386" s="11"/>
      <c r="L386" s="11" t="n">
        <v>0</v>
      </c>
      <c r="M386" s="11" t="n">
        <f aca="false">+L386+K386+J386+I386+H386+G386+F386</f>
        <v>4834</v>
      </c>
      <c r="N386" s="11" t="n">
        <f aca="false">+E386-M386</f>
        <v>45166</v>
      </c>
      <c r="O386" s="10" t="s">
        <v>37</v>
      </c>
    </row>
    <row r="387" customFormat="false" ht="15.75" hidden="false" customHeight="false" outlineLevel="0" collapsed="false">
      <c r="A387" s="10" t="s">
        <v>550</v>
      </c>
      <c r="B387" s="10" t="s">
        <v>524</v>
      </c>
      <c r="C387" s="10" t="s">
        <v>551</v>
      </c>
      <c r="D387" s="10" t="s">
        <v>43</v>
      </c>
      <c r="E387" s="11" t="n">
        <v>50000</v>
      </c>
      <c r="F387" s="11" t="n">
        <v>2955</v>
      </c>
      <c r="G387" s="11" t="n">
        <v>1854</v>
      </c>
      <c r="H387" s="11" t="n">
        <v>100</v>
      </c>
      <c r="I387" s="11" t="n">
        <v>25</v>
      </c>
      <c r="J387" s="11"/>
      <c r="K387" s="11"/>
      <c r="L387" s="11" t="n">
        <v>0</v>
      </c>
      <c r="M387" s="11" t="n">
        <f aca="false">+L387+K387+J387+I387+H387+G387+F387</f>
        <v>4934</v>
      </c>
      <c r="N387" s="11" t="n">
        <f aca="false">+E387-M387</f>
        <v>45066</v>
      </c>
      <c r="O387" s="10" t="s">
        <v>22</v>
      </c>
    </row>
    <row r="388" customFormat="false" ht="15.75" hidden="false" customHeight="false" outlineLevel="0" collapsed="false">
      <c r="A388" s="10" t="s">
        <v>552</v>
      </c>
      <c r="B388" s="10" t="s">
        <v>544</v>
      </c>
      <c r="C388" s="10" t="s">
        <v>68</v>
      </c>
      <c r="D388" s="10" t="s">
        <v>43</v>
      </c>
      <c r="E388" s="11" t="n">
        <v>50000</v>
      </c>
      <c r="F388" s="11" t="n">
        <v>2955</v>
      </c>
      <c r="G388" s="11" t="n">
        <v>1854</v>
      </c>
      <c r="H388" s="11" t="n">
        <v>0</v>
      </c>
      <c r="I388" s="11" t="n">
        <v>25</v>
      </c>
      <c r="J388" s="11"/>
      <c r="K388" s="11"/>
      <c r="L388" s="11" t="n">
        <v>0</v>
      </c>
      <c r="M388" s="11" t="n">
        <f aca="false">+L388+K388+J388+I388+H388+G388+F388</f>
        <v>4834</v>
      </c>
      <c r="N388" s="11" t="n">
        <f aca="false">+E388-M388</f>
        <v>45166</v>
      </c>
      <c r="O388" s="10" t="s">
        <v>22</v>
      </c>
    </row>
    <row r="389" customFormat="false" ht="15.75" hidden="false" customHeight="false" outlineLevel="0" collapsed="false">
      <c r="A389" s="10" t="s">
        <v>553</v>
      </c>
      <c r="B389" s="10" t="s">
        <v>554</v>
      </c>
      <c r="C389" s="10" t="s">
        <v>57</v>
      </c>
      <c r="D389" s="10" t="s">
        <v>43</v>
      </c>
      <c r="E389" s="11" t="n">
        <v>50000</v>
      </c>
      <c r="F389" s="11" t="n">
        <v>2955</v>
      </c>
      <c r="G389" s="11" t="n">
        <v>1854</v>
      </c>
      <c r="H389" s="11" t="n">
        <v>0</v>
      </c>
      <c r="I389" s="11" t="n">
        <v>25</v>
      </c>
      <c r="J389" s="11"/>
      <c r="K389" s="11"/>
      <c r="L389" s="11" t="n">
        <v>0</v>
      </c>
      <c r="M389" s="11" t="n">
        <f aca="false">+L389+K389+J389+I389+H389+G389+F389</f>
        <v>4834</v>
      </c>
      <c r="N389" s="11" t="n">
        <f aca="false">+E389-M389</f>
        <v>45166</v>
      </c>
      <c r="O389" s="10" t="s">
        <v>22</v>
      </c>
    </row>
    <row r="390" customFormat="false" ht="15.75" hidden="false" customHeight="false" outlineLevel="0" collapsed="false">
      <c r="A390" s="10" t="s">
        <v>555</v>
      </c>
      <c r="B390" s="10" t="s">
        <v>507</v>
      </c>
      <c r="C390" s="10" t="s">
        <v>71</v>
      </c>
      <c r="D390" s="10" t="s">
        <v>43</v>
      </c>
      <c r="E390" s="11" t="n">
        <v>50000</v>
      </c>
      <c r="F390" s="11" t="n">
        <v>2955</v>
      </c>
      <c r="G390" s="11" t="n">
        <v>1854</v>
      </c>
      <c r="H390" s="11" t="n">
        <v>100</v>
      </c>
      <c r="I390" s="11" t="n">
        <v>25</v>
      </c>
      <c r="J390" s="11"/>
      <c r="K390" s="11"/>
      <c r="L390" s="11" t="n">
        <v>1500</v>
      </c>
      <c r="M390" s="11" t="n">
        <f aca="false">+L390+K390+J390+I390+H390+G390+F390</f>
        <v>6434</v>
      </c>
      <c r="N390" s="11" t="n">
        <f aca="false">+E390-M390</f>
        <v>43566</v>
      </c>
      <c r="O390" s="10" t="s">
        <v>22</v>
      </c>
    </row>
    <row r="391" customFormat="false" ht="15.75" hidden="false" customHeight="false" outlineLevel="0" collapsed="false">
      <c r="A391" s="10" t="s">
        <v>556</v>
      </c>
      <c r="B391" s="10" t="s">
        <v>557</v>
      </c>
      <c r="C391" s="10" t="s">
        <v>114</v>
      </c>
      <c r="D391" s="10" t="s">
        <v>43</v>
      </c>
      <c r="E391" s="11" t="n">
        <v>50000</v>
      </c>
      <c r="F391" s="11" t="n">
        <v>2955</v>
      </c>
      <c r="G391" s="11" t="n">
        <v>1617.38</v>
      </c>
      <c r="H391" s="11" t="n">
        <v>3124.12</v>
      </c>
      <c r="I391" s="11" t="n">
        <v>25</v>
      </c>
      <c r="J391" s="11"/>
      <c r="K391" s="11"/>
      <c r="L391" s="11" t="n">
        <v>0</v>
      </c>
      <c r="M391" s="11" t="n">
        <f aca="false">+L391+K391+J391+I391+H391+G391+F391</f>
        <v>7721.5</v>
      </c>
      <c r="N391" s="11" t="n">
        <f aca="false">+E391-M391</f>
        <v>42278.5</v>
      </c>
      <c r="O391" s="10" t="s">
        <v>37</v>
      </c>
    </row>
    <row r="392" customFormat="false" ht="15.75" hidden="false" customHeight="false" outlineLevel="0" collapsed="false">
      <c r="A392" s="10" t="s">
        <v>558</v>
      </c>
      <c r="B392" s="10" t="s">
        <v>183</v>
      </c>
      <c r="C392" s="10" t="s">
        <v>200</v>
      </c>
      <c r="D392" s="10" t="s">
        <v>43</v>
      </c>
      <c r="E392" s="11" t="n">
        <v>50000</v>
      </c>
      <c r="F392" s="11" t="n">
        <v>2955</v>
      </c>
      <c r="G392" s="11" t="n">
        <v>1854</v>
      </c>
      <c r="H392" s="11" t="n">
        <v>0</v>
      </c>
      <c r="I392" s="11" t="n">
        <v>25</v>
      </c>
      <c r="J392" s="11"/>
      <c r="K392" s="11"/>
      <c r="L392" s="11" t="n">
        <v>0</v>
      </c>
      <c r="M392" s="11" t="n">
        <f aca="false">+L392+K392+J392+I392+H392+G392+F392</f>
        <v>4834</v>
      </c>
      <c r="N392" s="11" t="n">
        <f aca="false">+E392-M392</f>
        <v>45166</v>
      </c>
      <c r="O392" s="10" t="s">
        <v>22</v>
      </c>
    </row>
    <row r="393" customFormat="false" ht="15.75" hidden="false" customHeight="false" outlineLevel="0" collapsed="false">
      <c r="A393" s="10" t="s">
        <v>559</v>
      </c>
      <c r="B393" s="10" t="s">
        <v>124</v>
      </c>
      <c r="C393" s="10" t="s">
        <v>200</v>
      </c>
      <c r="D393" s="10" t="s">
        <v>43</v>
      </c>
      <c r="E393" s="11" t="n">
        <v>50000</v>
      </c>
      <c r="F393" s="11" t="n">
        <v>2955</v>
      </c>
      <c r="G393" s="11" t="n">
        <v>1854</v>
      </c>
      <c r="H393" s="11" t="n">
        <v>0</v>
      </c>
      <c r="I393" s="11" t="n">
        <v>25</v>
      </c>
      <c r="J393" s="11"/>
      <c r="K393" s="11"/>
      <c r="L393" s="11" t="n">
        <v>0</v>
      </c>
      <c r="M393" s="11" t="n">
        <f aca="false">+L393+K393+J393+I393+H393+G393+F393</f>
        <v>4834</v>
      </c>
      <c r="N393" s="11" t="n">
        <f aca="false">+E393-M393</f>
        <v>45166</v>
      </c>
      <c r="O393" s="10" t="s">
        <v>37</v>
      </c>
    </row>
    <row r="394" customFormat="false" ht="15.75" hidden="false" customHeight="false" outlineLevel="0" collapsed="false">
      <c r="A394" s="10" t="s">
        <v>560</v>
      </c>
      <c r="B394" s="10" t="s">
        <v>237</v>
      </c>
      <c r="C394" s="10" t="s">
        <v>200</v>
      </c>
      <c r="D394" s="10" t="s">
        <v>43</v>
      </c>
      <c r="E394" s="11" t="n">
        <v>50000</v>
      </c>
      <c r="F394" s="11" t="n">
        <v>2955</v>
      </c>
      <c r="G394" s="11" t="n">
        <v>1854</v>
      </c>
      <c r="H394" s="11" t="n">
        <v>0</v>
      </c>
      <c r="I394" s="11" t="n">
        <v>25</v>
      </c>
      <c r="J394" s="11"/>
      <c r="K394" s="11"/>
      <c r="L394" s="11" t="n">
        <v>0</v>
      </c>
      <c r="M394" s="11" t="n">
        <f aca="false">+L394+K394+J394+I394+H394+G394+F394</f>
        <v>4834</v>
      </c>
      <c r="N394" s="11" t="n">
        <f aca="false">+E394-M394</f>
        <v>45166</v>
      </c>
      <c r="O394" s="10" t="s">
        <v>37</v>
      </c>
    </row>
    <row r="395" customFormat="false" ht="15.75" hidden="false" customHeight="false" outlineLevel="0" collapsed="false">
      <c r="A395" s="10" t="s">
        <v>561</v>
      </c>
      <c r="B395" s="10" t="s">
        <v>544</v>
      </c>
      <c r="C395" s="10" t="s">
        <v>68</v>
      </c>
      <c r="D395" s="10" t="s">
        <v>43</v>
      </c>
      <c r="E395" s="11" t="n">
        <v>50000</v>
      </c>
      <c r="F395" s="11" t="n">
        <v>2955</v>
      </c>
      <c r="G395" s="11" t="n">
        <v>1380.77</v>
      </c>
      <c r="H395" s="11" t="n">
        <v>3154.9</v>
      </c>
      <c r="I395" s="11" t="n">
        <v>25</v>
      </c>
      <c r="J395" s="11"/>
      <c r="K395" s="11"/>
      <c r="L395" s="11" t="n">
        <v>0</v>
      </c>
      <c r="M395" s="11" t="n">
        <f aca="false">+L395+K395+J395+I395+H395+G395+F395</f>
        <v>7515.67</v>
      </c>
      <c r="N395" s="11" t="n">
        <f aca="false">+E395-M395</f>
        <v>42484.33</v>
      </c>
      <c r="O395" s="10" t="s">
        <v>37</v>
      </c>
    </row>
    <row r="396" customFormat="false" ht="15.75" hidden="false" customHeight="false" outlineLevel="0" collapsed="false">
      <c r="A396" s="10" t="s">
        <v>562</v>
      </c>
      <c r="B396" s="10" t="s">
        <v>183</v>
      </c>
      <c r="C396" s="10" t="s">
        <v>108</v>
      </c>
      <c r="D396" s="10" t="s">
        <v>43</v>
      </c>
      <c r="E396" s="11" t="n">
        <v>50000</v>
      </c>
      <c r="F396" s="11" t="n">
        <v>2955</v>
      </c>
      <c r="G396" s="11" t="n">
        <v>1854</v>
      </c>
      <c r="H396" s="11" t="n">
        <v>0</v>
      </c>
      <c r="I396" s="11" t="n">
        <v>25</v>
      </c>
      <c r="J396" s="11"/>
      <c r="K396" s="11"/>
      <c r="L396" s="11" t="n">
        <v>0</v>
      </c>
      <c r="M396" s="11" t="n">
        <f aca="false">+L396+K396+J396+I396+H396+G396+F396</f>
        <v>4834</v>
      </c>
      <c r="N396" s="11" t="n">
        <f aca="false">+E396-M396</f>
        <v>45166</v>
      </c>
      <c r="O396" s="10" t="s">
        <v>22</v>
      </c>
    </row>
    <row r="397" customFormat="false" ht="15.75" hidden="false" customHeight="false" outlineLevel="0" collapsed="false">
      <c r="A397" s="10" t="s">
        <v>563</v>
      </c>
      <c r="B397" s="10" t="s">
        <v>536</v>
      </c>
      <c r="C397" s="10" t="s">
        <v>325</v>
      </c>
      <c r="D397" s="10" t="s">
        <v>43</v>
      </c>
      <c r="E397" s="11" t="n">
        <v>50000</v>
      </c>
      <c r="F397" s="11" t="n">
        <v>2955</v>
      </c>
      <c r="G397" s="11" t="n">
        <v>1854</v>
      </c>
      <c r="H397" s="11" t="n">
        <v>0</v>
      </c>
      <c r="I397" s="11" t="n">
        <v>25</v>
      </c>
      <c r="J397" s="11"/>
      <c r="K397" s="11"/>
      <c r="L397" s="11" t="n">
        <v>0</v>
      </c>
      <c r="M397" s="11" t="n">
        <f aca="false">+L397+K397+J397+I397+H397+G397+F397</f>
        <v>4834</v>
      </c>
      <c r="N397" s="11" t="n">
        <f aca="false">+E397-M397</f>
        <v>45166</v>
      </c>
      <c r="O397" s="10" t="s">
        <v>22</v>
      </c>
    </row>
    <row r="398" customFormat="false" ht="15.75" hidden="false" customHeight="false" outlineLevel="0" collapsed="false">
      <c r="A398" s="10" t="s">
        <v>564</v>
      </c>
      <c r="B398" s="10" t="s">
        <v>544</v>
      </c>
      <c r="C398" s="10" t="s">
        <v>68</v>
      </c>
      <c r="D398" s="10" t="s">
        <v>43</v>
      </c>
      <c r="E398" s="11" t="n">
        <v>50000</v>
      </c>
      <c r="F398" s="11" t="n">
        <v>2955</v>
      </c>
      <c r="G398" s="11" t="n">
        <v>1854</v>
      </c>
      <c r="H398" s="11" t="n">
        <v>637.65</v>
      </c>
      <c r="I398" s="11" t="n">
        <v>25</v>
      </c>
      <c r="J398" s="11"/>
      <c r="K398" s="11"/>
      <c r="L398" s="11" t="n">
        <v>0</v>
      </c>
      <c r="M398" s="11" t="n">
        <f aca="false">+L398+K398+J398+I398+H398+G398+F398</f>
        <v>5471.65</v>
      </c>
      <c r="N398" s="11" t="n">
        <f aca="false">+E398-M398</f>
        <v>44528.35</v>
      </c>
      <c r="O398" s="10" t="s">
        <v>37</v>
      </c>
    </row>
    <row r="399" customFormat="false" ht="15.75" hidden="false" customHeight="false" outlineLevel="0" collapsed="false">
      <c r="A399" s="10" t="s">
        <v>565</v>
      </c>
      <c r="B399" s="10" t="s">
        <v>235</v>
      </c>
      <c r="C399" s="10" t="s">
        <v>155</v>
      </c>
      <c r="D399" s="10" t="s">
        <v>43</v>
      </c>
      <c r="E399" s="11" t="n">
        <v>50000</v>
      </c>
      <c r="F399" s="11" t="n">
        <v>2955</v>
      </c>
      <c r="G399" s="11" t="n">
        <v>1617.38</v>
      </c>
      <c r="H399" s="11" t="n">
        <v>1577.45</v>
      </c>
      <c r="I399" s="11" t="n">
        <v>25</v>
      </c>
      <c r="J399" s="11"/>
      <c r="K399" s="11"/>
      <c r="L399" s="11" t="n">
        <v>0</v>
      </c>
      <c r="M399" s="11" t="n">
        <f aca="false">+L399+K399+J399+I399+H399+G399+F399</f>
        <v>6174.83</v>
      </c>
      <c r="N399" s="11" t="n">
        <f aca="false">+E399-M399</f>
        <v>43825.17</v>
      </c>
      <c r="O399" s="10" t="s">
        <v>37</v>
      </c>
    </row>
    <row r="400" customFormat="false" ht="15.75" hidden="false" customHeight="false" outlineLevel="0" collapsed="false">
      <c r="A400" s="10" t="s">
        <v>566</v>
      </c>
      <c r="B400" s="10" t="s">
        <v>567</v>
      </c>
      <c r="C400" s="10" t="s">
        <v>568</v>
      </c>
      <c r="D400" s="10" t="s">
        <v>43</v>
      </c>
      <c r="E400" s="11" t="n">
        <v>49000</v>
      </c>
      <c r="F400" s="11" t="n">
        <v>2895.9</v>
      </c>
      <c r="G400" s="11" t="n">
        <v>1712.87</v>
      </c>
      <c r="H400" s="11" t="n">
        <v>0</v>
      </c>
      <c r="I400" s="11" t="n">
        <v>25</v>
      </c>
      <c r="J400" s="11"/>
      <c r="K400" s="11"/>
      <c r="L400" s="11" t="n">
        <v>0</v>
      </c>
      <c r="M400" s="11" t="n">
        <f aca="false">+L400+K400+J400+I400+H400+G400+F400</f>
        <v>4633.77</v>
      </c>
      <c r="N400" s="11" t="n">
        <f aca="false">+E400-M400</f>
        <v>44366.23</v>
      </c>
      <c r="O400" s="10" t="s">
        <v>37</v>
      </c>
    </row>
    <row r="401" customFormat="false" ht="15.75" hidden="false" customHeight="false" outlineLevel="0" collapsed="false">
      <c r="A401" s="10" t="s">
        <v>569</v>
      </c>
      <c r="B401" s="10" t="s">
        <v>570</v>
      </c>
      <c r="C401" s="10" t="s">
        <v>571</v>
      </c>
      <c r="D401" s="10" t="s">
        <v>43</v>
      </c>
      <c r="E401" s="11" t="n">
        <v>46000</v>
      </c>
      <c r="F401" s="11" t="n">
        <v>2718.6</v>
      </c>
      <c r="G401" s="11" t="n">
        <v>1289.46</v>
      </c>
      <c r="H401" s="11" t="n">
        <v>0</v>
      </c>
      <c r="I401" s="11" t="n">
        <v>25</v>
      </c>
      <c r="J401" s="11"/>
      <c r="K401" s="11"/>
      <c r="L401" s="11" t="n">
        <v>0</v>
      </c>
      <c r="M401" s="11" t="n">
        <f aca="false">+L401+K401+J401+I401+H401+G401+F401</f>
        <v>4033.06</v>
      </c>
      <c r="N401" s="11" t="n">
        <f aca="false">+E401-M401</f>
        <v>41966.94</v>
      </c>
      <c r="O401" s="10" t="s">
        <v>22</v>
      </c>
    </row>
    <row r="402" customFormat="false" ht="15.75" hidden="false" customHeight="false" outlineLevel="0" collapsed="false">
      <c r="A402" s="10" t="s">
        <v>572</v>
      </c>
      <c r="B402" s="10" t="s">
        <v>573</v>
      </c>
      <c r="C402" s="10" t="s">
        <v>59</v>
      </c>
      <c r="D402" s="10" t="s">
        <v>43</v>
      </c>
      <c r="E402" s="11" t="n">
        <v>46000</v>
      </c>
      <c r="F402" s="11" t="n">
        <v>2718.6</v>
      </c>
      <c r="G402" s="11" t="n">
        <v>1289.46</v>
      </c>
      <c r="H402" s="11" t="n">
        <v>0</v>
      </c>
      <c r="I402" s="11" t="n">
        <v>25</v>
      </c>
      <c r="J402" s="11"/>
      <c r="K402" s="11"/>
      <c r="L402" s="11" t="n">
        <v>0</v>
      </c>
      <c r="M402" s="11" t="n">
        <f aca="false">+L402+K402+J402+I402+H402+G402+F402</f>
        <v>4033.06</v>
      </c>
      <c r="N402" s="11" t="n">
        <f aca="false">+E402-M402</f>
        <v>41966.94</v>
      </c>
      <c r="O402" s="10" t="s">
        <v>22</v>
      </c>
    </row>
    <row r="403" customFormat="false" ht="15.75" hidden="false" customHeight="false" outlineLevel="0" collapsed="false">
      <c r="A403" s="10" t="s">
        <v>574</v>
      </c>
      <c r="B403" s="10" t="s">
        <v>524</v>
      </c>
      <c r="C403" s="10" t="s">
        <v>575</v>
      </c>
      <c r="D403" s="10" t="s">
        <v>43</v>
      </c>
      <c r="E403" s="11" t="n">
        <v>45000</v>
      </c>
      <c r="F403" s="11" t="n">
        <v>2659.5</v>
      </c>
      <c r="G403" s="11" t="n">
        <v>911.71</v>
      </c>
      <c r="H403" s="11" t="n">
        <v>1577.45</v>
      </c>
      <c r="I403" s="11" t="n">
        <v>25</v>
      </c>
      <c r="J403" s="11"/>
      <c r="K403" s="11"/>
      <c r="L403" s="11" t="n">
        <v>0</v>
      </c>
      <c r="M403" s="11" t="n">
        <f aca="false">+L403+K403+J403+I403+H403+G403+F403</f>
        <v>5173.66</v>
      </c>
      <c r="N403" s="11" t="n">
        <f aca="false">+E403-M403</f>
        <v>39826.34</v>
      </c>
      <c r="O403" s="10" t="s">
        <v>37</v>
      </c>
    </row>
    <row r="404" customFormat="false" ht="15.75" hidden="false" customHeight="false" outlineLevel="0" collapsed="false">
      <c r="A404" s="10" t="s">
        <v>576</v>
      </c>
      <c r="B404" s="10" t="s">
        <v>482</v>
      </c>
      <c r="C404" s="10" t="s">
        <v>59</v>
      </c>
      <c r="D404" s="10" t="s">
        <v>43</v>
      </c>
      <c r="E404" s="11" t="n">
        <v>45000</v>
      </c>
      <c r="F404" s="11" t="n">
        <v>2659.5</v>
      </c>
      <c r="G404" s="11" t="n">
        <v>1148.33</v>
      </c>
      <c r="H404" s="11" t="n">
        <v>100</v>
      </c>
      <c r="I404" s="11" t="n">
        <v>25</v>
      </c>
      <c r="J404" s="11"/>
      <c r="K404" s="11"/>
      <c r="L404" s="11" t="n">
        <v>0</v>
      </c>
      <c r="M404" s="11" t="n">
        <f aca="false">+L404+K404+J404+I404+H404+G404+F404</f>
        <v>3932.83</v>
      </c>
      <c r="N404" s="11" t="n">
        <f aca="false">+E404-M404</f>
        <v>41067.17</v>
      </c>
      <c r="O404" s="10" t="s">
        <v>22</v>
      </c>
    </row>
    <row r="405" customFormat="false" ht="15.75" hidden="false" customHeight="false" outlineLevel="0" collapsed="false">
      <c r="A405" s="10" t="s">
        <v>577</v>
      </c>
      <c r="B405" s="10" t="s">
        <v>206</v>
      </c>
      <c r="C405" s="10" t="s">
        <v>55</v>
      </c>
      <c r="D405" s="10" t="s">
        <v>43</v>
      </c>
      <c r="E405" s="11" t="n">
        <v>45000</v>
      </c>
      <c r="F405" s="11" t="n">
        <v>2659.5</v>
      </c>
      <c r="G405" s="11" t="n">
        <v>1148.33</v>
      </c>
      <c r="H405" s="11" t="n">
        <v>0</v>
      </c>
      <c r="I405" s="11" t="n">
        <v>25</v>
      </c>
      <c r="J405" s="11"/>
      <c r="K405" s="11"/>
      <c r="L405" s="11" t="n">
        <v>0</v>
      </c>
      <c r="M405" s="11" t="n">
        <f aca="false">+L405+K405+J405+I405+H405+G405+F405</f>
        <v>3832.83</v>
      </c>
      <c r="N405" s="11" t="n">
        <f aca="false">+E405-M405</f>
        <v>41167.17</v>
      </c>
      <c r="O405" s="10" t="s">
        <v>37</v>
      </c>
    </row>
    <row r="406" customFormat="false" ht="15.75" hidden="false" customHeight="false" outlineLevel="0" collapsed="false">
      <c r="A406" s="10" t="s">
        <v>578</v>
      </c>
      <c r="B406" s="10" t="s">
        <v>183</v>
      </c>
      <c r="C406" s="10" t="s">
        <v>340</v>
      </c>
      <c r="D406" s="10" t="s">
        <v>43</v>
      </c>
      <c r="E406" s="11" t="n">
        <v>45000</v>
      </c>
      <c r="F406" s="11" t="n">
        <v>2659.5</v>
      </c>
      <c r="G406" s="11" t="n">
        <v>1148.33</v>
      </c>
      <c r="H406" s="11" t="n">
        <v>0</v>
      </c>
      <c r="I406" s="11" t="n">
        <v>25</v>
      </c>
      <c r="J406" s="11"/>
      <c r="K406" s="11"/>
      <c r="L406" s="11" t="n">
        <v>0</v>
      </c>
      <c r="M406" s="11" t="n">
        <f aca="false">+L406+K406+J406+I406+H406+G406+F406</f>
        <v>3832.83</v>
      </c>
      <c r="N406" s="11" t="n">
        <f aca="false">+E406-M406</f>
        <v>41167.17</v>
      </c>
      <c r="O406" s="10" t="s">
        <v>22</v>
      </c>
    </row>
    <row r="407" customFormat="false" ht="15.75" hidden="false" customHeight="false" outlineLevel="0" collapsed="false">
      <c r="A407" s="10" t="s">
        <v>579</v>
      </c>
      <c r="B407" s="10" t="s">
        <v>183</v>
      </c>
      <c r="C407" s="10" t="s">
        <v>200</v>
      </c>
      <c r="D407" s="10" t="s">
        <v>43</v>
      </c>
      <c r="E407" s="11" t="n">
        <v>45000</v>
      </c>
      <c r="F407" s="11" t="n">
        <v>2659.5</v>
      </c>
      <c r="G407" s="11" t="n">
        <v>1148.33</v>
      </c>
      <c r="H407" s="11" t="n">
        <v>0</v>
      </c>
      <c r="I407" s="11" t="n">
        <v>25</v>
      </c>
      <c r="J407" s="11"/>
      <c r="K407" s="11"/>
      <c r="L407" s="11" t="n">
        <v>0</v>
      </c>
      <c r="M407" s="11" t="n">
        <f aca="false">+L407+K407+J407+I407+H407+G407+F407</f>
        <v>3832.83</v>
      </c>
      <c r="N407" s="11" t="n">
        <f aca="false">+E407-M407</f>
        <v>41167.17</v>
      </c>
      <c r="O407" s="10" t="s">
        <v>22</v>
      </c>
    </row>
    <row r="408" customFormat="false" ht="15.75" hidden="false" customHeight="false" outlineLevel="0" collapsed="false">
      <c r="A408" s="10" t="s">
        <v>580</v>
      </c>
      <c r="B408" s="10" t="s">
        <v>183</v>
      </c>
      <c r="C408" s="10" t="s">
        <v>202</v>
      </c>
      <c r="D408" s="10" t="s">
        <v>43</v>
      </c>
      <c r="E408" s="11" t="n">
        <v>45000</v>
      </c>
      <c r="F408" s="11" t="n">
        <v>2659.5</v>
      </c>
      <c r="G408" s="11" t="n">
        <v>1148.33</v>
      </c>
      <c r="H408" s="11" t="n">
        <v>0</v>
      </c>
      <c r="I408" s="11" t="n">
        <v>25</v>
      </c>
      <c r="J408" s="11"/>
      <c r="K408" s="11"/>
      <c r="L408" s="11" t="n">
        <v>0</v>
      </c>
      <c r="M408" s="11" t="n">
        <f aca="false">+L408+K408+J408+I408+H408+G408+F408</f>
        <v>3832.83</v>
      </c>
      <c r="N408" s="11" t="n">
        <f aca="false">+E408-M408</f>
        <v>41167.17</v>
      </c>
      <c r="O408" s="10" t="s">
        <v>37</v>
      </c>
    </row>
    <row r="409" customFormat="false" ht="15.75" hidden="false" customHeight="false" outlineLevel="0" collapsed="false">
      <c r="A409" s="10" t="s">
        <v>581</v>
      </c>
      <c r="B409" s="10" t="s">
        <v>135</v>
      </c>
      <c r="C409" s="10" t="s">
        <v>108</v>
      </c>
      <c r="D409" s="10" t="s">
        <v>43</v>
      </c>
      <c r="E409" s="11" t="n">
        <v>45000</v>
      </c>
      <c r="F409" s="11" t="n">
        <v>2659.5</v>
      </c>
      <c r="G409" s="11" t="n">
        <v>1148.33</v>
      </c>
      <c r="H409" s="11" t="n">
        <v>0</v>
      </c>
      <c r="I409" s="11" t="n">
        <v>25</v>
      </c>
      <c r="J409" s="11"/>
      <c r="K409" s="11"/>
      <c r="L409" s="11" t="n">
        <v>0</v>
      </c>
      <c r="M409" s="11" t="n">
        <f aca="false">+L409+K409+J409+I409+H409+G409+F409</f>
        <v>3832.83</v>
      </c>
      <c r="N409" s="11" t="n">
        <f aca="false">+E409-M409</f>
        <v>41167.17</v>
      </c>
      <c r="O409" s="10" t="s">
        <v>37</v>
      </c>
    </row>
    <row r="410" customFormat="false" ht="15.75" hidden="false" customHeight="false" outlineLevel="0" collapsed="false">
      <c r="A410" s="10" t="s">
        <v>582</v>
      </c>
      <c r="B410" s="10" t="s">
        <v>583</v>
      </c>
      <c r="C410" s="10" t="s">
        <v>31</v>
      </c>
      <c r="D410" s="10" t="s">
        <v>43</v>
      </c>
      <c r="E410" s="11" t="n">
        <v>45000</v>
      </c>
      <c r="F410" s="11" t="n">
        <v>2659.5</v>
      </c>
      <c r="G410" s="11" t="n">
        <v>1148.33</v>
      </c>
      <c r="H410" s="11" t="n">
        <v>0</v>
      </c>
      <c r="I410" s="11" t="n">
        <v>25</v>
      </c>
      <c r="J410" s="11"/>
      <c r="K410" s="11"/>
      <c r="L410" s="11" t="n">
        <v>0</v>
      </c>
      <c r="M410" s="11" t="n">
        <f aca="false">+L410+K410+J410+I410+H410+G410+F410</f>
        <v>3832.83</v>
      </c>
      <c r="N410" s="11" t="n">
        <f aca="false">+E410-M410</f>
        <v>41167.17</v>
      </c>
      <c r="O410" s="10" t="s">
        <v>37</v>
      </c>
    </row>
    <row r="411" customFormat="false" ht="15.75" hidden="false" customHeight="false" outlineLevel="0" collapsed="false">
      <c r="A411" s="10" t="s">
        <v>584</v>
      </c>
      <c r="B411" s="10" t="s">
        <v>175</v>
      </c>
      <c r="C411" s="10" t="s">
        <v>57</v>
      </c>
      <c r="D411" s="10" t="s">
        <v>43</v>
      </c>
      <c r="E411" s="11" t="n">
        <v>45000</v>
      </c>
      <c r="F411" s="11" t="n">
        <v>2659.5</v>
      </c>
      <c r="G411" s="11" t="n">
        <v>1148.33</v>
      </c>
      <c r="H411" s="11" t="n">
        <v>0</v>
      </c>
      <c r="I411" s="11" t="n">
        <v>25</v>
      </c>
      <c r="J411" s="11"/>
      <c r="K411" s="11"/>
      <c r="L411" s="11" t="n">
        <v>0</v>
      </c>
      <c r="M411" s="11" t="n">
        <f aca="false">+L411+K411+J411+I411+H411+G411+F411</f>
        <v>3832.83</v>
      </c>
      <c r="N411" s="11" t="n">
        <f aca="false">+E411-M411</f>
        <v>41167.17</v>
      </c>
      <c r="O411" s="10" t="s">
        <v>22</v>
      </c>
    </row>
    <row r="412" customFormat="false" ht="15.75" hidden="false" customHeight="false" outlineLevel="0" collapsed="false">
      <c r="A412" s="10" t="s">
        <v>585</v>
      </c>
      <c r="B412" s="10" t="s">
        <v>257</v>
      </c>
      <c r="C412" s="10" t="s">
        <v>202</v>
      </c>
      <c r="D412" s="10" t="s">
        <v>43</v>
      </c>
      <c r="E412" s="11" t="n">
        <v>45000</v>
      </c>
      <c r="F412" s="11" t="n">
        <v>2659.5</v>
      </c>
      <c r="G412" s="11" t="n">
        <v>911.71</v>
      </c>
      <c r="H412" s="11" t="n">
        <v>1577.45</v>
      </c>
      <c r="I412" s="11" t="n">
        <v>25</v>
      </c>
      <c r="J412" s="11"/>
      <c r="K412" s="11"/>
      <c r="L412" s="11" t="n">
        <v>0</v>
      </c>
      <c r="M412" s="11" t="n">
        <f aca="false">+L412+K412+J412+I412+H412+G412+F412</f>
        <v>5173.66</v>
      </c>
      <c r="N412" s="11" t="n">
        <f aca="false">+E412-M412</f>
        <v>39826.34</v>
      </c>
      <c r="O412" s="10" t="s">
        <v>37</v>
      </c>
    </row>
    <row r="413" customFormat="false" ht="15.75" hidden="false" customHeight="false" outlineLevel="0" collapsed="false">
      <c r="A413" s="10" t="s">
        <v>586</v>
      </c>
      <c r="B413" s="10" t="s">
        <v>124</v>
      </c>
      <c r="C413" s="10" t="s">
        <v>112</v>
      </c>
      <c r="D413" s="10" t="s">
        <v>43</v>
      </c>
      <c r="E413" s="11" t="n">
        <v>45000</v>
      </c>
      <c r="F413" s="11" t="n">
        <v>2659.5</v>
      </c>
      <c r="G413" s="11" t="n">
        <v>1148.33</v>
      </c>
      <c r="H413" s="11" t="n">
        <v>0</v>
      </c>
      <c r="I413" s="11" t="n">
        <v>25</v>
      </c>
      <c r="J413" s="11"/>
      <c r="K413" s="11"/>
      <c r="L413" s="11" t="n">
        <v>0</v>
      </c>
      <c r="M413" s="11" t="n">
        <f aca="false">+L413+K413+J413+I413+H413+G413+F413</f>
        <v>3832.83</v>
      </c>
      <c r="N413" s="11" t="n">
        <f aca="false">+E413-M413</f>
        <v>41167.17</v>
      </c>
      <c r="O413" s="10" t="s">
        <v>37</v>
      </c>
    </row>
    <row r="414" customFormat="false" ht="15.75" hidden="false" customHeight="false" outlineLevel="0" collapsed="false">
      <c r="A414" s="10" t="s">
        <v>587</v>
      </c>
      <c r="B414" s="10" t="s">
        <v>129</v>
      </c>
      <c r="C414" s="10" t="s">
        <v>108</v>
      </c>
      <c r="D414" s="10" t="s">
        <v>43</v>
      </c>
      <c r="E414" s="11" t="n">
        <v>45000</v>
      </c>
      <c r="F414" s="11" t="n">
        <v>2659.5</v>
      </c>
      <c r="G414" s="11" t="n">
        <v>1148.33</v>
      </c>
      <c r="H414" s="11" t="n">
        <v>0</v>
      </c>
      <c r="I414" s="11" t="n">
        <v>25</v>
      </c>
      <c r="J414" s="11"/>
      <c r="K414" s="11"/>
      <c r="L414" s="11" t="n">
        <v>0</v>
      </c>
      <c r="M414" s="11" t="n">
        <f aca="false">+L414+K414+J414+I414+H414+G414+F414</f>
        <v>3832.83</v>
      </c>
      <c r="N414" s="11" t="n">
        <f aca="false">+E414-M414</f>
        <v>41167.17</v>
      </c>
      <c r="O414" s="10" t="s">
        <v>37</v>
      </c>
    </row>
    <row r="415" customFormat="false" ht="15.75" hidden="false" customHeight="false" outlineLevel="0" collapsed="false">
      <c r="A415" s="10" t="s">
        <v>588</v>
      </c>
      <c r="B415" s="10" t="s">
        <v>183</v>
      </c>
      <c r="C415" s="10" t="s">
        <v>200</v>
      </c>
      <c r="D415" s="10" t="s">
        <v>43</v>
      </c>
      <c r="E415" s="11" t="n">
        <v>45000</v>
      </c>
      <c r="F415" s="11" t="n">
        <v>2659.5</v>
      </c>
      <c r="G415" s="11" t="n">
        <v>1148.33</v>
      </c>
      <c r="H415" s="11" t="n">
        <v>0</v>
      </c>
      <c r="I415" s="11" t="n">
        <v>25</v>
      </c>
      <c r="J415" s="11"/>
      <c r="K415" s="11"/>
      <c r="L415" s="11" t="n">
        <v>0</v>
      </c>
      <c r="M415" s="11" t="n">
        <f aca="false">+L415+K415+J415+I415+H415+G415+F415</f>
        <v>3832.83</v>
      </c>
      <c r="N415" s="11" t="n">
        <f aca="false">+E415-M415</f>
        <v>41167.17</v>
      </c>
      <c r="O415" s="10" t="s">
        <v>22</v>
      </c>
    </row>
    <row r="416" customFormat="false" ht="15.75" hidden="false" customHeight="false" outlineLevel="0" collapsed="false">
      <c r="A416" s="10" t="s">
        <v>589</v>
      </c>
      <c r="B416" s="10" t="s">
        <v>124</v>
      </c>
      <c r="C416" s="10" t="s">
        <v>200</v>
      </c>
      <c r="D416" s="10" t="s">
        <v>43</v>
      </c>
      <c r="E416" s="11" t="n">
        <v>45000</v>
      </c>
      <c r="F416" s="11" t="n">
        <v>2659.5</v>
      </c>
      <c r="G416" s="11" t="n">
        <v>1148.33</v>
      </c>
      <c r="H416" s="11" t="n">
        <v>0</v>
      </c>
      <c r="I416" s="11" t="n">
        <v>25</v>
      </c>
      <c r="J416" s="11"/>
      <c r="K416" s="11"/>
      <c r="L416" s="11" t="n">
        <v>0</v>
      </c>
      <c r="M416" s="11" t="n">
        <f aca="false">+L416+K416+J416+I416+H416+G416+F416</f>
        <v>3832.83</v>
      </c>
      <c r="N416" s="11" t="n">
        <f aca="false">+E416-M416</f>
        <v>41167.17</v>
      </c>
      <c r="O416" s="10" t="s">
        <v>22</v>
      </c>
    </row>
    <row r="417" customFormat="false" ht="15.75" hidden="false" customHeight="false" outlineLevel="0" collapsed="false">
      <c r="A417" s="10" t="s">
        <v>590</v>
      </c>
      <c r="B417" s="10" t="s">
        <v>541</v>
      </c>
      <c r="C417" s="10" t="s">
        <v>108</v>
      </c>
      <c r="D417" s="10" t="s">
        <v>43</v>
      </c>
      <c r="E417" s="11" t="n">
        <v>45000</v>
      </c>
      <c r="F417" s="11" t="n">
        <v>2659.5</v>
      </c>
      <c r="G417" s="11" t="n">
        <v>911.71</v>
      </c>
      <c r="H417" s="11" t="n">
        <v>3204.99</v>
      </c>
      <c r="I417" s="11" t="n">
        <v>25</v>
      </c>
      <c r="J417" s="11"/>
      <c r="K417" s="11"/>
      <c r="L417" s="11" t="n">
        <v>1750</v>
      </c>
      <c r="M417" s="11" t="n">
        <f aca="false">+L417+K417+J417+I417+H417+G417+F417</f>
        <v>8551.2</v>
      </c>
      <c r="N417" s="11" t="n">
        <f aca="false">+E417-M417</f>
        <v>36448.8</v>
      </c>
      <c r="O417" s="10" t="s">
        <v>37</v>
      </c>
    </row>
    <row r="418" customFormat="false" ht="15.75" hidden="false" customHeight="false" outlineLevel="0" collapsed="false">
      <c r="A418" s="10" t="s">
        <v>591</v>
      </c>
      <c r="B418" s="10" t="s">
        <v>183</v>
      </c>
      <c r="C418" s="10" t="s">
        <v>200</v>
      </c>
      <c r="D418" s="10" t="s">
        <v>43</v>
      </c>
      <c r="E418" s="11" t="n">
        <v>45000</v>
      </c>
      <c r="F418" s="11" t="n">
        <v>2659.5</v>
      </c>
      <c r="G418" s="11" t="n">
        <v>1148.33</v>
      </c>
      <c r="H418" s="11" t="n">
        <v>0</v>
      </c>
      <c r="I418" s="11" t="n">
        <v>25</v>
      </c>
      <c r="J418" s="11"/>
      <c r="K418" s="11"/>
      <c r="L418" s="11" t="n">
        <v>0</v>
      </c>
      <c r="M418" s="11" t="n">
        <f aca="false">+L418+K418+J418+I418+H418+G418+F418</f>
        <v>3832.83</v>
      </c>
      <c r="N418" s="11" t="n">
        <f aca="false">+E418-M418</f>
        <v>41167.17</v>
      </c>
      <c r="O418" s="10" t="s">
        <v>37</v>
      </c>
    </row>
    <row r="419" customFormat="false" ht="15.75" hidden="false" customHeight="false" outlineLevel="0" collapsed="false">
      <c r="A419" s="10" t="s">
        <v>592</v>
      </c>
      <c r="B419" s="10" t="s">
        <v>175</v>
      </c>
      <c r="C419" s="10" t="s">
        <v>57</v>
      </c>
      <c r="D419" s="10" t="s">
        <v>43</v>
      </c>
      <c r="E419" s="11" t="n">
        <v>45000</v>
      </c>
      <c r="F419" s="11" t="n">
        <v>2659.5</v>
      </c>
      <c r="G419" s="11" t="n">
        <v>1148.33</v>
      </c>
      <c r="H419" s="11" t="n">
        <v>0</v>
      </c>
      <c r="I419" s="11" t="n">
        <v>25</v>
      </c>
      <c r="J419" s="11"/>
      <c r="K419" s="11"/>
      <c r="L419" s="11" t="n">
        <v>0</v>
      </c>
      <c r="M419" s="11" t="n">
        <f aca="false">+L419+K419+J419+I419+H419+G419+F419</f>
        <v>3832.83</v>
      </c>
      <c r="N419" s="11" t="n">
        <f aca="false">+E419-M419</f>
        <v>41167.17</v>
      </c>
      <c r="O419" s="10" t="s">
        <v>22</v>
      </c>
    </row>
    <row r="420" customFormat="false" ht="15.75" hidden="false" customHeight="false" outlineLevel="0" collapsed="false">
      <c r="A420" s="10" t="s">
        <v>593</v>
      </c>
      <c r="B420" s="10" t="s">
        <v>124</v>
      </c>
      <c r="C420" s="10" t="s">
        <v>200</v>
      </c>
      <c r="D420" s="10" t="s">
        <v>43</v>
      </c>
      <c r="E420" s="11" t="n">
        <v>45000</v>
      </c>
      <c r="F420" s="11" t="n">
        <v>2659.5</v>
      </c>
      <c r="G420" s="11" t="n">
        <v>1148.33</v>
      </c>
      <c r="H420" s="11" t="n">
        <v>0</v>
      </c>
      <c r="I420" s="11" t="n">
        <v>25</v>
      </c>
      <c r="J420" s="11"/>
      <c r="K420" s="11"/>
      <c r="L420" s="11" t="n">
        <v>0</v>
      </c>
      <c r="M420" s="11" t="n">
        <f aca="false">+L420+K420+J420+I420+H420+G420+F420</f>
        <v>3832.83</v>
      </c>
      <c r="N420" s="11" t="n">
        <f aca="false">+E420-M420</f>
        <v>41167.17</v>
      </c>
      <c r="O420" s="10" t="s">
        <v>22</v>
      </c>
    </row>
    <row r="421" customFormat="false" ht="15.75" hidden="false" customHeight="false" outlineLevel="0" collapsed="false">
      <c r="A421" s="10" t="s">
        <v>594</v>
      </c>
      <c r="B421" s="10" t="s">
        <v>135</v>
      </c>
      <c r="C421" s="10" t="s">
        <v>34</v>
      </c>
      <c r="D421" s="10" t="s">
        <v>43</v>
      </c>
      <c r="E421" s="11" t="n">
        <v>45000</v>
      </c>
      <c r="F421" s="11" t="n">
        <v>2659.5</v>
      </c>
      <c r="G421" s="11" t="n">
        <v>1148.33</v>
      </c>
      <c r="H421" s="11" t="n">
        <v>0</v>
      </c>
      <c r="I421" s="11" t="n">
        <v>25</v>
      </c>
      <c r="J421" s="11"/>
      <c r="K421" s="11"/>
      <c r="L421" s="11" t="n">
        <v>0</v>
      </c>
      <c r="M421" s="11" t="n">
        <f aca="false">+L421+K421+J421+I421+H421+G421+F421</f>
        <v>3832.83</v>
      </c>
      <c r="N421" s="11" t="n">
        <f aca="false">+E421-M421</f>
        <v>41167.17</v>
      </c>
      <c r="O421" s="10" t="s">
        <v>37</v>
      </c>
    </row>
    <row r="422" customFormat="false" ht="15.75" hidden="false" customHeight="false" outlineLevel="0" collapsed="false">
      <c r="A422" s="10" t="s">
        <v>595</v>
      </c>
      <c r="B422" s="10" t="s">
        <v>494</v>
      </c>
      <c r="C422" s="10" t="s">
        <v>62</v>
      </c>
      <c r="D422" s="10" t="s">
        <v>43</v>
      </c>
      <c r="E422" s="11" t="n">
        <v>45000</v>
      </c>
      <c r="F422" s="11" t="n">
        <v>2659.5</v>
      </c>
      <c r="G422" s="11" t="n">
        <v>1148.33</v>
      </c>
      <c r="H422" s="11" t="n">
        <v>100</v>
      </c>
      <c r="I422" s="11" t="n">
        <v>25</v>
      </c>
      <c r="J422" s="11"/>
      <c r="K422" s="11"/>
      <c r="L422" s="11" t="n">
        <v>0</v>
      </c>
      <c r="M422" s="11" t="n">
        <f aca="false">+L422+K422+J422+I422+H422+G422+F422</f>
        <v>3932.83</v>
      </c>
      <c r="N422" s="11" t="n">
        <f aca="false">+E422-M422</f>
        <v>41067.17</v>
      </c>
      <c r="O422" s="10" t="s">
        <v>37</v>
      </c>
    </row>
    <row r="423" customFormat="false" ht="15.75" hidden="false" customHeight="false" outlineLevel="0" collapsed="false">
      <c r="A423" s="10" t="s">
        <v>596</v>
      </c>
      <c r="B423" s="10" t="s">
        <v>175</v>
      </c>
      <c r="C423" s="10" t="s">
        <v>57</v>
      </c>
      <c r="D423" s="10" t="s">
        <v>43</v>
      </c>
      <c r="E423" s="11" t="n">
        <v>45000</v>
      </c>
      <c r="F423" s="11" t="n">
        <v>2659.5</v>
      </c>
      <c r="G423" s="11" t="n">
        <v>1148.33</v>
      </c>
      <c r="H423" s="11" t="n">
        <v>0</v>
      </c>
      <c r="I423" s="11" t="n">
        <v>25</v>
      </c>
      <c r="J423" s="11"/>
      <c r="K423" s="11"/>
      <c r="L423" s="11" t="n">
        <v>0</v>
      </c>
      <c r="M423" s="11" t="n">
        <f aca="false">+L423+K423+J423+I423+H423+G423+F423</f>
        <v>3832.83</v>
      </c>
      <c r="N423" s="11" t="n">
        <f aca="false">+E423-M423</f>
        <v>41167.17</v>
      </c>
      <c r="O423" s="10" t="s">
        <v>37</v>
      </c>
    </row>
    <row r="424" customFormat="false" ht="15.75" hidden="false" customHeight="false" outlineLevel="0" collapsed="false">
      <c r="A424" s="10" t="s">
        <v>597</v>
      </c>
      <c r="B424" s="10" t="s">
        <v>183</v>
      </c>
      <c r="C424" s="10" t="s">
        <v>200</v>
      </c>
      <c r="D424" s="10" t="s">
        <v>43</v>
      </c>
      <c r="E424" s="11" t="n">
        <v>45000</v>
      </c>
      <c r="F424" s="11" t="n">
        <v>2659.5</v>
      </c>
      <c r="G424" s="11" t="n">
        <v>1148.33</v>
      </c>
      <c r="H424" s="11" t="n">
        <v>0</v>
      </c>
      <c r="I424" s="11" t="n">
        <v>25</v>
      </c>
      <c r="J424" s="11"/>
      <c r="K424" s="11"/>
      <c r="L424" s="11" t="n">
        <v>0</v>
      </c>
      <c r="M424" s="11" t="n">
        <f aca="false">+L424+K424+J424+I424+H424+G424+F424</f>
        <v>3832.83</v>
      </c>
      <c r="N424" s="11" t="n">
        <f aca="false">+E424-M424</f>
        <v>41167.17</v>
      </c>
      <c r="O424" s="10" t="s">
        <v>22</v>
      </c>
    </row>
    <row r="425" customFormat="false" ht="15.75" hidden="false" customHeight="false" outlineLevel="0" collapsed="false">
      <c r="A425" s="10" t="s">
        <v>598</v>
      </c>
      <c r="B425" s="10" t="s">
        <v>507</v>
      </c>
      <c r="C425" s="10" t="s">
        <v>71</v>
      </c>
      <c r="D425" s="10" t="s">
        <v>43</v>
      </c>
      <c r="E425" s="11" t="n">
        <v>45000</v>
      </c>
      <c r="F425" s="11" t="n">
        <v>2659.5</v>
      </c>
      <c r="G425" s="11" t="n">
        <v>911.71</v>
      </c>
      <c r="H425" s="11" t="n">
        <v>1677.45</v>
      </c>
      <c r="I425" s="11" t="n">
        <v>25</v>
      </c>
      <c r="J425" s="11"/>
      <c r="K425" s="11"/>
      <c r="L425" s="11" t="n">
        <v>0</v>
      </c>
      <c r="M425" s="11" t="n">
        <f aca="false">+L425+K425+J425+I425+H425+G425+F425</f>
        <v>5273.66</v>
      </c>
      <c r="N425" s="11" t="n">
        <f aca="false">+E425-M425</f>
        <v>39726.34</v>
      </c>
      <c r="O425" s="10" t="s">
        <v>22</v>
      </c>
    </row>
    <row r="426" customFormat="false" ht="15.75" hidden="false" customHeight="false" outlineLevel="0" collapsed="false">
      <c r="A426" s="10" t="s">
        <v>599</v>
      </c>
      <c r="B426" s="10" t="s">
        <v>175</v>
      </c>
      <c r="C426" s="10" t="s">
        <v>57</v>
      </c>
      <c r="D426" s="10" t="s">
        <v>43</v>
      </c>
      <c r="E426" s="11" t="n">
        <v>45000</v>
      </c>
      <c r="F426" s="11" t="n">
        <v>2659.5</v>
      </c>
      <c r="G426" s="11" t="n">
        <v>438.47</v>
      </c>
      <c r="H426" s="11" t="n">
        <v>4732.35</v>
      </c>
      <c r="I426" s="11" t="n">
        <v>25</v>
      </c>
      <c r="J426" s="11"/>
      <c r="K426" s="11"/>
      <c r="L426" s="11" t="n">
        <v>2546.67</v>
      </c>
      <c r="M426" s="11" t="n">
        <f aca="false">+L426+K426+J426+I426+H426+G426+F426</f>
        <v>10401.99</v>
      </c>
      <c r="N426" s="11" t="n">
        <f aca="false">+E426-M426</f>
        <v>34598.01</v>
      </c>
      <c r="O426" s="10" t="s">
        <v>37</v>
      </c>
    </row>
    <row r="427" customFormat="false" ht="15.75" hidden="false" customHeight="false" outlineLevel="0" collapsed="false">
      <c r="A427" s="10" t="s">
        <v>600</v>
      </c>
      <c r="B427" s="10" t="s">
        <v>544</v>
      </c>
      <c r="C427" s="10" t="s">
        <v>68</v>
      </c>
      <c r="D427" s="10" t="s">
        <v>43</v>
      </c>
      <c r="E427" s="11" t="n">
        <v>45000</v>
      </c>
      <c r="F427" s="11" t="n">
        <v>2659.5</v>
      </c>
      <c r="G427" s="11" t="n">
        <v>1148.33</v>
      </c>
      <c r="H427" s="11" t="n">
        <v>0</v>
      </c>
      <c r="I427" s="11" t="n">
        <v>25</v>
      </c>
      <c r="J427" s="11"/>
      <c r="K427" s="11"/>
      <c r="L427" s="11" t="n">
        <v>0</v>
      </c>
      <c r="M427" s="11" t="n">
        <f aca="false">+L427+K427+J427+I427+H427+G427+F427</f>
        <v>3832.83</v>
      </c>
      <c r="N427" s="11" t="n">
        <f aca="false">+E427-M427</f>
        <v>41167.17</v>
      </c>
      <c r="O427" s="10" t="s">
        <v>37</v>
      </c>
    </row>
    <row r="428" customFormat="false" ht="15.75" hidden="false" customHeight="false" outlineLevel="0" collapsed="false">
      <c r="A428" s="10" t="s">
        <v>601</v>
      </c>
      <c r="B428" s="10" t="s">
        <v>541</v>
      </c>
      <c r="C428" s="10" t="s">
        <v>55</v>
      </c>
      <c r="D428" s="10" t="s">
        <v>43</v>
      </c>
      <c r="E428" s="11" t="n">
        <v>45000</v>
      </c>
      <c r="F428" s="11" t="n">
        <v>2659.5</v>
      </c>
      <c r="G428" s="11" t="n">
        <v>911.71</v>
      </c>
      <c r="H428" s="11" t="n">
        <v>1577.45</v>
      </c>
      <c r="I428" s="11" t="n">
        <v>25</v>
      </c>
      <c r="J428" s="11"/>
      <c r="K428" s="11"/>
      <c r="L428" s="11" t="n">
        <v>0</v>
      </c>
      <c r="M428" s="11" t="n">
        <f aca="false">+L428+K428+J428+I428+H428+G428+F428</f>
        <v>5173.66</v>
      </c>
      <c r="N428" s="11" t="n">
        <f aca="false">+E428-M428</f>
        <v>39826.34</v>
      </c>
      <c r="O428" s="10" t="s">
        <v>37</v>
      </c>
    </row>
    <row r="429" customFormat="false" ht="15.75" hidden="false" customHeight="false" outlineLevel="0" collapsed="false">
      <c r="A429" s="10" t="s">
        <v>602</v>
      </c>
      <c r="B429" s="10" t="s">
        <v>365</v>
      </c>
      <c r="C429" s="10" t="s">
        <v>79</v>
      </c>
      <c r="D429" s="10" t="s">
        <v>43</v>
      </c>
      <c r="E429" s="11" t="n">
        <v>45000</v>
      </c>
      <c r="F429" s="11" t="n">
        <v>2659.5</v>
      </c>
      <c r="G429" s="11" t="n">
        <v>1148.33</v>
      </c>
      <c r="H429" s="11" t="n">
        <v>0</v>
      </c>
      <c r="I429" s="11" t="n">
        <v>25</v>
      </c>
      <c r="J429" s="11"/>
      <c r="K429" s="11"/>
      <c r="L429" s="11" t="n">
        <v>2210</v>
      </c>
      <c r="M429" s="11" t="n">
        <f aca="false">+L429+K429+J429+I429+H429+G429+F429</f>
        <v>6042.83</v>
      </c>
      <c r="N429" s="11" t="n">
        <f aca="false">+E429-M429</f>
        <v>38957.17</v>
      </c>
      <c r="O429" s="10" t="s">
        <v>37</v>
      </c>
    </row>
    <row r="430" customFormat="false" ht="15.75" hidden="false" customHeight="false" outlineLevel="0" collapsed="false">
      <c r="A430" s="10" t="s">
        <v>603</v>
      </c>
      <c r="B430" s="10" t="s">
        <v>237</v>
      </c>
      <c r="C430" s="10" t="s">
        <v>200</v>
      </c>
      <c r="D430" s="10" t="s">
        <v>43</v>
      </c>
      <c r="E430" s="11" t="n">
        <v>45000</v>
      </c>
      <c r="F430" s="11" t="n">
        <v>2659.5</v>
      </c>
      <c r="G430" s="11" t="n">
        <v>1148.33</v>
      </c>
      <c r="H430" s="11" t="n">
        <v>0</v>
      </c>
      <c r="I430" s="11" t="n">
        <v>25</v>
      </c>
      <c r="J430" s="11"/>
      <c r="K430" s="11"/>
      <c r="L430" s="11" t="n">
        <v>0</v>
      </c>
      <c r="M430" s="11" t="n">
        <f aca="false">+L430+K430+J430+I430+H430+G430+F430</f>
        <v>3832.83</v>
      </c>
      <c r="N430" s="11" t="n">
        <f aca="false">+E430-M430</f>
        <v>41167.17</v>
      </c>
      <c r="O430" s="10" t="s">
        <v>37</v>
      </c>
    </row>
    <row r="431" customFormat="false" ht="15.75" hidden="false" customHeight="false" outlineLevel="0" collapsed="false">
      <c r="A431" s="10" t="s">
        <v>604</v>
      </c>
      <c r="B431" s="10" t="s">
        <v>173</v>
      </c>
      <c r="C431" s="10" t="s">
        <v>352</v>
      </c>
      <c r="D431" s="10" t="s">
        <v>43</v>
      </c>
      <c r="E431" s="11" t="n">
        <v>45000</v>
      </c>
      <c r="F431" s="11" t="n">
        <v>2659.5</v>
      </c>
      <c r="G431" s="11" t="n">
        <v>911.71</v>
      </c>
      <c r="H431" s="11" t="n">
        <v>1716.45</v>
      </c>
      <c r="I431" s="11" t="n">
        <v>25</v>
      </c>
      <c r="J431" s="11"/>
      <c r="K431" s="11"/>
      <c r="L431" s="11" t="n">
        <v>0</v>
      </c>
      <c r="M431" s="11" t="n">
        <f aca="false">+L431+K431+J431+I431+H431+G431+F431</f>
        <v>5312.66</v>
      </c>
      <c r="N431" s="11" t="n">
        <f aca="false">+E431-M431</f>
        <v>39687.34</v>
      </c>
      <c r="O431" s="10" t="s">
        <v>37</v>
      </c>
    </row>
    <row r="432" customFormat="false" ht="15.75" hidden="false" customHeight="false" outlineLevel="0" collapsed="false">
      <c r="A432" s="10" t="s">
        <v>605</v>
      </c>
      <c r="B432" s="10" t="s">
        <v>124</v>
      </c>
      <c r="C432" s="10" t="s">
        <v>200</v>
      </c>
      <c r="D432" s="10" t="s">
        <v>43</v>
      </c>
      <c r="E432" s="11" t="n">
        <v>45000</v>
      </c>
      <c r="F432" s="11" t="n">
        <v>2659.5</v>
      </c>
      <c r="G432" s="11" t="n">
        <v>1148.33</v>
      </c>
      <c r="H432" s="11" t="n">
        <v>0</v>
      </c>
      <c r="I432" s="11" t="n">
        <v>25</v>
      </c>
      <c r="J432" s="11"/>
      <c r="K432" s="11"/>
      <c r="L432" s="11" t="n">
        <v>0</v>
      </c>
      <c r="M432" s="11" t="n">
        <f aca="false">+L432+K432+J432+I432+H432+G432+F432</f>
        <v>3832.83</v>
      </c>
      <c r="N432" s="11" t="n">
        <f aca="false">+E432-M432</f>
        <v>41167.17</v>
      </c>
      <c r="O432" s="10" t="s">
        <v>22</v>
      </c>
    </row>
    <row r="433" customFormat="false" ht="15.75" hidden="false" customHeight="false" outlineLevel="0" collapsed="false">
      <c r="A433" s="10" t="s">
        <v>606</v>
      </c>
      <c r="B433" s="10" t="s">
        <v>124</v>
      </c>
      <c r="C433" s="10" t="s">
        <v>200</v>
      </c>
      <c r="D433" s="10" t="s">
        <v>43</v>
      </c>
      <c r="E433" s="11" t="n">
        <v>45000</v>
      </c>
      <c r="F433" s="11" t="n">
        <v>2659.5</v>
      </c>
      <c r="G433" s="11" t="n">
        <v>1148.33</v>
      </c>
      <c r="H433" s="11" t="n">
        <v>0</v>
      </c>
      <c r="I433" s="11" t="n">
        <v>25</v>
      </c>
      <c r="J433" s="11"/>
      <c r="K433" s="11"/>
      <c r="L433" s="11" t="n">
        <v>3100</v>
      </c>
      <c r="M433" s="11" t="n">
        <f aca="false">+L433+K433+J433+I433+H433+G433+F433</f>
        <v>6932.83</v>
      </c>
      <c r="N433" s="11" t="n">
        <f aca="false">+E433-M433</f>
        <v>38067.17</v>
      </c>
      <c r="O433" s="10" t="s">
        <v>37</v>
      </c>
    </row>
    <row r="434" customFormat="false" ht="15.75" hidden="false" customHeight="false" outlineLevel="0" collapsed="false">
      <c r="A434" s="10" t="s">
        <v>607</v>
      </c>
      <c r="B434" s="10" t="s">
        <v>183</v>
      </c>
      <c r="C434" s="10" t="s">
        <v>200</v>
      </c>
      <c r="D434" s="10" t="s">
        <v>43</v>
      </c>
      <c r="E434" s="11" t="n">
        <v>45000</v>
      </c>
      <c r="F434" s="11" t="n">
        <v>2659.5</v>
      </c>
      <c r="G434" s="11" t="n">
        <v>1148.33</v>
      </c>
      <c r="H434" s="11" t="n">
        <v>0</v>
      </c>
      <c r="I434" s="11" t="n">
        <v>25</v>
      </c>
      <c r="J434" s="11"/>
      <c r="K434" s="11"/>
      <c r="L434" s="11" t="n">
        <v>0</v>
      </c>
      <c r="M434" s="11" t="n">
        <f aca="false">+L434+K434+J434+I434+H434+G434+F434</f>
        <v>3832.83</v>
      </c>
      <c r="N434" s="11" t="n">
        <f aca="false">+E434-M434</f>
        <v>41167.17</v>
      </c>
      <c r="O434" s="10" t="s">
        <v>22</v>
      </c>
    </row>
    <row r="435" customFormat="false" ht="15.75" hidden="false" customHeight="false" outlineLevel="0" collapsed="false">
      <c r="A435" s="10" t="s">
        <v>608</v>
      </c>
      <c r="B435" s="10" t="s">
        <v>175</v>
      </c>
      <c r="C435" s="10" t="s">
        <v>57</v>
      </c>
      <c r="D435" s="10" t="s">
        <v>43</v>
      </c>
      <c r="E435" s="11" t="n">
        <v>45000</v>
      </c>
      <c r="F435" s="11" t="n">
        <v>2659.5</v>
      </c>
      <c r="G435" s="11" t="n">
        <v>911.71</v>
      </c>
      <c r="H435" s="11" t="n">
        <v>1577.45</v>
      </c>
      <c r="I435" s="11" t="n">
        <v>25</v>
      </c>
      <c r="J435" s="11"/>
      <c r="K435" s="11"/>
      <c r="L435" s="11" t="n">
        <v>0</v>
      </c>
      <c r="M435" s="11" t="n">
        <f aca="false">+L435+K435+J435+I435+H435+G435+F435</f>
        <v>5173.66</v>
      </c>
      <c r="N435" s="11" t="n">
        <f aca="false">+E435-M435</f>
        <v>39826.34</v>
      </c>
      <c r="O435" s="10" t="s">
        <v>22</v>
      </c>
    </row>
    <row r="436" customFormat="false" ht="15.75" hidden="false" customHeight="false" outlineLevel="0" collapsed="false">
      <c r="A436" s="10" t="s">
        <v>609</v>
      </c>
      <c r="B436" s="10" t="s">
        <v>610</v>
      </c>
      <c r="C436" s="10" t="s">
        <v>325</v>
      </c>
      <c r="D436" s="10" t="s">
        <v>43</v>
      </c>
      <c r="E436" s="11" t="n">
        <v>45000</v>
      </c>
      <c r="F436" s="11" t="n">
        <v>2659.5</v>
      </c>
      <c r="G436" s="11" t="n">
        <v>1148.33</v>
      </c>
      <c r="H436" s="11" t="n">
        <v>100</v>
      </c>
      <c r="I436" s="11" t="n">
        <v>25</v>
      </c>
      <c r="J436" s="11"/>
      <c r="K436" s="11"/>
      <c r="L436" s="11" t="n">
        <v>0</v>
      </c>
      <c r="M436" s="11" t="n">
        <f aca="false">+L436+K436+J436+I436+H436+G436+F436</f>
        <v>3932.83</v>
      </c>
      <c r="N436" s="11" t="n">
        <f aca="false">+E436-M436</f>
        <v>41067.17</v>
      </c>
      <c r="O436" s="10" t="s">
        <v>22</v>
      </c>
    </row>
    <row r="437" customFormat="false" ht="15.75" hidden="false" customHeight="false" outlineLevel="0" collapsed="false">
      <c r="A437" s="10" t="s">
        <v>611</v>
      </c>
      <c r="B437" s="10" t="s">
        <v>477</v>
      </c>
      <c r="C437" s="10" t="s">
        <v>303</v>
      </c>
      <c r="D437" s="10" t="s">
        <v>43</v>
      </c>
      <c r="E437" s="11" t="n">
        <v>45000</v>
      </c>
      <c r="F437" s="11" t="n">
        <v>2659.5</v>
      </c>
      <c r="G437" s="11" t="n">
        <v>911.71</v>
      </c>
      <c r="H437" s="11" t="n">
        <v>2315.1</v>
      </c>
      <c r="I437" s="11" t="n">
        <v>25</v>
      </c>
      <c r="J437" s="11"/>
      <c r="K437" s="11"/>
      <c r="L437" s="11" t="n">
        <v>0</v>
      </c>
      <c r="M437" s="11" t="n">
        <f aca="false">+L437+K437+J437+I437+H437+G437+F437</f>
        <v>5911.31</v>
      </c>
      <c r="N437" s="11" t="n">
        <f aca="false">+E437-M437</f>
        <v>39088.69</v>
      </c>
      <c r="O437" s="10" t="s">
        <v>37</v>
      </c>
    </row>
    <row r="438" customFormat="false" ht="15.75" hidden="false" customHeight="false" outlineLevel="0" collapsed="false">
      <c r="A438" s="10" t="s">
        <v>612</v>
      </c>
      <c r="B438" s="10" t="s">
        <v>183</v>
      </c>
      <c r="C438" s="10" t="s">
        <v>200</v>
      </c>
      <c r="D438" s="10" t="s">
        <v>43</v>
      </c>
      <c r="E438" s="11" t="n">
        <v>45000</v>
      </c>
      <c r="F438" s="11" t="n">
        <v>2659.5</v>
      </c>
      <c r="G438" s="11" t="n">
        <v>1148.33</v>
      </c>
      <c r="H438" s="11" t="n">
        <v>0</v>
      </c>
      <c r="I438" s="11" t="n">
        <v>25</v>
      </c>
      <c r="J438" s="11"/>
      <c r="K438" s="11"/>
      <c r="L438" s="11" t="n">
        <v>0</v>
      </c>
      <c r="M438" s="11" t="n">
        <f aca="false">+L438+K438+J438+I438+H438+G438+F438</f>
        <v>3832.83</v>
      </c>
      <c r="N438" s="11" t="n">
        <f aca="false">+E438-M438</f>
        <v>41167.17</v>
      </c>
      <c r="O438" s="10" t="s">
        <v>22</v>
      </c>
    </row>
    <row r="439" customFormat="false" ht="15.75" hidden="false" customHeight="false" outlineLevel="0" collapsed="false">
      <c r="A439" s="10" t="s">
        <v>613</v>
      </c>
      <c r="B439" s="10" t="s">
        <v>494</v>
      </c>
      <c r="C439" s="10" t="s">
        <v>303</v>
      </c>
      <c r="D439" s="10" t="s">
        <v>43</v>
      </c>
      <c r="E439" s="11" t="n">
        <v>45000</v>
      </c>
      <c r="F439" s="11" t="n">
        <v>2659.5</v>
      </c>
      <c r="G439" s="11" t="n">
        <v>1148.33</v>
      </c>
      <c r="H439" s="11" t="n">
        <v>0</v>
      </c>
      <c r="I439" s="11" t="n">
        <v>25</v>
      </c>
      <c r="J439" s="11"/>
      <c r="K439" s="11"/>
      <c r="L439" s="11" t="n">
        <v>2140</v>
      </c>
      <c r="M439" s="11" t="n">
        <f aca="false">+L439+K439+J439+I439+H439+G439+F439</f>
        <v>5972.83</v>
      </c>
      <c r="N439" s="11" t="n">
        <f aca="false">+E439-M439</f>
        <v>39027.17</v>
      </c>
      <c r="O439" s="10" t="s">
        <v>37</v>
      </c>
    </row>
    <row r="440" customFormat="false" ht="15.75" hidden="false" customHeight="false" outlineLevel="0" collapsed="false">
      <c r="A440" s="10" t="s">
        <v>614</v>
      </c>
      <c r="B440" s="10" t="s">
        <v>615</v>
      </c>
      <c r="C440" s="10" t="s">
        <v>429</v>
      </c>
      <c r="D440" s="10" t="s">
        <v>43</v>
      </c>
      <c r="E440" s="11" t="n">
        <v>45000</v>
      </c>
      <c r="F440" s="11" t="n">
        <v>2659.5</v>
      </c>
      <c r="G440" s="11" t="n">
        <v>1148.33</v>
      </c>
      <c r="H440" s="11" t="n">
        <v>100</v>
      </c>
      <c r="I440" s="11" t="n">
        <v>25</v>
      </c>
      <c r="J440" s="11"/>
      <c r="K440" s="11"/>
      <c r="L440" s="11" t="n">
        <v>0</v>
      </c>
      <c r="M440" s="11" t="n">
        <f aca="false">+L440+K440+J440+I440+H440+G440+F440</f>
        <v>3932.83</v>
      </c>
      <c r="N440" s="11" t="n">
        <f aca="false">+E440-M440</f>
        <v>41067.17</v>
      </c>
      <c r="O440" s="10" t="s">
        <v>22</v>
      </c>
    </row>
    <row r="441" customFormat="false" ht="15.75" hidden="false" customHeight="false" outlineLevel="0" collapsed="false">
      <c r="A441" s="10" t="s">
        <v>616</v>
      </c>
      <c r="B441" s="10" t="s">
        <v>124</v>
      </c>
      <c r="C441" s="10" t="s">
        <v>200</v>
      </c>
      <c r="D441" s="10" t="s">
        <v>43</v>
      </c>
      <c r="E441" s="11" t="n">
        <v>45000</v>
      </c>
      <c r="F441" s="11" t="n">
        <v>2659.5</v>
      </c>
      <c r="G441" s="11" t="n">
        <v>675.09</v>
      </c>
      <c r="H441" s="11" t="n">
        <v>3154.9</v>
      </c>
      <c r="I441" s="11" t="n">
        <v>25</v>
      </c>
      <c r="J441" s="11"/>
      <c r="K441" s="11"/>
      <c r="L441" s="11" t="n">
        <v>0</v>
      </c>
      <c r="M441" s="11" t="n">
        <f aca="false">+L441+K441+J441+I441+H441+G441+F441</f>
        <v>6514.49</v>
      </c>
      <c r="N441" s="11" t="n">
        <f aca="false">+E441-M441</f>
        <v>38485.51</v>
      </c>
      <c r="O441" s="10" t="s">
        <v>22</v>
      </c>
    </row>
    <row r="442" customFormat="false" ht="15.75" hidden="false" customHeight="false" outlineLevel="0" collapsed="false">
      <c r="A442" s="10" t="s">
        <v>617</v>
      </c>
      <c r="B442" s="10" t="s">
        <v>235</v>
      </c>
      <c r="C442" s="10" t="s">
        <v>618</v>
      </c>
      <c r="D442" s="10" t="s">
        <v>43</v>
      </c>
      <c r="E442" s="11" t="n">
        <v>45000</v>
      </c>
      <c r="F442" s="11" t="n">
        <v>2659.5</v>
      </c>
      <c r="G442" s="11" t="n">
        <v>911.71</v>
      </c>
      <c r="H442" s="11" t="n">
        <v>1736.45</v>
      </c>
      <c r="I442" s="11" t="n">
        <v>25</v>
      </c>
      <c r="J442" s="11"/>
      <c r="K442" s="11"/>
      <c r="L442" s="11" t="n">
        <v>0</v>
      </c>
      <c r="M442" s="11" t="n">
        <f aca="false">+L442+K442+J442+I442+H442+G442+F442</f>
        <v>5332.66</v>
      </c>
      <c r="N442" s="11" t="n">
        <f aca="false">+E442-M442</f>
        <v>39667.34</v>
      </c>
      <c r="O442" s="10" t="s">
        <v>37</v>
      </c>
    </row>
    <row r="443" customFormat="false" ht="15.75" hidden="false" customHeight="false" outlineLevel="0" collapsed="false">
      <c r="A443" s="10" t="s">
        <v>619</v>
      </c>
      <c r="B443" s="10" t="s">
        <v>490</v>
      </c>
      <c r="C443" s="10" t="s">
        <v>92</v>
      </c>
      <c r="D443" s="10" t="s">
        <v>43</v>
      </c>
      <c r="E443" s="11" t="n">
        <v>44000</v>
      </c>
      <c r="F443" s="11" t="n">
        <v>2600.4</v>
      </c>
      <c r="G443" s="11" t="n">
        <v>770.57</v>
      </c>
      <c r="H443" s="11" t="n">
        <v>1577.45</v>
      </c>
      <c r="I443" s="11" t="n">
        <v>25</v>
      </c>
      <c r="J443" s="11"/>
      <c r="K443" s="11"/>
      <c r="L443" s="11" t="n">
        <v>0</v>
      </c>
      <c r="M443" s="11" t="n">
        <f aca="false">+L443+K443+J443+I443+H443+G443+F443</f>
        <v>4973.42</v>
      </c>
      <c r="N443" s="11" t="n">
        <f aca="false">+E443-M443</f>
        <v>39026.58</v>
      </c>
      <c r="O443" s="10" t="s">
        <v>22</v>
      </c>
    </row>
    <row r="444" customFormat="false" ht="15.75" hidden="false" customHeight="false" outlineLevel="0" collapsed="false">
      <c r="A444" s="10" t="s">
        <v>620</v>
      </c>
      <c r="B444" s="10" t="s">
        <v>554</v>
      </c>
      <c r="C444" s="10" t="s">
        <v>95</v>
      </c>
      <c r="D444" s="10" t="s">
        <v>43</v>
      </c>
      <c r="E444" s="11" t="n">
        <v>41500</v>
      </c>
      <c r="F444" s="11" t="n">
        <v>2452.65</v>
      </c>
      <c r="G444" s="11" t="n">
        <v>654.35</v>
      </c>
      <c r="H444" s="11" t="n">
        <v>0</v>
      </c>
      <c r="I444" s="11" t="n">
        <v>25</v>
      </c>
      <c r="J444" s="11"/>
      <c r="K444" s="11"/>
      <c r="L444" s="11" t="n">
        <v>0</v>
      </c>
      <c r="M444" s="11" t="n">
        <f aca="false">+L444+K444+J444+I444+H444+G444+F444</f>
        <v>3132</v>
      </c>
      <c r="N444" s="11" t="n">
        <f aca="false">+E444-M444</f>
        <v>38368</v>
      </c>
      <c r="O444" s="10" t="s">
        <v>22</v>
      </c>
    </row>
    <row r="445" customFormat="false" ht="15.75" hidden="false" customHeight="false" outlineLevel="0" collapsed="false">
      <c r="A445" s="10" t="s">
        <v>621</v>
      </c>
      <c r="B445" s="10" t="s">
        <v>124</v>
      </c>
      <c r="C445" s="10" t="s">
        <v>262</v>
      </c>
      <c r="D445" s="10" t="s">
        <v>43</v>
      </c>
      <c r="E445" s="11" t="n">
        <v>41500</v>
      </c>
      <c r="F445" s="11" t="n">
        <v>2452.65</v>
      </c>
      <c r="G445" s="11" t="n">
        <v>654.35</v>
      </c>
      <c r="H445" s="11" t="n">
        <v>0</v>
      </c>
      <c r="I445" s="11" t="n">
        <v>25</v>
      </c>
      <c r="J445" s="11"/>
      <c r="K445" s="11"/>
      <c r="L445" s="11" t="n">
        <v>0</v>
      </c>
      <c r="M445" s="11" t="n">
        <f aca="false">+L445+K445+J445+I445+H445+G445+F445</f>
        <v>3132</v>
      </c>
      <c r="N445" s="11" t="n">
        <f aca="false">+E445-M445</f>
        <v>38368</v>
      </c>
      <c r="O445" s="10" t="s">
        <v>37</v>
      </c>
    </row>
    <row r="446" customFormat="false" ht="15.75" hidden="false" customHeight="false" outlineLevel="0" collapsed="false">
      <c r="A446" s="10" t="s">
        <v>622</v>
      </c>
      <c r="B446" s="10" t="s">
        <v>124</v>
      </c>
      <c r="C446" s="10" t="s">
        <v>92</v>
      </c>
      <c r="D446" s="10" t="s">
        <v>43</v>
      </c>
      <c r="E446" s="11" t="n">
        <v>40000</v>
      </c>
      <c r="F446" s="11" t="n">
        <v>2364</v>
      </c>
      <c r="G446" s="11" t="n">
        <v>442.65</v>
      </c>
      <c r="H446" s="11" t="n">
        <v>0</v>
      </c>
      <c r="I446" s="11" t="n">
        <v>25</v>
      </c>
      <c r="J446" s="11"/>
      <c r="K446" s="11"/>
      <c r="L446" s="11" t="n">
        <v>0</v>
      </c>
      <c r="M446" s="11" t="n">
        <f aca="false">+L446+K446+J446+I446+H446+G446+F446</f>
        <v>2831.65</v>
      </c>
      <c r="N446" s="11" t="n">
        <f aca="false">+E446-M446</f>
        <v>37168.35</v>
      </c>
      <c r="O446" s="10" t="s">
        <v>22</v>
      </c>
    </row>
    <row r="447" customFormat="false" ht="15.75" hidden="false" customHeight="false" outlineLevel="0" collapsed="false">
      <c r="A447" s="10" t="s">
        <v>623</v>
      </c>
      <c r="B447" s="10" t="s">
        <v>129</v>
      </c>
      <c r="C447" s="10" t="s">
        <v>253</v>
      </c>
      <c r="D447" s="10" t="s">
        <v>43</v>
      </c>
      <c r="E447" s="11" t="n">
        <v>40000</v>
      </c>
      <c r="F447" s="11" t="n">
        <v>2364</v>
      </c>
      <c r="G447" s="11" t="n">
        <v>442.65</v>
      </c>
      <c r="H447" s="11" t="n">
        <v>0</v>
      </c>
      <c r="I447" s="11" t="n">
        <v>25</v>
      </c>
      <c r="J447" s="11"/>
      <c r="K447" s="11"/>
      <c r="L447" s="11" t="n">
        <v>0</v>
      </c>
      <c r="M447" s="11" t="n">
        <f aca="false">+L447+K447+J447+I447+H447+G447+F447</f>
        <v>2831.65</v>
      </c>
      <c r="N447" s="11" t="n">
        <f aca="false">+E447-M447</f>
        <v>37168.35</v>
      </c>
      <c r="O447" s="10" t="s">
        <v>22</v>
      </c>
    </row>
    <row r="448" customFormat="false" ht="15.75" hidden="false" customHeight="false" outlineLevel="0" collapsed="false">
      <c r="A448" s="10" t="s">
        <v>624</v>
      </c>
      <c r="B448" s="10" t="s">
        <v>124</v>
      </c>
      <c r="C448" s="10" t="s">
        <v>112</v>
      </c>
      <c r="D448" s="10" t="s">
        <v>43</v>
      </c>
      <c r="E448" s="11" t="n">
        <v>40000</v>
      </c>
      <c r="F448" s="11" t="n">
        <v>2364</v>
      </c>
      <c r="G448" s="11"/>
      <c r="H448" s="11" t="n">
        <v>3154.9</v>
      </c>
      <c r="I448" s="11" t="n">
        <v>25</v>
      </c>
      <c r="J448" s="11"/>
      <c r="K448" s="11"/>
      <c r="L448" s="11" t="n">
        <v>0</v>
      </c>
      <c r="M448" s="11" t="n">
        <f aca="false">+L448+K448+J448+I448+H448+G448+F448</f>
        <v>5543.9</v>
      </c>
      <c r="N448" s="11" t="n">
        <f aca="false">+E448-M448</f>
        <v>34456.1</v>
      </c>
      <c r="O448" s="10" t="s">
        <v>37</v>
      </c>
    </row>
    <row r="449" customFormat="false" ht="15.75" hidden="false" customHeight="false" outlineLevel="0" collapsed="false">
      <c r="A449" s="10" t="s">
        <v>625</v>
      </c>
      <c r="B449" s="10" t="s">
        <v>129</v>
      </c>
      <c r="C449" s="10" t="s">
        <v>200</v>
      </c>
      <c r="D449" s="10" t="s">
        <v>43</v>
      </c>
      <c r="E449" s="11" t="n">
        <v>40000</v>
      </c>
      <c r="F449" s="11" t="n">
        <v>2364</v>
      </c>
      <c r="G449" s="11" t="n">
        <v>442.65</v>
      </c>
      <c r="H449" s="11" t="n">
        <v>0</v>
      </c>
      <c r="I449" s="11" t="n">
        <v>25</v>
      </c>
      <c r="J449" s="11"/>
      <c r="K449" s="11"/>
      <c r="L449" s="11" t="n">
        <v>0</v>
      </c>
      <c r="M449" s="11" t="n">
        <f aca="false">+L449+K449+J449+I449+H449+G449+F449</f>
        <v>2831.65</v>
      </c>
      <c r="N449" s="11" t="n">
        <f aca="false">+E449-M449</f>
        <v>37168.35</v>
      </c>
      <c r="O449" s="10" t="s">
        <v>37</v>
      </c>
    </row>
    <row r="450" customFormat="false" ht="15.75" hidden="false" customHeight="false" outlineLevel="0" collapsed="false">
      <c r="A450" s="10" t="s">
        <v>626</v>
      </c>
      <c r="B450" s="10" t="s">
        <v>541</v>
      </c>
      <c r="C450" s="10" t="s">
        <v>59</v>
      </c>
      <c r="D450" s="10" t="s">
        <v>43</v>
      </c>
      <c r="E450" s="11" t="n">
        <v>40000</v>
      </c>
      <c r="F450" s="11" t="n">
        <v>2364</v>
      </c>
      <c r="G450" s="11" t="n">
        <v>442.65</v>
      </c>
      <c r="H450" s="11" t="n">
        <v>0</v>
      </c>
      <c r="I450" s="11" t="n">
        <v>25</v>
      </c>
      <c r="J450" s="11"/>
      <c r="K450" s="11"/>
      <c r="L450" s="11" t="n">
        <v>0</v>
      </c>
      <c r="M450" s="11" t="n">
        <f aca="false">+L450+K450+J450+I450+H450+G450+F450</f>
        <v>2831.65</v>
      </c>
      <c r="N450" s="11" t="n">
        <f aca="false">+E450-M450</f>
        <v>37168.35</v>
      </c>
      <c r="O450" s="10" t="s">
        <v>37</v>
      </c>
    </row>
    <row r="451" customFormat="false" ht="15.75" hidden="false" customHeight="false" outlineLevel="0" collapsed="false">
      <c r="A451" s="10" t="s">
        <v>627</v>
      </c>
      <c r="B451" s="10" t="s">
        <v>488</v>
      </c>
      <c r="C451" s="10" t="s">
        <v>114</v>
      </c>
      <c r="D451" s="10" t="s">
        <v>43</v>
      </c>
      <c r="E451" s="11" t="n">
        <v>40000</v>
      </c>
      <c r="F451" s="11" t="n">
        <v>2364</v>
      </c>
      <c r="G451" s="11" t="n">
        <v>442.65</v>
      </c>
      <c r="H451" s="11" t="n">
        <v>100</v>
      </c>
      <c r="I451" s="11" t="n">
        <v>25</v>
      </c>
      <c r="J451" s="11"/>
      <c r="K451" s="11"/>
      <c r="L451" s="11" t="n">
        <v>0</v>
      </c>
      <c r="M451" s="11" t="n">
        <f aca="false">+L451+K451+J451+I451+H451+G451+F451</f>
        <v>2931.65</v>
      </c>
      <c r="N451" s="11" t="n">
        <f aca="false">+E451-M451</f>
        <v>37068.35</v>
      </c>
      <c r="O451" s="10" t="s">
        <v>37</v>
      </c>
    </row>
    <row r="452" customFormat="false" ht="15.75" hidden="false" customHeight="false" outlineLevel="0" collapsed="false">
      <c r="A452" s="10" t="s">
        <v>628</v>
      </c>
      <c r="B452" s="10" t="s">
        <v>124</v>
      </c>
      <c r="C452" s="10" t="s">
        <v>53</v>
      </c>
      <c r="D452" s="10" t="s">
        <v>43</v>
      </c>
      <c r="E452" s="11" t="n">
        <v>40000</v>
      </c>
      <c r="F452" s="11" t="n">
        <v>2364</v>
      </c>
      <c r="G452" s="11" t="n">
        <v>442.65</v>
      </c>
      <c r="H452" s="11" t="n">
        <v>0</v>
      </c>
      <c r="I452" s="11" t="n">
        <v>25</v>
      </c>
      <c r="J452" s="11"/>
      <c r="K452" s="11"/>
      <c r="L452" s="11" t="n">
        <v>0</v>
      </c>
      <c r="M452" s="11" t="n">
        <f aca="false">+L452+K452+J452+I452+H452+G452+F452</f>
        <v>2831.65</v>
      </c>
      <c r="N452" s="11" t="n">
        <f aca="false">+E452-M452</f>
        <v>37168.35</v>
      </c>
      <c r="O452" s="10" t="s">
        <v>22</v>
      </c>
    </row>
    <row r="453" customFormat="false" ht="15.75" hidden="false" customHeight="false" outlineLevel="0" collapsed="false">
      <c r="A453" s="10" t="s">
        <v>629</v>
      </c>
      <c r="B453" s="10" t="s">
        <v>500</v>
      </c>
      <c r="C453" s="10" t="s">
        <v>200</v>
      </c>
      <c r="D453" s="10" t="s">
        <v>43</v>
      </c>
      <c r="E453" s="11" t="n">
        <v>40000</v>
      </c>
      <c r="F453" s="11" t="n">
        <v>2364</v>
      </c>
      <c r="G453" s="11" t="n">
        <v>206.03</v>
      </c>
      <c r="H453" s="11" t="n">
        <v>1577.45</v>
      </c>
      <c r="I453" s="11" t="n">
        <v>25</v>
      </c>
      <c r="J453" s="11"/>
      <c r="K453" s="11"/>
      <c r="L453" s="11" t="n">
        <v>0</v>
      </c>
      <c r="M453" s="11" t="n">
        <f aca="false">+L453+K453+J453+I453+H453+G453+F453</f>
        <v>4172.48</v>
      </c>
      <c r="N453" s="11" t="n">
        <f aca="false">+E453-M453</f>
        <v>35827.52</v>
      </c>
      <c r="O453" s="10" t="s">
        <v>22</v>
      </c>
    </row>
    <row r="454" customFormat="false" ht="15.75" hidden="false" customHeight="false" outlineLevel="0" collapsed="false">
      <c r="A454" s="10" t="s">
        <v>630</v>
      </c>
      <c r="B454" s="10" t="s">
        <v>541</v>
      </c>
      <c r="C454" s="10" t="s">
        <v>202</v>
      </c>
      <c r="D454" s="10" t="s">
        <v>43</v>
      </c>
      <c r="E454" s="11" t="n">
        <v>40000</v>
      </c>
      <c r="F454" s="11" t="n">
        <v>2364</v>
      </c>
      <c r="G454" s="11" t="n">
        <v>442.65</v>
      </c>
      <c r="H454" s="11" t="n">
        <v>0</v>
      </c>
      <c r="I454" s="11" t="n">
        <v>25</v>
      </c>
      <c r="J454" s="11"/>
      <c r="K454" s="11"/>
      <c r="L454" s="11" t="n">
        <v>0</v>
      </c>
      <c r="M454" s="11" t="n">
        <f aca="false">+L454+K454+J454+I454+H454+G454+F454</f>
        <v>2831.65</v>
      </c>
      <c r="N454" s="11" t="n">
        <f aca="false">+E454-M454</f>
        <v>37168.35</v>
      </c>
      <c r="O454" s="10" t="s">
        <v>37</v>
      </c>
    </row>
    <row r="455" customFormat="false" ht="15.75" hidden="false" customHeight="false" outlineLevel="0" collapsed="false">
      <c r="A455" s="10" t="s">
        <v>631</v>
      </c>
      <c r="B455" s="10" t="s">
        <v>544</v>
      </c>
      <c r="C455" s="10" t="s">
        <v>68</v>
      </c>
      <c r="D455" s="10" t="s">
        <v>43</v>
      </c>
      <c r="E455" s="11" t="n">
        <v>40000</v>
      </c>
      <c r="F455" s="11" t="n">
        <v>2364</v>
      </c>
      <c r="G455" s="11" t="n">
        <v>442.65</v>
      </c>
      <c r="H455" s="11" t="n">
        <v>0</v>
      </c>
      <c r="I455" s="11" t="n">
        <v>25</v>
      </c>
      <c r="J455" s="11"/>
      <c r="K455" s="11"/>
      <c r="L455" s="11" t="n">
        <v>0</v>
      </c>
      <c r="M455" s="11" t="n">
        <f aca="false">+L455+K455+J455+I455+H455+G455+F455</f>
        <v>2831.65</v>
      </c>
      <c r="N455" s="11" t="n">
        <f aca="false">+E455-M455</f>
        <v>37168.35</v>
      </c>
      <c r="O455" s="10" t="s">
        <v>22</v>
      </c>
    </row>
    <row r="456" customFormat="false" ht="15.75" hidden="false" customHeight="false" outlineLevel="0" collapsed="false">
      <c r="A456" s="10" t="s">
        <v>632</v>
      </c>
      <c r="B456" s="10" t="s">
        <v>633</v>
      </c>
      <c r="C456" s="10" t="s">
        <v>20</v>
      </c>
      <c r="D456" s="10" t="s">
        <v>43</v>
      </c>
      <c r="E456" s="11" t="n">
        <v>40000</v>
      </c>
      <c r="F456" s="11" t="n">
        <v>2364</v>
      </c>
      <c r="G456" s="11" t="n">
        <v>442.65</v>
      </c>
      <c r="H456" s="11" t="n">
        <v>0</v>
      </c>
      <c r="I456" s="11" t="n">
        <v>25</v>
      </c>
      <c r="J456" s="11"/>
      <c r="K456" s="11"/>
      <c r="L456" s="11" t="n">
        <v>0</v>
      </c>
      <c r="M456" s="11" t="n">
        <f aca="false">+L456+K456+J456+I456+H456+G456+F456</f>
        <v>2831.65</v>
      </c>
      <c r="N456" s="11" t="n">
        <f aca="false">+E456-M456</f>
        <v>37168.35</v>
      </c>
      <c r="O456" s="10" t="s">
        <v>22</v>
      </c>
    </row>
    <row r="457" customFormat="false" ht="15.75" hidden="false" customHeight="false" outlineLevel="0" collapsed="false">
      <c r="A457" s="10" t="s">
        <v>634</v>
      </c>
      <c r="B457" s="10" t="s">
        <v>536</v>
      </c>
      <c r="C457" s="10" t="s">
        <v>176</v>
      </c>
      <c r="D457" s="10" t="s">
        <v>43</v>
      </c>
      <c r="E457" s="11" t="n">
        <v>40000</v>
      </c>
      <c r="F457" s="11" t="n">
        <v>2364</v>
      </c>
      <c r="G457" s="11" t="n">
        <v>442.65</v>
      </c>
      <c r="H457" s="11" t="n">
        <v>0</v>
      </c>
      <c r="I457" s="11" t="n">
        <v>25</v>
      </c>
      <c r="J457" s="11"/>
      <c r="K457" s="11"/>
      <c r="L457" s="11" t="n">
        <v>0</v>
      </c>
      <c r="M457" s="11" t="n">
        <f aca="false">+L457+K457+J457+I457+H457+G457+F457</f>
        <v>2831.65</v>
      </c>
      <c r="N457" s="11" t="n">
        <f aca="false">+E457-M457</f>
        <v>37168.35</v>
      </c>
      <c r="O457" s="10" t="s">
        <v>37</v>
      </c>
    </row>
    <row r="458" customFormat="false" ht="15.75" hidden="false" customHeight="false" outlineLevel="0" collapsed="false">
      <c r="A458" s="10" t="s">
        <v>635</v>
      </c>
      <c r="B458" s="10" t="s">
        <v>490</v>
      </c>
      <c r="C458" s="10" t="s">
        <v>92</v>
      </c>
      <c r="D458" s="10" t="s">
        <v>43</v>
      </c>
      <c r="E458" s="11" t="n">
        <v>40000</v>
      </c>
      <c r="F458" s="11" t="n">
        <v>2364</v>
      </c>
      <c r="G458" s="11" t="n">
        <v>442.65</v>
      </c>
      <c r="H458" s="11" t="n">
        <v>0</v>
      </c>
      <c r="I458" s="11" t="n">
        <v>25</v>
      </c>
      <c r="J458" s="11"/>
      <c r="K458" s="11"/>
      <c r="L458" s="11" t="n">
        <v>0</v>
      </c>
      <c r="M458" s="11" t="n">
        <f aca="false">+L458+K458+J458+I458+H458+G458+F458</f>
        <v>2831.65</v>
      </c>
      <c r="N458" s="11" t="n">
        <f aca="false">+E458-M458</f>
        <v>37168.35</v>
      </c>
      <c r="O458" s="10" t="s">
        <v>37</v>
      </c>
    </row>
    <row r="459" customFormat="false" ht="15.75" hidden="false" customHeight="false" outlineLevel="0" collapsed="false">
      <c r="A459" s="10" t="s">
        <v>636</v>
      </c>
      <c r="B459" s="10" t="s">
        <v>554</v>
      </c>
      <c r="C459" s="10" t="s">
        <v>352</v>
      </c>
      <c r="D459" s="10" t="s">
        <v>43</v>
      </c>
      <c r="E459" s="11" t="n">
        <v>40000</v>
      </c>
      <c r="F459" s="11" t="n">
        <v>2364</v>
      </c>
      <c r="G459" s="11" t="n">
        <v>206.03</v>
      </c>
      <c r="H459" s="11" t="n">
        <v>2215.1</v>
      </c>
      <c r="I459" s="11" t="n">
        <v>25</v>
      </c>
      <c r="J459" s="11"/>
      <c r="K459" s="11"/>
      <c r="L459" s="11" t="n">
        <v>0</v>
      </c>
      <c r="M459" s="11" t="n">
        <f aca="false">+L459+K459+J459+I459+H459+G459+F459</f>
        <v>4810.13</v>
      </c>
      <c r="N459" s="11" t="n">
        <f aca="false">+E459-M459</f>
        <v>35189.87</v>
      </c>
      <c r="O459" s="10" t="s">
        <v>22</v>
      </c>
    </row>
    <row r="460" customFormat="false" ht="15.75" hidden="false" customHeight="false" outlineLevel="0" collapsed="false">
      <c r="A460" s="10" t="s">
        <v>637</v>
      </c>
      <c r="B460" s="10" t="s">
        <v>124</v>
      </c>
      <c r="C460" s="10" t="s">
        <v>112</v>
      </c>
      <c r="D460" s="10" t="s">
        <v>43</v>
      </c>
      <c r="E460" s="11" t="n">
        <v>40000</v>
      </c>
      <c r="F460" s="11" t="n">
        <v>2364</v>
      </c>
      <c r="G460" s="11" t="n">
        <v>206.03</v>
      </c>
      <c r="H460" s="11" t="n">
        <v>1577.45</v>
      </c>
      <c r="I460" s="11" t="n">
        <v>25</v>
      </c>
      <c r="J460" s="11"/>
      <c r="K460" s="11"/>
      <c r="L460" s="11" t="n">
        <v>0</v>
      </c>
      <c r="M460" s="11" t="n">
        <f aca="false">+L460+K460+J460+I460+H460+G460+F460</f>
        <v>4172.48</v>
      </c>
      <c r="N460" s="11" t="n">
        <f aca="false">+E460-M460</f>
        <v>35827.52</v>
      </c>
      <c r="O460" s="10" t="s">
        <v>37</v>
      </c>
    </row>
    <row r="461" customFormat="false" ht="15.75" hidden="false" customHeight="false" outlineLevel="0" collapsed="false">
      <c r="A461" s="10" t="s">
        <v>638</v>
      </c>
      <c r="B461" s="10" t="s">
        <v>541</v>
      </c>
      <c r="C461" s="10" t="s">
        <v>262</v>
      </c>
      <c r="D461" s="10" t="s">
        <v>43</v>
      </c>
      <c r="E461" s="11" t="n">
        <v>40000</v>
      </c>
      <c r="F461" s="11" t="n">
        <v>2364</v>
      </c>
      <c r="G461" s="11" t="n">
        <v>442.65</v>
      </c>
      <c r="H461" s="11" t="n">
        <v>0</v>
      </c>
      <c r="I461" s="11" t="n">
        <v>25</v>
      </c>
      <c r="J461" s="11"/>
      <c r="K461" s="11"/>
      <c r="L461" s="11" t="n">
        <v>0</v>
      </c>
      <c r="M461" s="11" t="n">
        <f aca="false">+L461+K461+J461+I461+H461+G461+F461</f>
        <v>2831.65</v>
      </c>
      <c r="N461" s="11" t="n">
        <f aca="false">+E461-M461</f>
        <v>37168.35</v>
      </c>
      <c r="O461" s="10" t="s">
        <v>37</v>
      </c>
    </row>
    <row r="462" customFormat="false" ht="15.75" hidden="false" customHeight="false" outlineLevel="0" collapsed="false">
      <c r="A462" s="10" t="s">
        <v>639</v>
      </c>
      <c r="B462" s="10" t="s">
        <v>124</v>
      </c>
      <c r="C462" s="10" t="s">
        <v>262</v>
      </c>
      <c r="D462" s="10" t="s">
        <v>43</v>
      </c>
      <c r="E462" s="11" t="n">
        <v>40000</v>
      </c>
      <c r="F462" s="11" t="n">
        <v>2364</v>
      </c>
      <c r="G462" s="11" t="n">
        <v>442.65</v>
      </c>
      <c r="H462" s="11" t="n">
        <v>0</v>
      </c>
      <c r="I462" s="11" t="n">
        <v>25</v>
      </c>
      <c r="J462" s="11"/>
      <c r="K462" s="11"/>
      <c r="L462" s="11" t="n">
        <v>0</v>
      </c>
      <c r="M462" s="11" t="n">
        <f aca="false">+L462+K462+J462+I462+H462+G462+F462</f>
        <v>2831.65</v>
      </c>
      <c r="N462" s="11" t="n">
        <f aca="false">+E462-M462</f>
        <v>37168.35</v>
      </c>
      <c r="O462" s="10" t="s">
        <v>22</v>
      </c>
    </row>
    <row r="463" customFormat="false" ht="15.75" hidden="false" customHeight="false" outlineLevel="0" collapsed="false">
      <c r="A463" s="10" t="s">
        <v>640</v>
      </c>
      <c r="B463" s="10" t="s">
        <v>536</v>
      </c>
      <c r="C463" s="10" t="s">
        <v>537</v>
      </c>
      <c r="D463" s="10" t="s">
        <v>43</v>
      </c>
      <c r="E463" s="11" t="n">
        <v>40000</v>
      </c>
      <c r="F463" s="11" t="n">
        <v>2364</v>
      </c>
      <c r="G463" s="11"/>
      <c r="H463" s="11" t="n">
        <v>3254.9</v>
      </c>
      <c r="I463" s="11" t="n">
        <v>25</v>
      </c>
      <c r="J463" s="11"/>
      <c r="K463" s="11"/>
      <c r="L463" s="11" t="n">
        <v>2495</v>
      </c>
      <c r="M463" s="11" t="n">
        <f aca="false">+L463+K463+J463+I463+H463+G463+F463</f>
        <v>8138.9</v>
      </c>
      <c r="N463" s="11" t="n">
        <f aca="false">+E463-M463</f>
        <v>31861.1</v>
      </c>
      <c r="O463" s="10" t="s">
        <v>37</v>
      </c>
    </row>
    <row r="464" customFormat="false" ht="15.75" hidden="false" customHeight="false" outlineLevel="0" collapsed="false">
      <c r="A464" s="10" t="s">
        <v>641</v>
      </c>
      <c r="B464" s="10" t="s">
        <v>124</v>
      </c>
      <c r="C464" s="10" t="s">
        <v>92</v>
      </c>
      <c r="D464" s="10" t="s">
        <v>43</v>
      </c>
      <c r="E464" s="11" t="n">
        <v>40000</v>
      </c>
      <c r="F464" s="11" t="n">
        <v>2364</v>
      </c>
      <c r="G464" s="11" t="n">
        <v>442.65</v>
      </c>
      <c r="H464" s="11" t="n">
        <v>0</v>
      </c>
      <c r="I464" s="11" t="n">
        <v>25</v>
      </c>
      <c r="J464" s="11"/>
      <c r="K464" s="11"/>
      <c r="L464" s="11" t="n">
        <v>0</v>
      </c>
      <c r="M464" s="11" t="n">
        <f aca="false">+L464+K464+J464+I464+H464+G464+F464</f>
        <v>2831.65</v>
      </c>
      <c r="N464" s="11" t="n">
        <f aca="false">+E464-M464</f>
        <v>37168.35</v>
      </c>
      <c r="O464" s="10" t="s">
        <v>22</v>
      </c>
    </row>
    <row r="465" customFormat="false" ht="15.75" hidden="false" customHeight="false" outlineLevel="0" collapsed="false">
      <c r="A465" s="10" t="s">
        <v>642</v>
      </c>
      <c r="B465" s="10" t="s">
        <v>124</v>
      </c>
      <c r="C465" s="10" t="s">
        <v>262</v>
      </c>
      <c r="D465" s="10" t="s">
        <v>43</v>
      </c>
      <c r="E465" s="11" t="n">
        <v>40000</v>
      </c>
      <c r="F465" s="11" t="n">
        <v>2364</v>
      </c>
      <c r="G465" s="11" t="n">
        <v>206.03</v>
      </c>
      <c r="H465" s="11" t="n">
        <v>1577.45</v>
      </c>
      <c r="I465" s="11" t="n">
        <v>25</v>
      </c>
      <c r="J465" s="11"/>
      <c r="K465" s="11"/>
      <c r="L465" s="11" t="n">
        <v>0</v>
      </c>
      <c r="M465" s="11" t="n">
        <f aca="false">+L465+K465+J465+I465+H465+G465+F465</f>
        <v>4172.48</v>
      </c>
      <c r="N465" s="11" t="n">
        <f aca="false">+E465-M465</f>
        <v>35827.52</v>
      </c>
      <c r="O465" s="10" t="s">
        <v>37</v>
      </c>
    </row>
    <row r="466" customFormat="false" ht="15.75" hidden="false" customHeight="false" outlineLevel="0" collapsed="false">
      <c r="A466" s="10" t="s">
        <v>643</v>
      </c>
      <c r="B466" s="10" t="s">
        <v>500</v>
      </c>
      <c r="C466" s="10" t="s">
        <v>36</v>
      </c>
      <c r="D466" s="10" t="s">
        <v>43</v>
      </c>
      <c r="E466" s="11" t="n">
        <v>40000</v>
      </c>
      <c r="F466" s="11" t="n">
        <v>2364</v>
      </c>
      <c r="G466" s="11" t="n">
        <v>206.03</v>
      </c>
      <c r="H466" s="11" t="n">
        <v>1577.45</v>
      </c>
      <c r="I466" s="11" t="n">
        <v>25</v>
      </c>
      <c r="J466" s="11"/>
      <c r="K466" s="11"/>
      <c r="L466" s="11" t="n">
        <v>0</v>
      </c>
      <c r="M466" s="11" t="n">
        <f aca="false">+L466+K466+J466+I466+H466+G466+F466</f>
        <v>4172.48</v>
      </c>
      <c r="N466" s="11" t="n">
        <f aca="false">+E466-M466</f>
        <v>35827.52</v>
      </c>
      <c r="O466" s="10" t="s">
        <v>22</v>
      </c>
    </row>
    <row r="467" customFormat="false" ht="15.75" hidden="false" customHeight="false" outlineLevel="0" collapsed="false">
      <c r="A467" s="10" t="s">
        <v>644</v>
      </c>
      <c r="B467" s="10" t="s">
        <v>183</v>
      </c>
      <c r="C467" s="10" t="s">
        <v>202</v>
      </c>
      <c r="D467" s="10" t="s">
        <v>43</v>
      </c>
      <c r="E467" s="11" t="n">
        <v>40000</v>
      </c>
      <c r="F467" s="11" t="n">
        <v>2364</v>
      </c>
      <c r="G467" s="11" t="n">
        <v>442.65</v>
      </c>
      <c r="H467" s="11" t="n">
        <v>0</v>
      </c>
      <c r="I467" s="11" t="n">
        <v>25</v>
      </c>
      <c r="J467" s="11"/>
      <c r="K467" s="11"/>
      <c r="L467" s="11" t="n">
        <v>0</v>
      </c>
      <c r="M467" s="11" t="n">
        <f aca="false">+L467+K467+J467+I467+H467+G467+F467</f>
        <v>2831.65</v>
      </c>
      <c r="N467" s="11" t="n">
        <f aca="false">+E467-M467</f>
        <v>37168.35</v>
      </c>
      <c r="O467" s="10" t="s">
        <v>22</v>
      </c>
    </row>
    <row r="468" customFormat="false" ht="15.75" hidden="false" customHeight="false" outlineLevel="0" collapsed="false">
      <c r="A468" s="10" t="s">
        <v>645</v>
      </c>
      <c r="B468" s="10" t="s">
        <v>124</v>
      </c>
      <c r="C468" s="10" t="s">
        <v>262</v>
      </c>
      <c r="D468" s="10" t="s">
        <v>43</v>
      </c>
      <c r="E468" s="11" t="n">
        <v>40000</v>
      </c>
      <c r="F468" s="11" t="n">
        <v>2364</v>
      </c>
      <c r="G468" s="11" t="n">
        <v>442.65</v>
      </c>
      <c r="H468" s="11" t="n">
        <v>0</v>
      </c>
      <c r="I468" s="11" t="n">
        <v>25</v>
      </c>
      <c r="J468" s="11"/>
      <c r="K468" s="11"/>
      <c r="L468" s="11" t="n">
        <v>0</v>
      </c>
      <c r="M468" s="11" t="n">
        <f aca="false">+L468+K468+J468+I468+H468+G468+F468</f>
        <v>2831.65</v>
      </c>
      <c r="N468" s="11" t="n">
        <f aca="false">+E468-M468</f>
        <v>37168.35</v>
      </c>
      <c r="O468" s="10" t="s">
        <v>22</v>
      </c>
    </row>
    <row r="469" customFormat="false" ht="15.75" hidden="false" customHeight="false" outlineLevel="0" collapsed="false">
      <c r="A469" s="10" t="s">
        <v>646</v>
      </c>
      <c r="B469" s="10" t="s">
        <v>647</v>
      </c>
      <c r="C469" s="10" t="s">
        <v>200</v>
      </c>
      <c r="D469" s="10" t="s">
        <v>43</v>
      </c>
      <c r="E469" s="11" t="n">
        <v>40000</v>
      </c>
      <c r="F469" s="11" t="n">
        <v>2364</v>
      </c>
      <c r="G469" s="11" t="n">
        <v>442.65</v>
      </c>
      <c r="H469" s="11" t="n">
        <v>0</v>
      </c>
      <c r="I469" s="11" t="n">
        <v>25</v>
      </c>
      <c r="J469" s="11"/>
      <c r="K469" s="11"/>
      <c r="L469" s="11" t="n">
        <v>0</v>
      </c>
      <c r="M469" s="11" t="n">
        <f aca="false">+L469+K469+J469+I469+H469+G469+F469</f>
        <v>2831.65</v>
      </c>
      <c r="N469" s="11" t="n">
        <f aca="false">+E469-M469</f>
        <v>37168.35</v>
      </c>
      <c r="O469" s="10" t="s">
        <v>22</v>
      </c>
    </row>
    <row r="470" customFormat="false" ht="15.75" hidden="false" customHeight="false" outlineLevel="0" collapsed="false">
      <c r="A470" s="10" t="s">
        <v>648</v>
      </c>
      <c r="B470" s="10" t="s">
        <v>649</v>
      </c>
      <c r="C470" s="10" t="s">
        <v>650</v>
      </c>
      <c r="D470" s="10" t="s">
        <v>43</v>
      </c>
      <c r="E470" s="11" t="n">
        <v>40000</v>
      </c>
      <c r="F470" s="11" t="n">
        <v>2364</v>
      </c>
      <c r="G470" s="11" t="n">
        <v>442.65</v>
      </c>
      <c r="H470" s="11" t="n">
        <v>0</v>
      </c>
      <c r="I470" s="11" t="n">
        <v>25</v>
      </c>
      <c r="J470" s="11"/>
      <c r="K470" s="11"/>
      <c r="L470" s="11" t="n">
        <v>0</v>
      </c>
      <c r="M470" s="11" t="n">
        <f aca="false">+L470+K470+J470+I470+H470+G470+F470</f>
        <v>2831.65</v>
      </c>
      <c r="N470" s="11" t="n">
        <f aca="false">+E470-M470</f>
        <v>37168.35</v>
      </c>
      <c r="O470" s="10" t="s">
        <v>22</v>
      </c>
    </row>
    <row r="471" customFormat="false" ht="15.75" hidden="false" customHeight="false" outlineLevel="0" collapsed="false">
      <c r="A471" s="10" t="s">
        <v>651</v>
      </c>
      <c r="B471" s="10" t="s">
        <v>124</v>
      </c>
      <c r="C471" s="10" t="s">
        <v>92</v>
      </c>
      <c r="D471" s="10" t="s">
        <v>43</v>
      </c>
      <c r="E471" s="11" t="n">
        <v>40000</v>
      </c>
      <c r="F471" s="11" t="n">
        <v>2364</v>
      </c>
      <c r="G471" s="11" t="n">
        <v>442.65</v>
      </c>
      <c r="H471" s="11" t="n">
        <v>0</v>
      </c>
      <c r="I471" s="11" t="n">
        <v>25</v>
      </c>
      <c r="J471" s="11"/>
      <c r="K471" s="11"/>
      <c r="L471" s="11" t="n">
        <v>0</v>
      </c>
      <c r="M471" s="11" t="n">
        <f aca="false">+L471+K471+J471+I471+H471+G471+F471</f>
        <v>2831.65</v>
      </c>
      <c r="N471" s="11" t="n">
        <f aca="false">+E471-M471</f>
        <v>37168.35</v>
      </c>
      <c r="O471" s="10" t="s">
        <v>22</v>
      </c>
    </row>
    <row r="472" customFormat="false" ht="15.75" hidden="false" customHeight="false" outlineLevel="0" collapsed="false">
      <c r="A472" s="10" t="s">
        <v>652</v>
      </c>
      <c r="B472" s="10" t="s">
        <v>653</v>
      </c>
      <c r="C472" s="10" t="s">
        <v>51</v>
      </c>
      <c r="D472" s="10" t="s">
        <v>43</v>
      </c>
      <c r="E472" s="11" t="n">
        <v>40000</v>
      </c>
      <c r="F472" s="11" t="n">
        <v>2364</v>
      </c>
      <c r="G472" s="11" t="n">
        <v>442.65</v>
      </c>
      <c r="H472" s="11" t="n">
        <v>0</v>
      </c>
      <c r="I472" s="11" t="n">
        <v>25</v>
      </c>
      <c r="J472" s="11"/>
      <c r="K472" s="11"/>
      <c r="L472" s="11" t="n">
        <v>0</v>
      </c>
      <c r="M472" s="11" t="n">
        <f aca="false">+L472+K472+J472+I472+H472+G472+F472</f>
        <v>2831.65</v>
      </c>
      <c r="N472" s="11" t="n">
        <f aca="false">+E472-M472</f>
        <v>37168.35</v>
      </c>
      <c r="O472" s="10" t="s">
        <v>22</v>
      </c>
    </row>
    <row r="473" customFormat="false" ht="15.75" hidden="false" customHeight="false" outlineLevel="0" collapsed="false">
      <c r="A473" s="10" t="s">
        <v>654</v>
      </c>
      <c r="B473" s="10" t="s">
        <v>615</v>
      </c>
      <c r="C473" s="10" t="s">
        <v>68</v>
      </c>
      <c r="D473" s="10" t="s">
        <v>43</v>
      </c>
      <c r="E473" s="11" t="n">
        <v>40000</v>
      </c>
      <c r="F473" s="11" t="n">
        <v>2364</v>
      </c>
      <c r="G473" s="11" t="n">
        <v>206.03</v>
      </c>
      <c r="H473" s="11" t="n">
        <v>1577.45</v>
      </c>
      <c r="I473" s="11" t="n">
        <v>25</v>
      </c>
      <c r="J473" s="11"/>
      <c r="K473" s="11"/>
      <c r="L473" s="11" t="n">
        <v>0</v>
      </c>
      <c r="M473" s="11" t="n">
        <f aca="false">+L473+K473+J473+I473+H473+G473+F473</f>
        <v>4172.48</v>
      </c>
      <c r="N473" s="11" t="n">
        <f aca="false">+E473-M473</f>
        <v>35827.52</v>
      </c>
      <c r="O473" s="10" t="s">
        <v>37</v>
      </c>
    </row>
    <row r="474" customFormat="false" ht="15.75" hidden="false" customHeight="false" outlineLevel="0" collapsed="false">
      <c r="A474" s="10" t="s">
        <v>655</v>
      </c>
      <c r="B474" s="10" t="s">
        <v>500</v>
      </c>
      <c r="C474" s="10" t="s">
        <v>200</v>
      </c>
      <c r="D474" s="10" t="s">
        <v>43</v>
      </c>
      <c r="E474" s="11" t="n">
        <v>40000</v>
      </c>
      <c r="F474" s="11" t="n">
        <v>2364</v>
      </c>
      <c r="G474" s="11" t="n">
        <v>442.65</v>
      </c>
      <c r="H474" s="11" t="n">
        <v>0</v>
      </c>
      <c r="I474" s="11" t="n">
        <v>25</v>
      </c>
      <c r="J474" s="11"/>
      <c r="K474" s="11"/>
      <c r="L474" s="11" t="n">
        <v>1600</v>
      </c>
      <c r="M474" s="11" t="n">
        <f aca="false">+L474+K474+J474+I474+H474+G474+F474</f>
        <v>4431.65</v>
      </c>
      <c r="N474" s="11" t="n">
        <f aca="false">+E474-M474</f>
        <v>35568.35</v>
      </c>
      <c r="O474" s="10" t="s">
        <v>37</v>
      </c>
    </row>
    <row r="475" customFormat="false" ht="15.75" hidden="false" customHeight="false" outlineLevel="0" collapsed="false">
      <c r="A475" s="10" t="s">
        <v>656</v>
      </c>
      <c r="B475" s="10" t="s">
        <v>657</v>
      </c>
      <c r="C475" s="10" t="s">
        <v>71</v>
      </c>
      <c r="D475" s="10" t="s">
        <v>43</v>
      </c>
      <c r="E475" s="11" t="n">
        <v>40000</v>
      </c>
      <c r="F475" s="11" t="n">
        <v>2364</v>
      </c>
      <c r="G475" s="11" t="n">
        <v>442.65</v>
      </c>
      <c r="H475" s="11" t="n">
        <v>849.32</v>
      </c>
      <c r="I475" s="11" t="n">
        <v>25</v>
      </c>
      <c r="J475" s="11"/>
      <c r="K475" s="11"/>
      <c r="L475" s="11" t="n">
        <v>0</v>
      </c>
      <c r="M475" s="11" t="n">
        <f aca="false">+L475+K475+J475+I475+H475+G475+F475</f>
        <v>3680.97</v>
      </c>
      <c r="N475" s="11" t="n">
        <f aca="false">+E475-M475</f>
        <v>36319.03</v>
      </c>
      <c r="O475" s="10" t="s">
        <v>22</v>
      </c>
    </row>
    <row r="476" customFormat="false" ht="15.75" hidden="false" customHeight="false" outlineLevel="0" collapsed="false">
      <c r="A476" s="10" t="s">
        <v>658</v>
      </c>
      <c r="B476" s="10" t="s">
        <v>649</v>
      </c>
      <c r="C476" s="10" t="s">
        <v>659</v>
      </c>
      <c r="D476" s="10" t="s">
        <v>43</v>
      </c>
      <c r="E476" s="11" t="n">
        <v>40000</v>
      </c>
      <c r="F476" s="11" t="n">
        <v>2364</v>
      </c>
      <c r="G476" s="11" t="n">
        <v>442.65</v>
      </c>
      <c r="H476" s="11" t="n">
        <v>100</v>
      </c>
      <c r="I476" s="11" t="n">
        <v>25</v>
      </c>
      <c r="J476" s="11"/>
      <c r="K476" s="11"/>
      <c r="L476" s="11" t="n">
        <v>0</v>
      </c>
      <c r="M476" s="11" t="n">
        <f aca="false">+L476+K476+J476+I476+H476+G476+F476</f>
        <v>2931.65</v>
      </c>
      <c r="N476" s="11" t="n">
        <f aca="false">+E476-M476</f>
        <v>37068.35</v>
      </c>
      <c r="O476" s="10" t="s">
        <v>22</v>
      </c>
    </row>
    <row r="477" customFormat="false" ht="15.75" hidden="false" customHeight="false" outlineLevel="0" collapsed="false">
      <c r="A477" s="10" t="s">
        <v>660</v>
      </c>
      <c r="B477" s="10" t="s">
        <v>536</v>
      </c>
      <c r="C477" s="10" t="s">
        <v>176</v>
      </c>
      <c r="D477" s="10" t="s">
        <v>43</v>
      </c>
      <c r="E477" s="11" t="n">
        <v>40000</v>
      </c>
      <c r="F477" s="11" t="n">
        <v>2364</v>
      </c>
      <c r="G477" s="11" t="n">
        <v>442.65</v>
      </c>
      <c r="H477" s="11" t="n">
        <v>0</v>
      </c>
      <c r="I477" s="11" t="n">
        <v>25</v>
      </c>
      <c r="J477" s="11"/>
      <c r="K477" s="11"/>
      <c r="L477" s="11" t="n">
        <v>0</v>
      </c>
      <c r="M477" s="11" t="n">
        <f aca="false">+L477+K477+J477+I477+H477+G477+F477</f>
        <v>2831.65</v>
      </c>
      <c r="N477" s="11" t="n">
        <f aca="false">+E477-M477</f>
        <v>37168.35</v>
      </c>
      <c r="O477" s="10" t="s">
        <v>37</v>
      </c>
    </row>
    <row r="478" customFormat="false" ht="15.75" hidden="false" customHeight="false" outlineLevel="0" collapsed="false">
      <c r="A478" s="10" t="s">
        <v>661</v>
      </c>
      <c r="B478" s="10" t="s">
        <v>536</v>
      </c>
      <c r="C478" s="10" t="s">
        <v>176</v>
      </c>
      <c r="D478" s="10" t="s">
        <v>43</v>
      </c>
      <c r="E478" s="11" t="n">
        <v>40000</v>
      </c>
      <c r="F478" s="11" t="n">
        <v>2364</v>
      </c>
      <c r="G478" s="11" t="n">
        <v>442.65</v>
      </c>
      <c r="H478" s="11" t="n">
        <v>0</v>
      </c>
      <c r="I478" s="11" t="n">
        <v>25</v>
      </c>
      <c r="J478" s="11"/>
      <c r="K478" s="11"/>
      <c r="L478" s="11" t="n">
        <v>0</v>
      </c>
      <c r="M478" s="11" t="n">
        <f aca="false">+L478+K478+J478+I478+H478+G478+F478</f>
        <v>2831.65</v>
      </c>
      <c r="N478" s="11" t="n">
        <f aca="false">+E478-M478</f>
        <v>37168.35</v>
      </c>
      <c r="O478" s="10" t="s">
        <v>37</v>
      </c>
    </row>
    <row r="479" customFormat="false" ht="15.75" hidden="false" customHeight="false" outlineLevel="0" collapsed="false">
      <c r="A479" s="10" t="s">
        <v>662</v>
      </c>
      <c r="B479" s="10" t="s">
        <v>124</v>
      </c>
      <c r="C479" s="10" t="s">
        <v>200</v>
      </c>
      <c r="D479" s="10" t="s">
        <v>43</v>
      </c>
      <c r="E479" s="11" t="n">
        <v>40000</v>
      </c>
      <c r="F479" s="11" t="n">
        <v>2364</v>
      </c>
      <c r="G479" s="11" t="n">
        <v>442.65</v>
      </c>
      <c r="H479" s="11" t="n">
        <v>0</v>
      </c>
      <c r="I479" s="11" t="n">
        <v>25</v>
      </c>
      <c r="J479" s="11"/>
      <c r="K479" s="11"/>
      <c r="L479" s="11" t="n">
        <v>0</v>
      </c>
      <c r="M479" s="11" t="n">
        <f aca="false">+L479+K479+J479+I479+H479+G479+F479</f>
        <v>2831.65</v>
      </c>
      <c r="N479" s="11" t="n">
        <f aca="false">+E479-M479</f>
        <v>37168.35</v>
      </c>
      <c r="O479" s="10" t="s">
        <v>37</v>
      </c>
    </row>
    <row r="480" customFormat="false" ht="15.75" hidden="false" customHeight="false" outlineLevel="0" collapsed="false">
      <c r="A480" s="10" t="s">
        <v>663</v>
      </c>
      <c r="B480" s="10" t="s">
        <v>124</v>
      </c>
      <c r="C480" s="10" t="s">
        <v>200</v>
      </c>
      <c r="D480" s="10" t="s">
        <v>43</v>
      </c>
      <c r="E480" s="11" t="n">
        <v>40000</v>
      </c>
      <c r="F480" s="11" t="n">
        <v>2364</v>
      </c>
      <c r="G480" s="11" t="n">
        <v>442.65</v>
      </c>
      <c r="H480" s="11" t="n">
        <v>0</v>
      </c>
      <c r="I480" s="11" t="n">
        <v>25</v>
      </c>
      <c r="J480" s="11"/>
      <c r="K480" s="11"/>
      <c r="L480" s="11" t="n">
        <v>0</v>
      </c>
      <c r="M480" s="11" t="n">
        <f aca="false">+L480+K480+J480+I480+H480+G480+F480</f>
        <v>2831.65</v>
      </c>
      <c r="N480" s="11" t="n">
        <f aca="false">+E480-M480</f>
        <v>37168.35</v>
      </c>
      <c r="O480" s="10" t="s">
        <v>22</v>
      </c>
    </row>
    <row r="481" customFormat="false" ht="15.75" hidden="false" customHeight="false" outlineLevel="0" collapsed="false">
      <c r="A481" s="10" t="s">
        <v>664</v>
      </c>
      <c r="B481" s="10" t="s">
        <v>124</v>
      </c>
      <c r="C481" s="10" t="s">
        <v>262</v>
      </c>
      <c r="D481" s="10" t="s">
        <v>43</v>
      </c>
      <c r="E481" s="11" t="n">
        <v>40000</v>
      </c>
      <c r="F481" s="11" t="n">
        <v>2364</v>
      </c>
      <c r="G481" s="11" t="n">
        <v>206.03</v>
      </c>
      <c r="H481" s="11" t="n">
        <v>1577.45</v>
      </c>
      <c r="I481" s="11" t="n">
        <v>25</v>
      </c>
      <c r="J481" s="11"/>
      <c r="K481" s="11"/>
      <c r="L481" s="11" t="n">
        <v>0</v>
      </c>
      <c r="M481" s="11" t="n">
        <f aca="false">+L481+K481+J481+I481+H481+G481+F481</f>
        <v>4172.48</v>
      </c>
      <c r="N481" s="11" t="n">
        <f aca="false">+E481-M481</f>
        <v>35827.52</v>
      </c>
      <c r="O481" s="10" t="s">
        <v>37</v>
      </c>
    </row>
    <row r="482" customFormat="false" ht="15.75" hidden="false" customHeight="false" outlineLevel="0" collapsed="false">
      <c r="A482" s="10" t="s">
        <v>665</v>
      </c>
      <c r="B482" s="10" t="s">
        <v>124</v>
      </c>
      <c r="C482" s="10" t="s">
        <v>394</v>
      </c>
      <c r="D482" s="10" t="s">
        <v>43</v>
      </c>
      <c r="E482" s="11" t="n">
        <v>40000</v>
      </c>
      <c r="F482" s="11" t="n">
        <v>2364</v>
      </c>
      <c r="G482" s="11" t="n">
        <v>442.65</v>
      </c>
      <c r="H482" s="11" t="n">
        <v>100</v>
      </c>
      <c r="I482" s="11" t="n">
        <v>25</v>
      </c>
      <c r="J482" s="11"/>
      <c r="K482" s="11"/>
      <c r="L482" s="11" t="n">
        <v>0</v>
      </c>
      <c r="M482" s="11" t="n">
        <f aca="false">+L482+K482+J482+I482+H482+G482+F482</f>
        <v>2931.65</v>
      </c>
      <c r="N482" s="11" t="n">
        <f aca="false">+E482-M482</f>
        <v>37068.35</v>
      </c>
      <c r="O482" s="10" t="s">
        <v>22</v>
      </c>
    </row>
    <row r="483" customFormat="false" ht="15.75" hidden="false" customHeight="false" outlineLevel="0" collapsed="false">
      <c r="A483" s="10" t="s">
        <v>666</v>
      </c>
      <c r="B483" s="10" t="s">
        <v>124</v>
      </c>
      <c r="C483" s="10" t="s">
        <v>200</v>
      </c>
      <c r="D483" s="10" t="s">
        <v>43</v>
      </c>
      <c r="E483" s="11" t="n">
        <v>40000</v>
      </c>
      <c r="F483" s="11" t="n">
        <v>2364</v>
      </c>
      <c r="G483" s="11" t="n">
        <v>442.65</v>
      </c>
      <c r="H483" s="11" t="n">
        <v>0</v>
      </c>
      <c r="I483" s="11" t="n">
        <v>25</v>
      </c>
      <c r="J483" s="11"/>
      <c r="K483" s="11"/>
      <c r="L483" s="11" t="n">
        <v>0</v>
      </c>
      <c r="M483" s="11" t="n">
        <f aca="false">+L483+K483+J483+I483+H483+G483+F483</f>
        <v>2831.65</v>
      </c>
      <c r="N483" s="11" t="n">
        <f aca="false">+E483-M483</f>
        <v>37168.35</v>
      </c>
      <c r="O483" s="10" t="s">
        <v>22</v>
      </c>
    </row>
    <row r="484" customFormat="false" ht="15.75" hidden="false" customHeight="false" outlineLevel="0" collapsed="false">
      <c r="A484" s="10" t="s">
        <v>667</v>
      </c>
      <c r="B484" s="10" t="s">
        <v>583</v>
      </c>
      <c r="C484" s="10" t="s">
        <v>59</v>
      </c>
      <c r="D484" s="10" t="s">
        <v>43</v>
      </c>
      <c r="E484" s="11" t="n">
        <v>40000</v>
      </c>
      <c r="F484" s="11" t="n">
        <v>2364</v>
      </c>
      <c r="G484" s="11" t="n">
        <v>442.65</v>
      </c>
      <c r="H484" s="11" t="n">
        <v>100</v>
      </c>
      <c r="I484" s="11" t="n">
        <v>25</v>
      </c>
      <c r="J484" s="11"/>
      <c r="K484" s="11"/>
      <c r="L484" s="11" t="n">
        <v>4070</v>
      </c>
      <c r="M484" s="11" t="n">
        <f aca="false">+L484+K484+J484+I484+H484+G484+F484</f>
        <v>7001.65</v>
      </c>
      <c r="N484" s="11" t="n">
        <f aca="false">+E484-M484</f>
        <v>32998.35</v>
      </c>
      <c r="O484" s="10" t="s">
        <v>37</v>
      </c>
    </row>
    <row r="485" customFormat="false" ht="15.75" hidden="false" customHeight="false" outlineLevel="0" collapsed="false">
      <c r="A485" s="10" t="s">
        <v>668</v>
      </c>
      <c r="B485" s="10" t="s">
        <v>175</v>
      </c>
      <c r="C485" s="10" t="s">
        <v>340</v>
      </c>
      <c r="D485" s="10" t="s">
        <v>43</v>
      </c>
      <c r="E485" s="11" t="n">
        <v>40000</v>
      </c>
      <c r="F485" s="11" t="n">
        <v>2364</v>
      </c>
      <c r="G485" s="11" t="n">
        <v>442.65</v>
      </c>
      <c r="H485" s="11" t="n">
        <v>0</v>
      </c>
      <c r="I485" s="11" t="n">
        <v>25</v>
      </c>
      <c r="J485" s="11"/>
      <c r="K485" s="11"/>
      <c r="L485" s="11" t="n">
        <v>0</v>
      </c>
      <c r="M485" s="11" t="n">
        <f aca="false">+L485+K485+J485+I485+H485+G485+F485</f>
        <v>2831.65</v>
      </c>
      <c r="N485" s="11" t="n">
        <f aca="false">+E485-M485</f>
        <v>37168.35</v>
      </c>
      <c r="O485" s="10" t="s">
        <v>22</v>
      </c>
    </row>
    <row r="486" customFormat="false" ht="15.75" hidden="false" customHeight="false" outlineLevel="0" collapsed="false">
      <c r="A486" s="10" t="s">
        <v>669</v>
      </c>
      <c r="B486" s="10" t="s">
        <v>183</v>
      </c>
      <c r="C486" s="10" t="s">
        <v>202</v>
      </c>
      <c r="D486" s="10" t="s">
        <v>43</v>
      </c>
      <c r="E486" s="11" t="n">
        <v>40000</v>
      </c>
      <c r="F486" s="11" t="n">
        <v>2364</v>
      </c>
      <c r="G486" s="11" t="n">
        <v>442.65</v>
      </c>
      <c r="H486" s="11" t="n">
        <v>0</v>
      </c>
      <c r="I486" s="11" t="n">
        <v>25</v>
      </c>
      <c r="J486" s="11"/>
      <c r="K486" s="11"/>
      <c r="L486" s="11" t="n">
        <v>0</v>
      </c>
      <c r="M486" s="11" t="n">
        <f aca="false">+L486+K486+J486+I486+H486+G486+F486</f>
        <v>2831.65</v>
      </c>
      <c r="N486" s="11" t="n">
        <f aca="false">+E486-M486</f>
        <v>37168.35</v>
      </c>
      <c r="O486" s="10" t="s">
        <v>22</v>
      </c>
    </row>
    <row r="487" customFormat="false" ht="15.75" hidden="false" customHeight="false" outlineLevel="0" collapsed="false">
      <c r="A487" s="10" t="s">
        <v>670</v>
      </c>
      <c r="B487" s="10" t="s">
        <v>671</v>
      </c>
      <c r="C487" s="10" t="s">
        <v>672</v>
      </c>
      <c r="D487" s="10" t="s">
        <v>43</v>
      </c>
      <c r="E487" s="11" t="n">
        <v>40000</v>
      </c>
      <c r="F487" s="11" t="n">
        <v>2364</v>
      </c>
      <c r="G487" s="11" t="n">
        <v>442.65</v>
      </c>
      <c r="H487" s="11" t="n">
        <v>100</v>
      </c>
      <c r="I487" s="11" t="n">
        <v>25</v>
      </c>
      <c r="J487" s="11"/>
      <c r="K487" s="11"/>
      <c r="L487" s="11" t="n">
        <v>0</v>
      </c>
      <c r="M487" s="11" t="n">
        <f aca="false">+L487+K487+J487+I487+H487+G487+F487</f>
        <v>2931.65</v>
      </c>
      <c r="N487" s="11" t="n">
        <f aca="false">+E487-M487</f>
        <v>37068.35</v>
      </c>
      <c r="O487" s="10" t="s">
        <v>22</v>
      </c>
    </row>
    <row r="488" customFormat="false" ht="15.75" hidden="false" customHeight="false" outlineLevel="0" collapsed="false">
      <c r="A488" s="10" t="s">
        <v>673</v>
      </c>
      <c r="B488" s="10" t="s">
        <v>129</v>
      </c>
      <c r="C488" s="10" t="s">
        <v>200</v>
      </c>
      <c r="D488" s="10" t="s">
        <v>43</v>
      </c>
      <c r="E488" s="11" t="n">
        <v>40000</v>
      </c>
      <c r="F488" s="11" t="n">
        <v>2364</v>
      </c>
      <c r="G488" s="11" t="n">
        <v>442.65</v>
      </c>
      <c r="H488" s="11" t="n">
        <v>0</v>
      </c>
      <c r="I488" s="11" t="n">
        <v>25</v>
      </c>
      <c r="J488" s="11"/>
      <c r="K488" s="11"/>
      <c r="L488" s="11" t="n">
        <v>0</v>
      </c>
      <c r="M488" s="11" t="n">
        <f aca="false">+L488+K488+J488+I488+H488+G488+F488</f>
        <v>2831.65</v>
      </c>
      <c r="N488" s="11" t="n">
        <f aca="false">+E488-M488</f>
        <v>37168.35</v>
      </c>
      <c r="O488" s="10" t="s">
        <v>22</v>
      </c>
    </row>
    <row r="489" customFormat="false" ht="15.75" hidden="false" customHeight="false" outlineLevel="0" collapsed="false">
      <c r="A489" s="10" t="s">
        <v>674</v>
      </c>
      <c r="B489" s="10" t="s">
        <v>124</v>
      </c>
      <c r="C489" s="10" t="s">
        <v>262</v>
      </c>
      <c r="D489" s="10" t="s">
        <v>43</v>
      </c>
      <c r="E489" s="11" t="n">
        <v>40000</v>
      </c>
      <c r="F489" s="11" t="n">
        <v>2364</v>
      </c>
      <c r="G489" s="11" t="n">
        <v>442.65</v>
      </c>
      <c r="H489" s="11" t="n">
        <v>0</v>
      </c>
      <c r="I489" s="11" t="n">
        <v>25</v>
      </c>
      <c r="J489" s="11"/>
      <c r="K489" s="11"/>
      <c r="L489" s="11" t="n">
        <v>0</v>
      </c>
      <c r="M489" s="11" t="n">
        <f aca="false">+L489+K489+J489+I489+H489+G489+F489</f>
        <v>2831.65</v>
      </c>
      <c r="N489" s="11" t="n">
        <f aca="false">+E489-M489</f>
        <v>37168.35</v>
      </c>
      <c r="O489" s="10" t="s">
        <v>22</v>
      </c>
    </row>
    <row r="490" customFormat="false" ht="15.75" hidden="false" customHeight="false" outlineLevel="0" collapsed="false">
      <c r="A490" s="10" t="s">
        <v>675</v>
      </c>
      <c r="B490" s="10" t="s">
        <v>129</v>
      </c>
      <c r="C490" s="10" t="s">
        <v>200</v>
      </c>
      <c r="D490" s="10" t="s">
        <v>43</v>
      </c>
      <c r="E490" s="11" t="n">
        <v>40000</v>
      </c>
      <c r="F490" s="11" t="n">
        <v>2364</v>
      </c>
      <c r="G490" s="11" t="n">
        <v>442.65</v>
      </c>
      <c r="H490" s="11" t="n">
        <v>0</v>
      </c>
      <c r="I490" s="11" t="n">
        <v>25</v>
      </c>
      <c r="J490" s="11"/>
      <c r="K490" s="11"/>
      <c r="L490" s="11" t="n">
        <v>0</v>
      </c>
      <c r="M490" s="11" t="n">
        <f aca="false">+L490+K490+J490+I490+H490+G490+F490</f>
        <v>2831.65</v>
      </c>
      <c r="N490" s="11" t="n">
        <f aca="false">+E490-M490</f>
        <v>37168.35</v>
      </c>
      <c r="O490" s="10" t="s">
        <v>37</v>
      </c>
    </row>
    <row r="491" customFormat="false" ht="15.75" hidden="false" customHeight="false" outlineLevel="0" collapsed="false">
      <c r="A491" s="10" t="s">
        <v>676</v>
      </c>
      <c r="B491" s="10" t="s">
        <v>124</v>
      </c>
      <c r="C491" s="10" t="s">
        <v>112</v>
      </c>
      <c r="D491" s="10" t="s">
        <v>43</v>
      </c>
      <c r="E491" s="11" t="n">
        <v>40000</v>
      </c>
      <c r="F491" s="11" t="n">
        <v>2364</v>
      </c>
      <c r="G491" s="11" t="n">
        <v>442.65</v>
      </c>
      <c r="H491" s="11" t="n">
        <v>0</v>
      </c>
      <c r="I491" s="11" t="n">
        <v>25</v>
      </c>
      <c r="J491" s="11"/>
      <c r="K491" s="11"/>
      <c r="L491" s="11" t="n">
        <v>0</v>
      </c>
      <c r="M491" s="11" t="n">
        <f aca="false">+L491+K491+J491+I491+H491+G491+F491</f>
        <v>2831.65</v>
      </c>
      <c r="N491" s="11" t="n">
        <f aca="false">+E491-M491</f>
        <v>37168.35</v>
      </c>
      <c r="O491" s="10" t="s">
        <v>22</v>
      </c>
    </row>
    <row r="492" customFormat="false" ht="15.75" hidden="false" customHeight="false" outlineLevel="0" collapsed="false">
      <c r="A492" s="10" t="s">
        <v>677</v>
      </c>
      <c r="B492" s="10" t="s">
        <v>536</v>
      </c>
      <c r="C492" s="10" t="s">
        <v>537</v>
      </c>
      <c r="D492" s="10" t="s">
        <v>43</v>
      </c>
      <c r="E492" s="11" t="n">
        <v>40000</v>
      </c>
      <c r="F492" s="11" t="n">
        <v>2364</v>
      </c>
      <c r="G492" s="11" t="n">
        <v>442.65</v>
      </c>
      <c r="H492" s="11" t="n">
        <v>100</v>
      </c>
      <c r="I492" s="11" t="n">
        <v>25</v>
      </c>
      <c r="J492" s="11"/>
      <c r="K492" s="11"/>
      <c r="L492" s="11" t="n">
        <v>0</v>
      </c>
      <c r="M492" s="11" t="n">
        <f aca="false">+L492+K492+J492+I492+H492+G492+F492</f>
        <v>2931.65</v>
      </c>
      <c r="N492" s="11" t="n">
        <f aca="false">+E492-M492</f>
        <v>37068.35</v>
      </c>
      <c r="O492" s="10" t="s">
        <v>37</v>
      </c>
    </row>
    <row r="493" customFormat="false" ht="15.75" hidden="false" customHeight="false" outlineLevel="0" collapsed="false">
      <c r="A493" s="10" t="s">
        <v>678</v>
      </c>
      <c r="B493" s="10" t="s">
        <v>679</v>
      </c>
      <c r="C493" s="10" t="s">
        <v>73</v>
      </c>
      <c r="D493" s="10" t="s">
        <v>43</v>
      </c>
      <c r="E493" s="11" t="n">
        <v>40000</v>
      </c>
      <c r="F493" s="11" t="n">
        <v>2364</v>
      </c>
      <c r="G493" s="11" t="n">
        <v>442.65</v>
      </c>
      <c r="H493" s="11" t="n">
        <v>0</v>
      </c>
      <c r="I493" s="11" t="n">
        <v>25</v>
      </c>
      <c r="J493" s="11"/>
      <c r="K493" s="11"/>
      <c r="L493" s="11" t="n">
        <v>0</v>
      </c>
      <c r="M493" s="11" t="n">
        <f aca="false">+L493+K493+J493+I493+H493+G493+F493</f>
        <v>2831.65</v>
      </c>
      <c r="N493" s="11" t="n">
        <f aca="false">+E493-M493</f>
        <v>37168.35</v>
      </c>
      <c r="O493" s="10" t="s">
        <v>37</v>
      </c>
    </row>
    <row r="494" customFormat="false" ht="15.75" hidden="false" customHeight="false" outlineLevel="0" collapsed="false">
      <c r="A494" s="10" t="s">
        <v>680</v>
      </c>
      <c r="B494" s="10" t="s">
        <v>129</v>
      </c>
      <c r="C494" s="10" t="s">
        <v>200</v>
      </c>
      <c r="D494" s="10" t="s">
        <v>43</v>
      </c>
      <c r="E494" s="11" t="n">
        <v>40000</v>
      </c>
      <c r="F494" s="11" t="n">
        <v>2364</v>
      </c>
      <c r="G494" s="11" t="n">
        <v>442.65</v>
      </c>
      <c r="H494" s="11" t="n">
        <v>0</v>
      </c>
      <c r="I494" s="11" t="n">
        <v>25</v>
      </c>
      <c r="J494" s="11"/>
      <c r="K494" s="11"/>
      <c r="L494" s="11" t="n">
        <v>0</v>
      </c>
      <c r="M494" s="11" t="n">
        <f aca="false">+L494+K494+J494+I494+H494+G494+F494</f>
        <v>2831.65</v>
      </c>
      <c r="N494" s="11" t="n">
        <f aca="false">+E494-M494</f>
        <v>37168.35</v>
      </c>
      <c r="O494" s="10" t="s">
        <v>37</v>
      </c>
    </row>
    <row r="495" customFormat="false" ht="15.75" hidden="false" customHeight="false" outlineLevel="0" collapsed="false">
      <c r="A495" s="10" t="s">
        <v>681</v>
      </c>
      <c r="B495" s="10" t="s">
        <v>536</v>
      </c>
      <c r="C495" s="10" t="s">
        <v>176</v>
      </c>
      <c r="D495" s="10" t="s">
        <v>43</v>
      </c>
      <c r="E495" s="11" t="n">
        <v>40000</v>
      </c>
      <c r="F495" s="11" t="n">
        <v>2364</v>
      </c>
      <c r="G495" s="11" t="n">
        <v>442.65</v>
      </c>
      <c r="H495" s="11" t="n">
        <v>0</v>
      </c>
      <c r="I495" s="11" t="n">
        <v>25</v>
      </c>
      <c r="J495" s="11"/>
      <c r="K495" s="11"/>
      <c r="L495" s="11" t="n">
        <v>0</v>
      </c>
      <c r="M495" s="11" t="n">
        <f aca="false">+L495+K495+J495+I495+H495+G495+F495</f>
        <v>2831.65</v>
      </c>
      <c r="N495" s="11" t="n">
        <f aca="false">+E495-M495</f>
        <v>37168.35</v>
      </c>
      <c r="O495" s="10" t="s">
        <v>37</v>
      </c>
    </row>
    <row r="496" customFormat="false" ht="15.75" hidden="false" customHeight="false" outlineLevel="0" collapsed="false">
      <c r="A496" s="10" t="s">
        <v>682</v>
      </c>
      <c r="B496" s="10" t="s">
        <v>683</v>
      </c>
      <c r="C496" s="10" t="s">
        <v>114</v>
      </c>
      <c r="D496" s="10" t="s">
        <v>43</v>
      </c>
      <c r="E496" s="11" t="n">
        <v>39000</v>
      </c>
      <c r="F496" s="11" t="n">
        <v>2304.9</v>
      </c>
      <c r="G496" s="11" t="n">
        <v>301.52</v>
      </c>
      <c r="H496" s="11" t="n">
        <v>100</v>
      </c>
      <c r="I496" s="11" t="n">
        <v>25</v>
      </c>
      <c r="J496" s="11"/>
      <c r="K496" s="11"/>
      <c r="L496" s="11" t="n">
        <v>0</v>
      </c>
      <c r="M496" s="11" t="n">
        <f aca="false">+L496+K496+J496+I496+H496+G496+F496</f>
        <v>2731.42</v>
      </c>
      <c r="N496" s="11" t="n">
        <f aca="false">+E496-M496</f>
        <v>36268.58</v>
      </c>
      <c r="O496" s="10" t="s">
        <v>22</v>
      </c>
    </row>
    <row r="497" customFormat="false" ht="15.75" hidden="false" customHeight="false" outlineLevel="0" collapsed="false">
      <c r="A497" s="10" t="s">
        <v>684</v>
      </c>
      <c r="B497" s="10" t="s">
        <v>685</v>
      </c>
      <c r="C497" s="10" t="s">
        <v>686</v>
      </c>
      <c r="D497" s="10" t="s">
        <v>43</v>
      </c>
      <c r="E497" s="11" t="n">
        <v>39000</v>
      </c>
      <c r="F497" s="11" t="n">
        <v>2304.9</v>
      </c>
      <c r="G497" s="11" t="n">
        <v>301.52</v>
      </c>
      <c r="H497" s="11" t="n">
        <v>0</v>
      </c>
      <c r="I497" s="11" t="n">
        <v>25</v>
      </c>
      <c r="J497" s="11"/>
      <c r="K497" s="11"/>
      <c r="L497" s="11" t="n">
        <v>0</v>
      </c>
      <c r="M497" s="11" t="n">
        <f aca="false">+L497+K497+J497+I497+H497+G497+F497</f>
        <v>2631.42</v>
      </c>
      <c r="N497" s="11" t="n">
        <f aca="false">+E497-M497</f>
        <v>36368.58</v>
      </c>
      <c r="O497" s="10" t="s">
        <v>22</v>
      </c>
    </row>
    <row r="498" customFormat="false" ht="15.75" hidden="false" customHeight="false" outlineLevel="0" collapsed="false">
      <c r="A498" s="10" t="s">
        <v>687</v>
      </c>
      <c r="B498" s="10" t="s">
        <v>583</v>
      </c>
      <c r="C498" s="10" t="s">
        <v>108</v>
      </c>
      <c r="D498" s="10" t="s">
        <v>43</v>
      </c>
      <c r="E498" s="11" t="n">
        <v>39000</v>
      </c>
      <c r="F498" s="11" t="n">
        <v>2304.9</v>
      </c>
      <c r="G498" s="11" t="n">
        <v>301.52</v>
      </c>
      <c r="H498" s="11" t="n">
        <v>0</v>
      </c>
      <c r="I498" s="11" t="n">
        <v>25</v>
      </c>
      <c r="J498" s="11"/>
      <c r="K498" s="11"/>
      <c r="L498" s="11" t="n">
        <v>0</v>
      </c>
      <c r="M498" s="11" t="n">
        <f aca="false">+L498+K498+J498+I498+H498+G498+F498</f>
        <v>2631.42</v>
      </c>
      <c r="N498" s="11" t="n">
        <f aca="false">+E498-M498</f>
        <v>36368.58</v>
      </c>
      <c r="O498" s="10" t="s">
        <v>22</v>
      </c>
    </row>
    <row r="499" customFormat="false" ht="15.75" hidden="false" customHeight="false" outlineLevel="0" collapsed="false">
      <c r="A499" s="10" t="s">
        <v>688</v>
      </c>
      <c r="B499" s="10" t="s">
        <v>689</v>
      </c>
      <c r="C499" s="10" t="s">
        <v>690</v>
      </c>
      <c r="D499" s="10" t="s">
        <v>43</v>
      </c>
      <c r="E499" s="11" t="n">
        <v>39000</v>
      </c>
      <c r="F499" s="11" t="n">
        <v>2304.9</v>
      </c>
      <c r="G499" s="11" t="n">
        <v>301.52</v>
      </c>
      <c r="H499" s="11" t="n">
        <v>0</v>
      </c>
      <c r="I499" s="11" t="n">
        <v>25</v>
      </c>
      <c r="J499" s="11"/>
      <c r="K499" s="11"/>
      <c r="L499" s="11" t="n">
        <v>0</v>
      </c>
      <c r="M499" s="11" t="n">
        <f aca="false">+L499+K499+J499+I499+H499+G499+F499</f>
        <v>2631.42</v>
      </c>
      <c r="N499" s="11" t="n">
        <f aca="false">+E499-M499</f>
        <v>36368.58</v>
      </c>
      <c r="O499" s="10" t="s">
        <v>37</v>
      </c>
    </row>
    <row r="500" customFormat="false" ht="15.75" hidden="false" customHeight="false" outlineLevel="0" collapsed="false">
      <c r="A500" s="10" t="s">
        <v>691</v>
      </c>
      <c r="B500" s="10" t="s">
        <v>583</v>
      </c>
      <c r="C500" s="10" t="s">
        <v>59</v>
      </c>
      <c r="D500" s="10" t="s">
        <v>43</v>
      </c>
      <c r="E500" s="11" t="n">
        <v>39000</v>
      </c>
      <c r="F500" s="11" t="n">
        <v>2304.9</v>
      </c>
      <c r="G500" s="11" t="n">
        <v>301.52</v>
      </c>
      <c r="H500" s="11" t="n">
        <v>100</v>
      </c>
      <c r="I500" s="11" t="n">
        <v>25</v>
      </c>
      <c r="J500" s="11"/>
      <c r="K500" s="11"/>
      <c r="L500" s="11" t="n">
        <v>0</v>
      </c>
      <c r="M500" s="11" t="n">
        <f aca="false">+L500+K500+J500+I500+H500+G500+F500</f>
        <v>2731.42</v>
      </c>
      <c r="N500" s="11" t="n">
        <f aca="false">+E500-M500</f>
        <v>36268.58</v>
      </c>
      <c r="O500" s="10" t="s">
        <v>37</v>
      </c>
    </row>
    <row r="501" customFormat="false" ht="15.75" hidden="false" customHeight="false" outlineLevel="0" collapsed="false">
      <c r="A501" s="10" t="s">
        <v>692</v>
      </c>
      <c r="B501" s="10" t="s">
        <v>583</v>
      </c>
      <c r="C501" s="10" t="s">
        <v>79</v>
      </c>
      <c r="D501" s="10" t="s">
        <v>43</v>
      </c>
      <c r="E501" s="11" t="n">
        <v>39000</v>
      </c>
      <c r="F501" s="11" t="n">
        <v>2304.9</v>
      </c>
      <c r="G501" s="11" t="n">
        <v>301.52</v>
      </c>
      <c r="H501" s="11" t="n">
        <v>0</v>
      </c>
      <c r="I501" s="11" t="n">
        <v>25</v>
      </c>
      <c r="J501" s="11"/>
      <c r="K501" s="11"/>
      <c r="L501" s="11" t="n">
        <v>2163.33</v>
      </c>
      <c r="M501" s="11" t="n">
        <f aca="false">+L501+K501+J501+I501+H501+G501+F501</f>
        <v>4794.75</v>
      </c>
      <c r="N501" s="11" t="n">
        <f aca="false">+E501-M501</f>
        <v>34205.25</v>
      </c>
      <c r="O501" s="10" t="s">
        <v>37</v>
      </c>
    </row>
    <row r="502" customFormat="false" ht="15.75" hidden="false" customHeight="false" outlineLevel="0" collapsed="false">
      <c r="A502" s="10" t="s">
        <v>693</v>
      </c>
      <c r="B502" s="10" t="s">
        <v>694</v>
      </c>
      <c r="C502" s="10" t="s">
        <v>394</v>
      </c>
      <c r="D502" s="10" t="s">
        <v>43</v>
      </c>
      <c r="E502" s="11" t="n">
        <v>39000</v>
      </c>
      <c r="F502" s="11" t="n">
        <v>2304.9</v>
      </c>
      <c r="G502" s="11" t="n">
        <v>301.52</v>
      </c>
      <c r="H502" s="11" t="n">
        <v>100</v>
      </c>
      <c r="I502" s="11" t="n">
        <v>25</v>
      </c>
      <c r="J502" s="11"/>
      <c r="K502" s="11"/>
      <c r="L502" s="11" t="n">
        <v>4145</v>
      </c>
      <c r="M502" s="11" t="n">
        <f aca="false">+L502+K502+J502+I502+H502+G502+F502</f>
        <v>6876.42</v>
      </c>
      <c r="N502" s="11" t="n">
        <f aca="false">+E502-M502</f>
        <v>32123.58</v>
      </c>
      <c r="O502" s="10" t="s">
        <v>37</v>
      </c>
    </row>
    <row r="503" customFormat="false" ht="15.75" hidden="false" customHeight="false" outlineLevel="0" collapsed="false">
      <c r="A503" s="10" t="s">
        <v>695</v>
      </c>
      <c r="B503" s="10" t="s">
        <v>583</v>
      </c>
      <c r="C503" s="10" t="s">
        <v>394</v>
      </c>
      <c r="D503" s="10" t="s">
        <v>43</v>
      </c>
      <c r="E503" s="11" t="n">
        <v>39000</v>
      </c>
      <c r="F503" s="11" t="n">
        <v>2304.9</v>
      </c>
      <c r="G503" s="11" t="n">
        <v>64.9</v>
      </c>
      <c r="H503" s="11" t="n">
        <v>1677.45</v>
      </c>
      <c r="I503" s="11" t="n">
        <v>25</v>
      </c>
      <c r="J503" s="11"/>
      <c r="K503" s="11"/>
      <c r="L503" s="11" t="n">
        <v>4233.33</v>
      </c>
      <c r="M503" s="11" t="n">
        <f aca="false">+L503+K503+J503+I503+H503+G503+F503</f>
        <v>8305.58</v>
      </c>
      <c r="N503" s="11" t="n">
        <f aca="false">+E503-M503</f>
        <v>30694.42</v>
      </c>
      <c r="O503" s="10" t="s">
        <v>37</v>
      </c>
    </row>
    <row r="504" customFormat="false" ht="15.75" hidden="false" customHeight="false" outlineLevel="0" collapsed="false">
      <c r="A504" s="10" t="s">
        <v>696</v>
      </c>
      <c r="B504" s="10" t="s">
        <v>697</v>
      </c>
      <c r="C504" s="10" t="s">
        <v>345</v>
      </c>
      <c r="D504" s="10" t="s">
        <v>43</v>
      </c>
      <c r="E504" s="11" t="n">
        <v>38000</v>
      </c>
      <c r="F504" s="11" t="n">
        <v>2245.8</v>
      </c>
      <c r="G504" s="11"/>
      <c r="H504" s="11" t="n">
        <v>1577.45</v>
      </c>
      <c r="I504" s="11" t="n">
        <v>25</v>
      </c>
      <c r="J504" s="11"/>
      <c r="K504" s="11"/>
      <c r="L504" s="11" t="n">
        <v>0</v>
      </c>
      <c r="M504" s="11" t="n">
        <f aca="false">+L504+K504+J504+I504+H504+G504+F504</f>
        <v>3848.25</v>
      </c>
      <c r="N504" s="11" t="n">
        <f aca="false">+E504-M504</f>
        <v>34151.75</v>
      </c>
      <c r="O504" s="10" t="s">
        <v>37</v>
      </c>
    </row>
    <row r="505" customFormat="false" ht="15.75" hidden="false" customHeight="false" outlineLevel="0" collapsed="false">
      <c r="A505" s="10" t="s">
        <v>698</v>
      </c>
      <c r="B505" s="10" t="s">
        <v>494</v>
      </c>
      <c r="C505" s="10" t="s">
        <v>59</v>
      </c>
      <c r="D505" s="10" t="s">
        <v>43</v>
      </c>
      <c r="E505" s="11" t="n">
        <v>38000</v>
      </c>
      <c r="F505" s="11" t="n">
        <v>2245.8</v>
      </c>
      <c r="G505" s="11" t="n">
        <v>160.38</v>
      </c>
      <c r="H505" s="11" t="n">
        <v>0</v>
      </c>
      <c r="I505" s="11" t="n">
        <v>25</v>
      </c>
      <c r="J505" s="11"/>
      <c r="K505" s="11"/>
      <c r="L505" s="11" t="n">
        <v>2540</v>
      </c>
      <c r="M505" s="11" t="n">
        <f aca="false">+L505+K505+J505+I505+H505+G505+F505</f>
        <v>4971.18</v>
      </c>
      <c r="N505" s="11" t="n">
        <f aca="false">+E505-M505</f>
        <v>33028.82</v>
      </c>
      <c r="O505" s="10" t="s">
        <v>22</v>
      </c>
    </row>
    <row r="506" customFormat="false" ht="15.75" hidden="false" customHeight="false" outlineLevel="0" collapsed="false">
      <c r="A506" s="10" t="s">
        <v>699</v>
      </c>
      <c r="B506" s="10" t="s">
        <v>697</v>
      </c>
      <c r="C506" s="10" t="s">
        <v>345</v>
      </c>
      <c r="D506" s="10" t="s">
        <v>43</v>
      </c>
      <c r="E506" s="11" t="n">
        <v>38000</v>
      </c>
      <c r="F506" s="11" t="n">
        <v>2245.8</v>
      </c>
      <c r="G506" s="11" t="n">
        <v>160.38</v>
      </c>
      <c r="H506" s="11" t="n">
        <v>0</v>
      </c>
      <c r="I506" s="11" t="n">
        <v>25</v>
      </c>
      <c r="J506" s="11"/>
      <c r="K506" s="11"/>
      <c r="L506" s="11" t="n">
        <v>7460</v>
      </c>
      <c r="M506" s="11" t="n">
        <f aca="false">+L506+K506+J506+I506+H506+G506+F506</f>
        <v>9891.18</v>
      </c>
      <c r="N506" s="11" t="n">
        <f aca="false">+E506-M506</f>
        <v>28108.82</v>
      </c>
      <c r="O506" s="10" t="s">
        <v>37</v>
      </c>
    </row>
    <row r="507" customFormat="false" ht="15.75" hidden="false" customHeight="false" outlineLevel="0" collapsed="false">
      <c r="A507" s="10" t="s">
        <v>700</v>
      </c>
      <c r="B507" s="10" t="s">
        <v>524</v>
      </c>
      <c r="C507" s="10" t="s">
        <v>108</v>
      </c>
      <c r="D507" s="10" t="s">
        <v>43</v>
      </c>
      <c r="E507" s="11" t="n">
        <v>37000</v>
      </c>
      <c r="F507" s="11" t="n">
        <v>2186.7</v>
      </c>
      <c r="G507" s="11" t="n">
        <v>19.25</v>
      </c>
      <c r="H507" s="11" t="n">
        <v>0</v>
      </c>
      <c r="I507" s="11" t="n">
        <v>25</v>
      </c>
      <c r="J507" s="11"/>
      <c r="K507" s="11"/>
      <c r="L507" s="11" t="n">
        <v>0</v>
      </c>
      <c r="M507" s="11" t="n">
        <f aca="false">+L507+K507+J507+I507+H507+G507+F507</f>
        <v>2230.95</v>
      </c>
      <c r="N507" s="11" t="n">
        <f aca="false">+E507-M507</f>
        <v>34769.05</v>
      </c>
      <c r="O507" s="10" t="s">
        <v>22</v>
      </c>
    </row>
    <row r="508" customFormat="false" ht="15.75" hidden="false" customHeight="false" outlineLevel="0" collapsed="false">
      <c r="A508" s="10" t="s">
        <v>701</v>
      </c>
      <c r="B508" s="10" t="s">
        <v>524</v>
      </c>
      <c r="C508" s="10" t="s">
        <v>108</v>
      </c>
      <c r="D508" s="10" t="s">
        <v>43</v>
      </c>
      <c r="E508" s="11" t="n">
        <v>37000</v>
      </c>
      <c r="F508" s="11" t="n">
        <v>2186.7</v>
      </c>
      <c r="G508" s="11" t="n">
        <v>19.25</v>
      </c>
      <c r="H508" s="11" t="n">
        <v>0</v>
      </c>
      <c r="I508" s="11" t="n">
        <v>25</v>
      </c>
      <c r="J508" s="11"/>
      <c r="K508" s="11"/>
      <c r="L508" s="11" t="n">
        <v>0</v>
      </c>
      <c r="M508" s="11" t="n">
        <f aca="false">+L508+K508+J508+I508+H508+G508+F508</f>
        <v>2230.95</v>
      </c>
      <c r="N508" s="11" t="n">
        <f aca="false">+E508-M508</f>
        <v>34769.05</v>
      </c>
      <c r="O508" s="10" t="s">
        <v>22</v>
      </c>
    </row>
    <row r="509" customFormat="false" ht="15.75" hidden="false" customHeight="false" outlineLevel="0" collapsed="false">
      <c r="A509" s="10" t="s">
        <v>702</v>
      </c>
      <c r="B509" s="10" t="s">
        <v>703</v>
      </c>
      <c r="C509" s="10" t="s">
        <v>537</v>
      </c>
      <c r="D509" s="10" t="s">
        <v>43</v>
      </c>
      <c r="E509" s="11" t="n">
        <v>37000</v>
      </c>
      <c r="F509" s="11" t="n">
        <v>2186.7</v>
      </c>
      <c r="G509" s="11" t="n">
        <v>19.25</v>
      </c>
      <c r="H509" s="11" t="n">
        <v>100</v>
      </c>
      <c r="I509" s="11" t="n">
        <v>25</v>
      </c>
      <c r="J509" s="11"/>
      <c r="K509" s="11"/>
      <c r="L509" s="11" t="n">
        <v>0</v>
      </c>
      <c r="M509" s="11" t="n">
        <f aca="false">+L509+K509+J509+I509+H509+G509+F509</f>
        <v>2330.95</v>
      </c>
      <c r="N509" s="11" t="n">
        <f aca="false">+E509-M509</f>
        <v>34669.05</v>
      </c>
      <c r="O509" s="10" t="s">
        <v>22</v>
      </c>
    </row>
    <row r="510" customFormat="false" ht="15.75" hidden="false" customHeight="false" outlineLevel="0" collapsed="false">
      <c r="A510" s="10" t="s">
        <v>704</v>
      </c>
      <c r="B510" s="10" t="s">
        <v>583</v>
      </c>
      <c r="C510" s="10" t="s">
        <v>114</v>
      </c>
      <c r="D510" s="10" t="s">
        <v>43</v>
      </c>
      <c r="E510" s="11" t="n">
        <v>37000</v>
      </c>
      <c r="F510" s="11" t="n">
        <v>2186.7</v>
      </c>
      <c r="G510" s="11" t="n">
        <v>19.25</v>
      </c>
      <c r="H510" s="11" t="n">
        <v>0</v>
      </c>
      <c r="I510" s="11" t="n">
        <v>25</v>
      </c>
      <c r="J510" s="11"/>
      <c r="K510" s="11"/>
      <c r="L510" s="11" t="n">
        <v>0</v>
      </c>
      <c r="M510" s="11" t="n">
        <f aca="false">+L510+K510+J510+I510+H510+G510+F510</f>
        <v>2230.95</v>
      </c>
      <c r="N510" s="11" t="n">
        <f aca="false">+E510-M510</f>
        <v>34769.05</v>
      </c>
      <c r="O510" s="10" t="s">
        <v>22</v>
      </c>
    </row>
    <row r="511" customFormat="false" ht="15.75" hidden="false" customHeight="false" outlineLevel="0" collapsed="false">
      <c r="A511" s="10" t="s">
        <v>705</v>
      </c>
      <c r="B511" s="10" t="s">
        <v>706</v>
      </c>
      <c r="C511" s="10" t="s">
        <v>108</v>
      </c>
      <c r="D511" s="10" t="s">
        <v>43</v>
      </c>
      <c r="E511" s="11" t="n">
        <v>36500</v>
      </c>
      <c r="F511" s="11" t="n">
        <v>2157.15</v>
      </c>
      <c r="G511" s="11"/>
      <c r="H511" s="11" t="n">
        <v>0</v>
      </c>
      <c r="I511" s="11" t="n">
        <v>25</v>
      </c>
      <c r="J511" s="11"/>
      <c r="K511" s="11"/>
      <c r="L511" s="11" t="n">
        <v>1200</v>
      </c>
      <c r="M511" s="11" t="n">
        <f aca="false">+L511+K511+J511+I511+H511+G511+F511</f>
        <v>3382.15</v>
      </c>
      <c r="N511" s="11" t="n">
        <f aca="false">+E511-M511</f>
        <v>33117.85</v>
      </c>
      <c r="O511" s="10" t="s">
        <v>37</v>
      </c>
    </row>
    <row r="512" customFormat="false" ht="15.75" hidden="false" customHeight="false" outlineLevel="0" collapsed="false">
      <c r="A512" s="10" t="s">
        <v>707</v>
      </c>
      <c r="B512" s="10" t="s">
        <v>583</v>
      </c>
      <c r="C512" s="10" t="s">
        <v>108</v>
      </c>
      <c r="D512" s="10" t="s">
        <v>43</v>
      </c>
      <c r="E512" s="11" t="n">
        <v>36250</v>
      </c>
      <c r="F512" s="11" t="n">
        <v>2142.38</v>
      </c>
      <c r="G512" s="11"/>
      <c r="H512" s="11" t="n">
        <v>0</v>
      </c>
      <c r="I512" s="11" t="n">
        <v>25</v>
      </c>
      <c r="J512" s="11"/>
      <c r="K512" s="11"/>
      <c r="L512" s="11" t="n">
        <v>0</v>
      </c>
      <c r="M512" s="11" t="n">
        <f aca="false">+L512+K512+J512+I512+H512+G512+F512</f>
        <v>2167.38</v>
      </c>
      <c r="N512" s="11" t="n">
        <f aca="false">+E512-M512</f>
        <v>34082.62</v>
      </c>
      <c r="O512" s="10" t="s">
        <v>22</v>
      </c>
    </row>
    <row r="513" customFormat="false" ht="15.75" hidden="false" customHeight="false" outlineLevel="0" collapsed="false">
      <c r="A513" s="10" t="s">
        <v>708</v>
      </c>
      <c r="B513" s="10" t="s">
        <v>709</v>
      </c>
      <c r="C513" s="10" t="s">
        <v>25</v>
      </c>
      <c r="D513" s="10" t="s">
        <v>43</v>
      </c>
      <c r="E513" s="11" t="n">
        <v>35500</v>
      </c>
      <c r="F513" s="11" t="n">
        <v>2098.05</v>
      </c>
      <c r="G513" s="11"/>
      <c r="H513" s="11" t="n">
        <v>0</v>
      </c>
      <c r="I513" s="11" t="n">
        <v>25</v>
      </c>
      <c r="J513" s="11"/>
      <c r="K513" s="11"/>
      <c r="L513" s="11" t="n">
        <v>0</v>
      </c>
      <c r="M513" s="11" t="n">
        <f aca="false">+L513+K513+J513+I513+H513+G513+F513</f>
        <v>2123.05</v>
      </c>
      <c r="N513" s="11" t="n">
        <f aca="false">+E513-M513</f>
        <v>33376.95</v>
      </c>
      <c r="O513" s="10" t="s">
        <v>37</v>
      </c>
    </row>
    <row r="514" customFormat="false" ht="15.75" hidden="false" customHeight="false" outlineLevel="0" collapsed="false">
      <c r="A514" s="10" t="s">
        <v>710</v>
      </c>
      <c r="B514" s="10" t="s">
        <v>709</v>
      </c>
      <c r="C514" s="10" t="s">
        <v>150</v>
      </c>
      <c r="D514" s="10" t="s">
        <v>43</v>
      </c>
      <c r="E514" s="11" t="n">
        <v>35500</v>
      </c>
      <c r="F514" s="11" t="n">
        <v>2098.05</v>
      </c>
      <c r="G514" s="11"/>
      <c r="H514" s="11" t="n">
        <v>0</v>
      </c>
      <c r="I514" s="11" t="n">
        <v>25</v>
      </c>
      <c r="J514" s="11"/>
      <c r="K514" s="11"/>
      <c r="L514" s="11" t="n">
        <v>0</v>
      </c>
      <c r="M514" s="11" t="n">
        <f aca="false">+L514+K514+J514+I514+H514+G514+F514</f>
        <v>2123.05</v>
      </c>
      <c r="N514" s="11" t="n">
        <f aca="false">+E514-M514</f>
        <v>33376.95</v>
      </c>
      <c r="O514" s="10" t="s">
        <v>37</v>
      </c>
    </row>
    <row r="515" customFormat="false" ht="15.75" hidden="false" customHeight="false" outlineLevel="0" collapsed="false">
      <c r="A515" s="10" t="s">
        <v>711</v>
      </c>
      <c r="B515" s="10" t="s">
        <v>712</v>
      </c>
      <c r="C515" s="10" t="s">
        <v>200</v>
      </c>
      <c r="D515" s="10" t="s">
        <v>43</v>
      </c>
      <c r="E515" s="11" t="n">
        <v>35500</v>
      </c>
      <c r="F515" s="11" t="n">
        <v>2098.05</v>
      </c>
      <c r="G515" s="11"/>
      <c r="H515" s="11" t="n">
        <v>0</v>
      </c>
      <c r="I515" s="11" t="n">
        <v>25</v>
      </c>
      <c r="J515" s="11"/>
      <c r="K515" s="11"/>
      <c r="L515" s="11" t="n">
        <v>0</v>
      </c>
      <c r="M515" s="11" t="n">
        <f aca="false">+L515+K515+J515+I515+H515+G515+F515</f>
        <v>2123.05</v>
      </c>
      <c r="N515" s="11" t="n">
        <f aca="false">+E515-M515</f>
        <v>33376.95</v>
      </c>
      <c r="O515" s="10" t="s">
        <v>22</v>
      </c>
    </row>
    <row r="516" customFormat="false" ht="15.75" hidden="false" customHeight="false" outlineLevel="0" collapsed="false">
      <c r="A516" s="10" t="s">
        <v>713</v>
      </c>
      <c r="B516" s="10" t="s">
        <v>714</v>
      </c>
      <c r="C516" s="10" t="s">
        <v>686</v>
      </c>
      <c r="D516" s="10" t="s">
        <v>43</v>
      </c>
      <c r="E516" s="11" t="n">
        <v>35000</v>
      </c>
      <c r="F516" s="11" t="n">
        <v>2068.5</v>
      </c>
      <c r="G516" s="11"/>
      <c r="H516" s="11" t="n">
        <v>0</v>
      </c>
      <c r="I516" s="11" t="n">
        <v>25</v>
      </c>
      <c r="J516" s="11"/>
      <c r="K516" s="11"/>
      <c r="L516" s="11" t="n">
        <v>0</v>
      </c>
      <c r="M516" s="11" t="n">
        <f aca="false">+L516+K516+J516+I516+H516+G516+F516</f>
        <v>2093.5</v>
      </c>
      <c r="N516" s="11" t="n">
        <f aca="false">+E516-M516</f>
        <v>32906.5</v>
      </c>
      <c r="O516" s="10" t="s">
        <v>37</v>
      </c>
    </row>
    <row r="517" customFormat="false" ht="15.75" hidden="false" customHeight="false" outlineLevel="0" collapsed="false">
      <c r="A517" s="10" t="s">
        <v>715</v>
      </c>
      <c r="B517" s="10" t="s">
        <v>494</v>
      </c>
      <c r="C517" s="10" t="s">
        <v>690</v>
      </c>
      <c r="D517" s="10" t="s">
        <v>43</v>
      </c>
      <c r="E517" s="11" t="n">
        <v>35000</v>
      </c>
      <c r="F517" s="11" t="n">
        <v>2068.5</v>
      </c>
      <c r="G517" s="11"/>
      <c r="H517" s="11" t="n">
        <v>1677.45</v>
      </c>
      <c r="I517" s="11" t="n">
        <v>25</v>
      </c>
      <c r="J517" s="11"/>
      <c r="K517" s="11"/>
      <c r="L517" s="11" t="n">
        <v>0</v>
      </c>
      <c r="M517" s="11" t="n">
        <f aca="false">+L517+K517+J517+I517+H517+G517+F517</f>
        <v>3770.95</v>
      </c>
      <c r="N517" s="11" t="n">
        <f aca="false">+E517-M517</f>
        <v>31229.05</v>
      </c>
      <c r="O517" s="10" t="s">
        <v>37</v>
      </c>
    </row>
    <row r="518" customFormat="false" ht="15.75" hidden="false" customHeight="false" outlineLevel="0" collapsed="false">
      <c r="A518" s="10" t="s">
        <v>716</v>
      </c>
      <c r="B518" s="10" t="s">
        <v>235</v>
      </c>
      <c r="C518" s="10" t="s">
        <v>208</v>
      </c>
      <c r="D518" s="10" t="s">
        <v>43</v>
      </c>
      <c r="E518" s="11" t="n">
        <v>35000</v>
      </c>
      <c r="F518" s="11" t="n">
        <v>2068.5</v>
      </c>
      <c r="G518" s="11"/>
      <c r="H518" s="11" t="n">
        <v>1677.45</v>
      </c>
      <c r="I518" s="11" t="n">
        <v>25</v>
      </c>
      <c r="J518" s="11"/>
      <c r="K518" s="11"/>
      <c r="L518" s="11" t="n">
        <v>0</v>
      </c>
      <c r="M518" s="11" t="n">
        <f aca="false">+L518+K518+J518+I518+H518+G518+F518</f>
        <v>3770.95</v>
      </c>
      <c r="N518" s="11" t="n">
        <f aca="false">+E518-M518</f>
        <v>31229.05</v>
      </c>
      <c r="O518" s="10" t="s">
        <v>37</v>
      </c>
    </row>
    <row r="519" customFormat="false" ht="15.75" hidden="false" customHeight="false" outlineLevel="0" collapsed="false">
      <c r="A519" s="10" t="s">
        <v>717</v>
      </c>
      <c r="B519" s="10" t="s">
        <v>500</v>
      </c>
      <c r="C519" s="10" t="s">
        <v>108</v>
      </c>
      <c r="D519" s="10" t="s">
        <v>43</v>
      </c>
      <c r="E519" s="11" t="n">
        <v>35000</v>
      </c>
      <c r="F519" s="11" t="n">
        <v>2068.5</v>
      </c>
      <c r="G519" s="11"/>
      <c r="H519" s="11" t="n">
        <v>0</v>
      </c>
      <c r="I519" s="11" t="n">
        <v>25</v>
      </c>
      <c r="J519" s="11"/>
      <c r="K519" s="11"/>
      <c r="L519" s="11" t="n">
        <v>0</v>
      </c>
      <c r="M519" s="11" t="n">
        <f aca="false">+L519+K519+J519+I519+H519+G519+F519</f>
        <v>2093.5</v>
      </c>
      <c r="N519" s="11" t="n">
        <f aca="false">+E519-M519</f>
        <v>32906.5</v>
      </c>
      <c r="O519" s="10" t="s">
        <v>22</v>
      </c>
    </row>
    <row r="520" customFormat="false" ht="15.75" hidden="false" customHeight="false" outlineLevel="0" collapsed="false">
      <c r="A520" s="10" t="s">
        <v>718</v>
      </c>
      <c r="B520" s="10" t="s">
        <v>541</v>
      </c>
      <c r="C520" s="10" t="s">
        <v>20</v>
      </c>
      <c r="D520" s="10" t="s">
        <v>43</v>
      </c>
      <c r="E520" s="11" t="n">
        <v>35000</v>
      </c>
      <c r="F520" s="11" t="n">
        <v>2068.5</v>
      </c>
      <c r="G520" s="11"/>
      <c r="H520" s="11" t="n">
        <v>0</v>
      </c>
      <c r="I520" s="11" t="n">
        <v>25</v>
      </c>
      <c r="J520" s="11"/>
      <c r="K520" s="11"/>
      <c r="L520" s="11" t="n">
        <v>0</v>
      </c>
      <c r="M520" s="11" t="n">
        <f aca="false">+L520+K520+J520+I520+H520+G520+F520</f>
        <v>2093.5</v>
      </c>
      <c r="N520" s="11" t="n">
        <f aca="false">+E520-M520</f>
        <v>32906.5</v>
      </c>
      <c r="O520" s="10" t="s">
        <v>22</v>
      </c>
    </row>
    <row r="521" customFormat="false" ht="15.75" hidden="false" customHeight="false" outlineLevel="0" collapsed="false">
      <c r="A521" s="10" t="s">
        <v>719</v>
      </c>
      <c r="B521" s="10" t="s">
        <v>583</v>
      </c>
      <c r="C521" s="10" t="s">
        <v>28</v>
      </c>
      <c r="D521" s="10" t="s">
        <v>43</v>
      </c>
      <c r="E521" s="11" t="n">
        <v>35000</v>
      </c>
      <c r="F521" s="11" t="n">
        <v>2068.5</v>
      </c>
      <c r="G521" s="11"/>
      <c r="H521" s="11" t="n">
        <v>0</v>
      </c>
      <c r="I521" s="11" t="n">
        <v>25</v>
      </c>
      <c r="J521" s="11"/>
      <c r="K521" s="11"/>
      <c r="L521" s="11" t="n">
        <v>0</v>
      </c>
      <c r="M521" s="11" t="n">
        <f aca="false">+L521+K521+J521+I521+H521+G521+F521</f>
        <v>2093.5</v>
      </c>
      <c r="N521" s="11" t="n">
        <f aca="false">+E521-M521</f>
        <v>32906.5</v>
      </c>
      <c r="O521" s="10" t="s">
        <v>22</v>
      </c>
    </row>
    <row r="522" customFormat="false" ht="15.75" hidden="false" customHeight="false" outlineLevel="0" collapsed="false">
      <c r="A522" s="10" t="s">
        <v>720</v>
      </c>
      <c r="B522" s="10" t="s">
        <v>694</v>
      </c>
      <c r="C522" s="10" t="s">
        <v>686</v>
      </c>
      <c r="D522" s="10" t="s">
        <v>43</v>
      </c>
      <c r="E522" s="11" t="n">
        <v>35000</v>
      </c>
      <c r="F522" s="11" t="n">
        <v>2068.5</v>
      </c>
      <c r="G522" s="11"/>
      <c r="H522" s="11" t="n">
        <v>100</v>
      </c>
      <c r="I522" s="11" t="n">
        <v>25</v>
      </c>
      <c r="J522" s="11"/>
      <c r="K522" s="11"/>
      <c r="L522" s="11" t="n">
        <v>2000</v>
      </c>
      <c r="M522" s="11" t="n">
        <f aca="false">+L522+K522+J522+I522+H522+G522+F522</f>
        <v>4193.5</v>
      </c>
      <c r="N522" s="11" t="n">
        <f aca="false">+E522-M522</f>
        <v>30806.5</v>
      </c>
      <c r="O522" s="10" t="s">
        <v>37</v>
      </c>
    </row>
    <row r="523" customFormat="false" ht="15.75" hidden="false" customHeight="false" outlineLevel="0" collapsed="false">
      <c r="A523" s="10" t="s">
        <v>721</v>
      </c>
      <c r="B523" s="10" t="s">
        <v>583</v>
      </c>
      <c r="C523" s="10" t="s">
        <v>71</v>
      </c>
      <c r="D523" s="10" t="s">
        <v>43</v>
      </c>
      <c r="E523" s="11" t="n">
        <v>35000</v>
      </c>
      <c r="F523" s="11" t="n">
        <v>2068.5</v>
      </c>
      <c r="G523" s="11"/>
      <c r="H523" s="11" t="n">
        <v>100</v>
      </c>
      <c r="I523" s="11" t="n">
        <v>25</v>
      </c>
      <c r="J523" s="11"/>
      <c r="K523" s="11"/>
      <c r="L523" s="11" t="n">
        <v>0</v>
      </c>
      <c r="M523" s="11" t="n">
        <f aca="false">+L523+K523+J523+I523+H523+G523+F523</f>
        <v>2193.5</v>
      </c>
      <c r="N523" s="11" t="n">
        <f aca="false">+E523-M523</f>
        <v>32806.5</v>
      </c>
      <c r="O523" s="10" t="s">
        <v>22</v>
      </c>
    </row>
    <row r="524" customFormat="false" ht="15.75" hidden="false" customHeight="false" outlineLevel="0" collapsed="false">
      <c r="A524" s="10" t="s">
        <v>722</v>
      </c>
      <c r="B524" s="10" t="s">
        <v>694</v>
      </c>
      <c r="C524" s="10" t="s">
        <v>686</v>
      </c>
      <c r="D524" s="10" t="s">
        <v>43</v>
      </c>
      <c r="E524" s="11" t="n">
        <v>35000</v>
      </c>
      <c r="F524" s="11" t="n">
        <v>2068.5</v>
      </c>
      <c r="G524" s="11"/>
      <c r="H524" s="11" t="n">
        <v>100</v>
      </c>
      <c r="I524" s="11" t="n">
        <v>25</v>
      </c>
      <c r="J524" s="11"/>
      <c r="K524" s="11"/>
      <c r="L524" s="11" t="n">
        <v>0</v>
      </c>
      <c r="M524" s="11" t="n">
        <f aca="false">+L524+K524+J524+I524+H524+G524+F524</f>
        <v>2193.5</v>
      </c>
      <c r="N524" s="11" t="n">
        <f aca="false">+E524-M524</f>
        <v>32806.5</v>
      </c>
      <c r="O524" s="10" t="s">
        <v>37</v>
      </c>
    </row>
    <row r="525" customFormat="false" ht="15.75" hidden="false" customHeight="false" outlineLevel="0" collapsed="false">
      <c r="A525" s="10" t="s">
        <v>723</v>
      </c>
      <c r="B525" s="10" t="s">
        <v>615</v>
      </c>
      <c r="C525" s="10" t="s">
        <v>114</v>
      </c>
      <c r="D525" s="10" t="s">
        <v>43</v>
      </c>
      <c r="E525" s="11" t="n">
        <v>35000</v>
      </c>
      <c r="F525" s="11" t="n">
        <v>2068.5</v>
      </c>
      <c r="G525" s="11"/>
      <c r="H525" s="11" t="n">
        <v>0</v>
      </c>
      <c r="I525" s="11" t="n">
        <v>25</v>
      </c>
      <c r="J525" s="11"/>
      <c r="K525" s="11"/>
      <c r="L525" s="11" t="n">
        <v>7686.96</v>
      </c>
      <c r="M525" s="11" t="n">
        <f aca="false">+L525+K525+J525+I525+H525+G525+F525</f>
        <v>9780.46</v>
      </c>
      <c r="N525" s="11" t="n">
        <f aca="false">+E525-M525</f>
        <v>25219.54</v>
      </c>
      <c r="O525" s="10" t="s">
        <v>22</v>
      </c>
    </row>
    <row r="526" customFormat="false" ht="15.75" hidden="false" customHeight="false" outlineLevel="0" collapsed="false">
      <c r="A526" s="10" t="s">
        <v>724</v>
      </c>
      <c r="B526" s="10" t="s">
        <v>725</v>
      </c>
      <c r="C526" s="10" t="s">
        <v>200</v>
      </c>
      <c r="D526" s="10" t="s">
        <v>43</v>
      </c>
      <c r="E526" s="11" t="n">
        <v>35000</v>
      </c>
      <c r="F526" s="11" t="n">
        <v>2068.5</v>
      </c>
      <c r="G526" s="11"/>
      <c r="H526" s="11" t="n">
        <v>749.32</v>
      </c>
      <c r="I526" s="11" t="n">
        <v>25</v>
      </c>
      <c r="J526" s="11"/>
      <c r="K526" s="11"/>
      <c r="L526" s="11" t="n">
        <v>0</v>
      </c>
      <c r="M526" s="11" t="n">
        <f aca="false">+L526+K526+J526+I526+H526+G526+F526</f>
        <v>2842.82</v>
      </c>
      <c r="N526" s="11" t="n">
        <f aca="false">+E526-M526</f>
        <v>32157.18</v>
      </c>
      <c r="O526" s="10" t="s">
        <v>22</v>
      </c>
    </row>
    <row r="527" customFormat="false" ht="15.75" hidden="false" customHeight="false" outlineLevel="0" collapsed="false">
      <c r="A527" s="10" t="s">
        <v>726</v>
      </c>
      <c r="B527" s="10" t="s">
        <v>727</v>
      </c>
      <c r="C527" s="10" t="s">
        <v>433</v>
      </c>
      <c r="D527" s="10" t="s">
        <v>43</v>
      </c>
      <c r="E527" s="11" t="n">
        <v>35000</v>
      </c>
      <c r="F527" s="11" t="n">
        <v>2068.5</v>
      </c>
      <c r="G527" s="11"/>
      <c r="H527" s="11" t="n">
        <v>0</v>
      </c>
      <c r="I527" s="11" t="n">
        <v>25</v>
      </c>
      <c r="J527" s="11"/>
      <c r="K527" s="11"/>
      <c r="L527" s="11" t="n">
        <v>0</v>
      </c>
      <c r="M527" s="11" t="n">
        <f aca="false">+L527+K527+J527+I527+H527+G527+F527</f>
        <v>2093.5</v>
      </c>
      <c r="N527" s="11" t="n">
        <f aca="false">+E527-M527</f>
        <v>32906.5</v>
      </c>
      <c r="O527" s="10" t="s">
        <v>37</v>
      </c>
    </row>
    <row r="528" customFormat="false" ht="15.75" hidden="false" customHeight="false" outlineLevel="0" collapsed="false">
      <c r="A528" s="10" t="s">
        <v>728</v>
      </c>
      <c r="B528" s="10" t="s">
        <v>697</v>
      </c>
      <c r="C528" s="10" t="s">
        <v>71</v>
      </c>
      <c r="D528" s="10" t="s">
        <v>43</v>
      </c>
      <c r="E528" s="11" t="n">
        <v>35000</v>
      </c>
      <c r="F528" s="11" t="n">
        <v>2068.5</v>
      </c>
      <c r="G528" s="11"/>
      <c r="H528" s="11" t="n">
        <v>1677.45</v>
      </c>
      <c r="I528" s="11" t="n">
        <v>25</v>
      </c>
      <c r="J528" s="11"/>
      <c r="K528" s="11"/>
      <c r="L528" s="11" t="n">
        <v>2700</v>
      </c>
      <c r="M528" s="11" t="n">
        <f aca="false">+L528+K528+J528+I528+H528+G528+F528</f>
        <v>6470.95</v>
      </c>
      <c r="N528" s="11" t="n">
        <f aca="false">+E528-M528</f>
        <v>28529.05</v>
      </c>
      <c r="O528" s="10" t="s">
        <v>37</v>
      </c>
    </row>
    <row r="529" customFormat="false" ht="15.75" hidden="false" customHeight="false" outlineLevel="0" collapsed="false">
      <c r="A529" s="10" t="s">
        <v>729</v>
      </c>
      <c r="B529" s="10" t="s">
        <v>490</v>
      </c>
      <c r="C529" s="10" t="s">
        <v>150</v>
      </c>
      <c r="D529" s="10" t="s">
        <v>43</v>
      </c>
      <c r="E529" s="11" t="n">
        <v>35000</v>
      </c>
      <c r="F529" s="11" t="n">
        <v>2068.5</v>
      </c>
      <c r="G529" s="11"/>
      <c r="H529" s="11" t="n">
        <v>100</v>
      </c>
      <c r="I529" s="11" t="n">
        <v>25</v>
      </c>
      <c r="J529" s="11"/>
      <c r="K529" s="11"/>
      <c r="L529" s="11" t="n">
        <v>0</v>
      </c>
      <c r="M529" s="11" t="n">
        <f aca="false">+L529+K529+J529+I529+H529+G529+F529</f>
        <v>2193.5</v>
      </c>
      <c r="N529" s="11" t="n">
        <f aca="false">+E529-M529</f>
        <v>32806.5</v>
      </c>
      <c r="O529" s="10" t="s">
        <v>37</v>
      </c>
    </row>
    <row r="530" customFormat="false" ht="15.75" hidden="false" customHeight="false" outlineLevel="0" collapsed="false">
      <c r="A530" s="10" t="s">
        <v>730</v>
      </c>
      <c r="B530" s="10" t="s">
        <v>583</v>
      </c>
      <c r="C530" s="10" t="s">
        <v>59</v>
      </c>
      <c r="D530" s="10" t="s">
        <v>43</v>
      </c>
      <c r="E530" s="11" t="n">
        <v>35000</v>
      </c>
      <c r="F530" s="11" t="n">
        <v>2068.5</v>
      </c>
      <c r="G530" s="11"/>
      <c r="H530" s="11" t="n">
        <v>1577.45</v>
      </c>
      <c r="I530" s="11" t="n">
        <v>25</v>
      </c>
      <c r="J530" s="11"/>
      <c r="K530" s="11"/>
      <c r="L530" s="11" t="n">
        <v>0</v>
      </c>
      <c r="M530" s="11" t="n">
        <f aca="false">+L530+K530+J530+I530+H530+G530+F530</f>
        <v>3670.95</v>
      </c>
      <c r="N530" s="11" t="n">
        <f aca="false">+E530-M530</f>
        <v>31329.05</v>
      </c>
      <c r="O530" s="10" t="s">
        <v>37</v>
      </c>
    </row>
    <row r="531" customFormat="false" ht="15.75" hidden="false" customHeight="false" outlineLevel="0" collapsed="false">
      <c r="A531" s="10" t="s">
        <v>731</v>
      </c>
      <c r="B531" s="10" t="s">
        <v>490</v>
      </c>
      <c r="C531" s="10" t="s">
        <v>65</v>
      </c>
      <c r="D531" s="10" t="s">
        <v>43</v>
      </c>
      <c r="E531" s="11" t="n">
        <v>35000</v>
      </c>
      <c r="F531" s="11" t="n">
        <v>2068.5</v>
      </c>
      <c r="G531" s="11"/>
      <c r="H531" s="11" t="n">
        <v>0</v>
      </c>
      <c r="I531" s="11" t="n">
        <v>25</v>
      </c>
      <c r="J531" s="11"/>
      <c r="K531" s="11"/>
      <c r="L531" s="11" t="n">
        <v>0</v>
      </c>
      <c r="M531" s="11" t="n">
        <f aca="false">+L531+K531+J531+I531+H531+G531+F531</f>
        <v>2093.5</v>
      </c>
      <c r="N531" s="11" t="n">
        <f aca="false">+E531-M531</f>
        <v>32906.5</v>
      </c>
      <c r="O531" s="10" t="s">
        <v>37</v>
      </c>
    </row>
    <row r="532" customFormat="false" ht="15.75" hidden="false" customHeight="false" outlineLevel="0" collapsed="false">
      <c r="A532" s="10" t="s">
        <v>732</v>
      </c>
      <c r="B532" s="10" t="s">
        <v>541</v>
      </c>
      <c r="C532" s="10" t="s">
        <v>34</v>
      </c>
      <c r="D532" s="10" t="s">
        <v>43</v>
      </c>
      <c r="E532" s="11" t="n">
        <v>35000</v>
      </c>
      <c r="F532" s="11" t="n">
        <v>2068.5</v>
      </c>
      <c r="G532" s="11"/>
      <c r="H532" s="11" t="n">
        <v>0</v>
      </c>
      <c r="I532" s="11" t="n">
        <v>25</v>
      </c>
      <c r="J532" s="11"/>
      <c r="K532" s="11"/>
      <c r="L532" s="11" t="n">
        <v>4000</v>
      </c>
      <c r="M532" s="11" t="n">
        <f aca="false">+L532+K532+J532+I532+H532+G532+F532</f>
        <v>6093.5</v>
      </c>
      <c r="N532" s="11" t="n">
        <f aca="false">+E532-M532</f>
        <v>28906.5</v>
      </c>
      <c r="O532" s="10" t="s">
        <v>22</v>
      </c>
    </row>
    <row r="533" customFormat="false" ht="15.75" hidden="false" customHeight="false" outlineLevel="0" collapsed="false">
      <c r="A533" s="10" t="s">
        <v>733</v>
      </c>
      <c r="B533" s="10" t="s">
        <v>583</v>
      </c>
      <c r="C533" s="10" t="s">
        <v>34</v>
      </c>
      <c r="D533" s="10" t="s">
        <v>43</v>
      </c>
      <c r="E533" s="11" t="n">
        <v>35000</v>
      </c>
      <c r="F533" s="11" t="n">
        <v>2068.5</v>
      </c>
      <c r="G533" s="11"/>
      <c r="H533" s="11" t="n">
        <v>0</v>
      </c>
      <c r="I533" s="11" t="n">
        <v>25</v>
      </c>
      <c r="J533" s="11"/>
      <c r="K533" s="11"/>
      <c r="L533" s="11" t="n">
        <v>0</v>
      </c>
      <c r="M533" s="11" t="n">
        <f aca="false">+L533+K533+J533+I533+H533+G533+F533</f>
        <v>2093.5</v>
      </c>
      <c r="N533" s="11" t="n">
        <f aca="false">+E533-M533</f>
        <v>32906.5</v>
      </c>
      <c r="O533" s="10" t="s">
        <v>22</v>
      </c>
    </row>
    <row r="534" customFormat="false" ht="15.75" hidden="false" customHeight="false" outlineLevel="0" collapsed="false">
      <c r="A534" s="10" t="s">
        <v>734</v>
      </c>
      <c r="B534" s="10" t="s">
        <v>567</v>
      </c>
      <c r="C534" s="10" t="s">
        <v>735</v>
      </c>
      <c r="D534" s="10" t="s">
        <v>43</v>
      </c>
      <c r="E534" s="11" t="n">
        <v>35000</v>
      </c>
      <c r="F534" s="11" t="n">
        <v>2068.5</v>
      </c>
      <c r="G534" s="11"/>
      <c r="H534" s="11" t="n">
        <v>0</v>
      </c>
      <c r="I534" s="11" t="n">
        <v>25</v>
      </c>
      <c r="J534" s="11"/>
      <c r="K534" s="11"/>
      <c r="L534" s="11" t="n">
        <v>0</v>
      </c>
      <c r="M534" s="11" t="n">
        <f aca="false">+L534+K534+J534+I534+H534+G534+F534</f>
        <v>2093.5</v>
      </c>
      <c r="N534" s="11" t="n">
        <f aca="false">+E534-M534</f>
        <v>32906.5</v>
      </c>
      <c r="O534" s="10" t="s">
        <v>22</v>
      </c>
    </row>
    <row r="535" customFormat="false" ht="15.75" hidden="false" customHeight="false" outlineLevel="0" collapsed="false">
      <c r="A535" s="10" t="s">
        <v>736</v>
      </c>
      <c r="B535" s="10" t="s">
        <v>541</v>
      </c>
      <c r="C535" s="10" t="s">
        <v>114</v>
      </c>
      <c r="D535" s="10" t="s">
        <v>43</v>
      </c>
      <c r="E535" s="11" t="n">
        <v>35000</v>
      </c>
      <c r="F535" s="11" t="n">
        <v>2068.5</v>
      </c>
      <c r="G535" s="11"/>
      <c r="H535" s="11" t="n">
        <v>4832.35</v>
      </c>
      <c r="I535" s="11" t="n">
        <v>25</v>
      </c>
      <c r="J535" s="11"/>
      <c r="K535" s="11"/>
      <c r="L535" s="11" t="n">
        <v>2546.67</v>
      </c>
      <c r="M535" s="11" t="n">
        <f aca="false">+L535+K535+J535+I535+H535+G535+F535</f>
        <v>9472.52</v>
      </c>
      <c r="N535" s="11" t="n">
        <f aca="false">+E535-M535</f>
        <v>25527.48</v>
      </c>
      <c r="O535" s="10" t="s">
        <v>22</v>
      </c>
    </row>
    <row r="536" customFormat="false" ht="15.75" hidden="false" customHeight="false" outlineLevel="0" collapsed="false">
      <c r="A536" s="10" t="s">
        <v>737</v>
      </c>
      <c r="B536" s="10" t="s">
        <v>671</v>
      </c>
      <c r="C536" s="10" t="s">
        <v>20</v>
      </c>
      <c r="D536" s="10" t="s">
        <v>43</v>
      </c>
      <c r="E536" s="11" t="n">
        <v>35000</v>
      </c>
      <c r="F536" s="11" t="n">
        <v>2068.5</v>
      </c>
      <c r="G536" s="11"/>
      <c r="H536" s="11" t="n">
        <v>100</v>
      </c>
      <c r="I536" s="11" t="n">
        <v>25</v>
      </c>
      <c r="J536" s="11"/>
      <c r="K536" s="11"/>
      <c r="L536" s="11" t="n">
        <v>3410</v>
      </c>
      <c r="M536" s="11" t="n">
        <f aca="false">+L536+K536+J536+I536+H536+G536+F536</f>
        <v>5603.5</v>
      </c>
      <c r="N536" s="11" t="n">
        <f aca="false">+E536-M536</f>
        <v>29396.5</v>
      </c>
      <c r="O536" s="10" t="s">
        <v>22</v>
      </c>
    </row>
    <row r="537" customFormat="false" ht="15.75" hidden="false" customHeight="false" outlineLevel="0" collapsed="false">
      <c r="A537" s="10" t="s">
        <v>738</v>
      </c>
      <c r="B537" s="10" t="s">
        <v>124</v>
      </c>
      <c r="C537" s="10" t="s">
        <v>89</v>
      </c>
      <c r="D537" s="10" t="s">
        <v>43</v>
      </c>
      <c r="E537" s="11" t="n">
        <v>35000</v>
      </c>
      <c r="F537" s="11" t="n">
        <v>2068.5</v>
      </c>
      <c r="G537" s="11"/>
      <c r="H537" s="11" t="n">
        <v>0</v>
      </c>
      <c r="I537" s="11" t="n">
        <v>25</v>
      </c>
      <c r="J537" s="11"/>
      <c r="K537" s="11"/>
      <c r="L537" s="11" t="n">
        <v>2370</v>
      </c>
      <c r="M537" s="11" t="n">
        <f aca="false">+L537+K537+J537+I537+H537+G537+F537</f>
        <v>4463.5</v>
      </c>
      <c r="N537" s="11" t="n">
        <f aca="false">+E537-M537</f>
        <v>30536.5</v>
      </c>
      <c r="O537" s="10" t="s">
        <v>22</v>
      </c>
    </row>
    <row r="538" customFormat="false" ht="15.75" hidden="false" customHeight="false" outlineLevel="0" collapsed="false">
      <c r="A538" s="10" t="s">
        <v>739</v>
      </c>
      <c r="B538" s="10" t="s">
        <v>740</v>
      </c>
      <c r="C538" s="10" t="s">
        <v>253</v>
      </c>
      <c r="D538" s="10" t="s">
        <v>43</v>
      </c>
      <c r="E538" s="11" t="n">
        <v>35000</v>
      </c>
      <c r="F538" s="11" t="n">
        <v>2068.5</v>
      </c>
      <c r="G538" s="11"/>
      <c r="H538" s="11" t="n">
        <v>0</v>
      </c>
      <c r="I538" s="11" t="n">
        <v>25</v>
      </c>
      <c r="J538" s="11"/>
      <c r="K538" s="11"/>
      <c r="L538" s="11" t="n">
        <v>2100</v>
      </c>
      <c r="M538" s="11" t="n">
        <f aca="false">+L538+K538+J538+I538+H538+G538+F538</f>
        <v>4193.5</v>
      </c>
      <c r="N538" s="11" t="n">
        <f aca="false">+E538-M538</f>
        <v>30806.5</v>
      </c>
      <c r="O538" s="10" t="s">
        <v>22</v>
      </c>
    </row>
    <row r="539" customFormat="false" ht="15.75" hidden="false" customHeight="false" outlineLevel="0" collapsed="false">
      <c r="A539" s="10" t="s">
        <v>741</v>
      </c>
      <c r="B539" s="10" t="s">
        <v>742</v>
      </c>
      <c r="C539" s="10" t="s">
        <v>208</v>
      </c>
      <c r="D539" s="10" t="s">
        <v>43</v>
      </c>
      <c r="E539" s="11" t="n">
        <v>35000</v>
      </c>
      <c r="F539" s="11" t="n">
        <v>2068.5</v>
      </c>
      <c r="G539" s="11"/>
      <c r="H539" s="11" t="n">
        <v>100</v>
      </c>
      <c r="I539" s="11" t="n">
        <v>25</v>
      </c>
      <c r="J539" s="11"/>
      <c r="K539" s="11"/>
      <c r="L539" s="11" t="n">
        <v>0</v>
      </c>
      <c r="M539" s="11" t="n">
        <f aca="false">+L539+K539+J539+I539+H539+G539+F539</f>
        <v>2193.5</v>
      </c>
      <c r="N539" s="11" t="n">
        <f aca="false">+E539-M539</f>
        <v>32806.5</v>
      </c>
      <c r="O539" s="10" t="s">
        <v>22</v>
      </c>
    </row>
    <row r="540" customFormat="false" ht="15.75" hidden="false" customHeight="false" outlineLevel="0" collapsed="false">
      <c r="A540" s="10" t="s">
        <v>743</v>
      </c>
      <c r="B540" s="10" t="s">
        <v>647</v>
      </c>
      <c r="C540" s="10" t="s">
        <v>51</v>
      </c>
      <c r="D540" s="10" t="s">
        <v>43</v>
      </c>
      <c r="E540" s="11" t="n">
        <v>35000</v>
      </c>
      <c r="F540" s="11" t="n">
        <v>2068.5</v>
      </c>
      <c r="G540" s="11"/>
      <c r="H540" s="11" t="n">
        <v>0</v>
      </c>
      <c r="I540" s="11" t="n">
        <v>25</v>
      </c>
      <c r="J540" s="11"/>
      <c r="K540" s="11"/>
      <c r="L540" s="11" t="n">
        <v>1750</v>
      </c>
      <c r="M540" s="11" t="n">
        <f aca="false">+L540+K540+J540+I540+H540+G540+F540</f>
        <v>3843.5</v>
      </c>
      <c r="N540" s="11" t="n">
        <f aca="false">+E540-M540</f>
        <v>31156.5</v>
      </c>
      <c r="O540" s="10" t="s">
        <v>37</v>
      </c>
    </row>
    <row r="541" customFormat="false" ht="15.75" hidden="false" customHeight="false" outlineLevel="0" collapsed="false">
      <c r="A541" s="10" t="s">
        <v>744</v>
      </c>
      <c r="B541" s="10" t="s">
        <v>745</v>
      </c>
      <c r="C541" s="10" t="s">
        <v>71</v>
      </c>
      <c r="D541" s="10" t="s">
        <v>43</v>
      </c>
      <c r="E541" s="11" t="n">
        <v>35000</v>
      </c>
      <c r="F541" s="11" t="n">
        <v>2068.5</v>
      </c>
      <c r="G541" s="11"/>
      <c r="H541" s="11" t="n">
        <v>0</v>
      </c>
      <c r="I541" s="11" t="n">
        <v>25</v>
      </c>
      <c r="J541" s="11"/>
      <c r="K541" s="11"/>
      <c r="L541" s="11" t="n">
        <v>0</v>
      </c>
      <c r="M541" s="11" t="n">
        <f aca="false">+L541+K541+J541+I541+H541+G541+F541</f>
        <v>2093.5</v>
      </c>
      <c r="N541" s="11" t="n">
        <f aca="false">+E541-M541</f>
        <v>32906.5</v>
      </c>
      <c r="O541" s="10" t="s">
        <v>22</v>
      </c>
    </row>
    <row r="542" customFormat="false" ht="15.75" hidden="false" customHeight="false" outlineLevel="0" collapsed="false">
      <c r="A542" s="10" t="s">
        <v>746</v>
      </c>
      <c r="B542" s="10" t="s">
        <v>583</v>
      </c>
      <c r="C542" s="10" t="s">
        <v>114</v>
      </c>
      <c r="D542" s="10" t="s">
        <v>43</v>
      </c>
      <c r="E542" s="11" t="n">
        <v>35000</v>
      </c>
      <c r="F542" s="11" t="n">
        <v>2068.5</v>
      </c>
      <c r="G542" s="11"/>
      <c r="H542" s="11" t="n">
        <v>1577.45</v>
      </c>
      <c r="I542" s="11" t="n">
        <v>25</v>
      </c>
      <c r="J542" s="11"/>
      <c r="K542" s="11"/>
      <c r="L542" s="11" t="n">
        <v>2370</v>
      </c>
      <c r="M542" s="11" t="n">
        <f aca="false">+L542+K542+J542+I542+H542+G542+F542</f>
        <v>6040.95</v>
      </c>
      <c r="N542" s="11" t="n">
        <f aca="false">+E542-M542</f>
        <v>28959.05</v>
      </c>
      <c r="O542" s="10" t="s">
        <v>22</v>
      </c>
    </row>
    <row r="543" customFormat="false" ht="15.75" hidden="false" customHeight="false" outlineLevel="0" collapsed="false">
      <c r="A543" s="10" t="s">
        <v>747</v>
      </c>
      <c r="B543" s="10" t="s">
        <v>583</v>
      </c>
      <c r="C543" s="10" t="s">
        <v>748</v>
      </c>
      <c r="D543" s="10" t="s">
        <v>43</v>
      </c>
      <c r="E543" s="11" t="n">
        <v>35000</v>
      </c>
      <c r="F543" s="11" t="n">
        <v>2068.5</v>
      </c>
      <c r="G543" s="11"/>
      <c r="H543" s="11" t="n">
        <v>0</v>
      </c>
      <c r="I543" s="11" t="n">
        <v>25</v>
      </c>
      <c r="J543" s="11"/>
      <c r="K543" s="11"/>
      <c r="L543" s="11" t="n">
        <v>2960</v>
      </c>
      <c r="M543" s="11" t="n">
        <f aca="false">+L543+K543+J543+I543+H543+G543+F543</f>
        <v>5053.5</v>
      </c>
      <c r="N543" s="11" t="n">
        <f aca="false">+E543-M543</f>
        <v>29946.5</v>
      </c>
      <c r="O543" s="10" t="s">
        <v>37</v>
      </c>
    </row>
    <row r="544" customFormat="false" ht="15.75" hidden="false" customHeight="false" outlineLevel="0" collapsed="false">
      <c r="A544" s="10" t="s">
        <v>749</v>
      </c>
      <c r="B544" s="10" t="s">
        <v>583</v>
      </c>
      <c r="C544" s="10" t="s">
        <v>571</v>
      </c>
      <c r="D544" s="10" t="s">
        <v>43</v>
      </c>
      <c r="E544" s="11" t="n">
        <v>35000</v>
      </c>
      <c r="F544" s="11" t="n">
        <v>2068.5</v>
      </c>
      <c r="G544" s="11"/>
      <c r="H544" s="11" t="n">
        <v>100</v>
      </c>
      <c r="I544" s="11" t="n">
        <v>25</v>
      </c>
      <c r="J544" s="11"/>
      <c r="K544" s="11"/>
      <c r="L544" s="11" t="n">
        <v>0</v>
      </c>
      <c r="M544" s="11" t="n">
        <f aca="false">+L544+K544+J544+I544+H544+G544+F544</f>
        <v>2193.5</v>
      </c>
      <c r="N544" s="11" t="n">
        <f aca="false">+E544-M544</f>
        <v>32806.5</v>
      </c>
      <c r="O544" s="10" t="s">
        <v>22</v>
      </c>
    </row>
    <row r="545" customFormat="false" ht="15.75" hidden="false" customHeight="false" outlineLevel="0" collapsed="false">
      <c r="A545" s="10" t="s">
        <v>750</v>
      </c>
      <c r="B545" s="10" t="s">
        <v>583</v>
      </c>
      <c r="C545" s="10" t="s">
        <v>68</v>
      </c>
      <c r="D545" s="10" t="s">
        <v>43</v>
      </c>
      <c r="E545" s="11" t="n">
        <v>35000</v>
      </c>
      <c r="F545" s="11" t="n">
        <v>2068.5</v>
      </c>
      <c r="G545" s="11"/>
      <c r="H545" s="11" t="n">
        <v>0</v>
      </c>
      <c r="I545" s="11" t="n">
        <v>25</v>
      </c>
      <c r="J545" s="11"/>
      <c r="K545" s="11"/>
      <c r="L545" s="11" t="n">
        <v>0</v>
      </c>
      <c r="M545" s="11" t="n">
        <f aca="false">+L545+K545+J545+I545+H545+G545+F545</f>
        <v>2093.5</v>
      </c>
      <c r="N545" s="11" t="n">
        <f aca="false">+E545-M545</f>
        <v>32906.5</v>
      </c>
      <c r="O545" s="10" t="s">
        <v>22</v>
      </c>
    </row>
    <row r="546" customFormat="false" ht="15.75" hidden="false" customHeight="false" outlineLevel="0" collapsed="false">
      <c r="A546" s="10" t="s">
        <v>751</v>
      </c>
      <c r="B546" s="10" t="s">
        <v>124</v>
      </c>
      <c r="C546" s="10" t="s">
        <v>340</v>
      </c>
      <c r="D546" s="10" t="s">
        <v>43</v>
      </c>
      <c r="E546" s="11" t="n">
        <v>35000</v>
      </c>
      <c r="F546" s="11" t="n">
        <v>2068.5</v>
      </c>
      <c r="G546" s="11"/>
      <c r="H546" s="11" t="n">
        <v>0</v>
      </c>
      <c r="I546" s="11" t="n">
        <v>25</v>
      </c>
      <c r="J546" s="11"/>
      <c r="K546" s="11"/>
      <c r="L546" s="11" t="n">
        <v>0</v>
      </c>
      <c r="M546" s="11" t="n">
        <f aca="false">+L546+K546+J546+I546+H546+G546+F546</f>
        <v>2093.5</v>
      </c>
      <c r="N546" s="11" t="n">
        <f aca="false">+E546-M546</f>
        <v>32906.5</v>
      </c>
      <c r="O546" s="10" t="s">
        <v>22</v>
      </c>
    </row>
    <row r="547" customFormat="false" ht="15.75" hidden="false" customHeight="false" outlineLevel="0" collapsed="false">
      <c r="A547" s="10" t="s">
        <v>752</v>
      </c>
      <c r="B547" s="10" t="s">
        <v>583</v>
      </c>
      <c r="C547" s="10" t="s">
        <v>71</v>
      </c>
      <c r="D547" s="10" t="s">
        <v>43</v>
      </c>
      <c r="E547" s="11" t="n">
        <v>35000</v>
      </c>
      <c r="F547" s="11" t="n">
        <v>2068.5</v>
      </c>
      <c r="G547" s="11"/>
      <c r="H547" s="11" t="n">
        <v>100</v>
      </c>
      <c r="I547" s="11" t="n">
        <v>25</v>
      </c>
      <c r="J547" s="11"/>
      <c r="K547" s="11"/>
      <c r="L547" s="11" t="n">
        <v>5090</v>
      </c>
      <c r="M547" s="11" t="n">
        <f aca="false">+L547+K547+J547+I547+H547+G547+F547</f>
        <v>7283.5</v>
      </c>
      <c r="N547" s="11" t="n">
        <f aca="false">+E547-M547</f>
        <v>27716.5</v>
      </c>
      <c r="O547" s="10" t="s">
        <v>22</v>
      </c>
    </row>
    <row r="548" customFormat="false" ht="15.75" hidden="false" customHeight="false" outlineLevel="0" collapsed="false">
      <c r="A548" s="10" t="s">
        <v>753</v>
      </c>
      <c r="B548" s="10" t="s">
        <v>583</v>
      </c>
      <c r="C548" s="10" t="s">
        <v>34</v>
      </c>
      <c r="D548" s="10" t="s">
        <v>43</v>
      </c>
      <c r="E548" s="11" t="n">
        <v>35000</v>
      </c>
      <c r="F548" s="11" t="n">
        <v>2068.5</v>
      </c>
      <c r="G548" s="11"/>
      <c r="H548" s="11" t="n">
        <v>0</v>
      </c>
      <c r="I548" s="11" t="n">
        <v>25</v>
      </c>
      <c r="J548" s="11"/>
      <c r="K548" s="11"/>
      <c r="L548" s="11" t="n">
        <v>0</v>
      </c>
      <c r="M548" s="11" t="n">
        <f aca="false">+L548+K548+J548+I548+H548+G548+F548</f>
        <v>2093.5</v>
      </c>
      <c r="N548" s="11" t="n">
        <f aca="false">+E548-M548</f>
        <v>32906.5</v>
      </c>
      <c r="O548" s="10" t="s">
        <v>22</v>
      </c>
    </row>
    <row r="549" customFormat="false" ht="15.75" hidden="false" customHeight="false" outlineLevel="0" collapsed="false">
      <c r="A549" s="10" t="s">
        <v>754</v>
      </c>
      <c r="B549" s="10" t="s">
        <v>583</v>
      </c>
      <c r="C549" s="10" t="s">
        <v>34</v>
      </c>
      <c r="D549" s="10" t="s">
        <v>43</v>
      </c>
      <c r="E549" s="11" t="n">
        <v>35000</v>
      </c>
      <c r="F549" s="11" t="n">
        <v>2068.5</v>
      </c>
      <c r="G549" s="11"/>
      <c r="H549" s="11" t="n">
        <v>0</v>
      </c>
      <c r="I549" s="11" t="n">
        <v>25</v>
      </c>
      <c r="J549" s="11"/>
      <c r="K549" s="11"/>
      <c r="L549" s="11" t="n">
        <v>0</v>
      </c>
      <c r="M549" s="11" t="n">
        <f aca="false">+L549+K549+J549+I549+H549+G549+F549</f>
        <v>2093.5</v>
      </c>
      <c r="N549" s="11" t="n">
        <f aca="false">+E549-M549</f>
        <v>32906.5</v>
      </c>
      <c r="O549" s="10" t="s">
        <v>22</v>
      </c>
    </row>
    <row r="550" customFormat="false" ht="15.75" hidden="false" customHeight="false" outlineLevel="0" collapsed="false">
      <c r="A550" s="10" t="s">
        <v>755</v>
      </c>
      <c r="B550" s="10" t="s">
        <v>490</v>
      </c>
      <c r="C550" s="10" t="s">
        <v>394</v>
      </c>
      <c r="D550" s="10" t="s">
        <v>43</v>
      </c>
      <c r="E550" s="11" t="n">
        <v>35000</v>
      </c>
      <c r="F550" s="11" t="n">
        <v>2068.5</v>
      </c>
      <c r="G550" s="11"/>
      <c r="H550" s="11" t="n">
        <v>1677.45</v>
      </c>
      <c r="I550" s="11" t="n">
        <v>25</v>
      </c>
      <c r="J550" s="11"/>
      <c r="K550" s="11"/>
      <c r="L550" s="11" t="n">
        <v>2100</v>
      </c>
      <c r="M550" s="11" t="n">
        <f aca="false">+L550+K550+J550+I550+H550+G550+F550</f>
        <v>5870.95</v>
      </c>
      <c r="N550" s="11" t="n">
        <f aca="false">+E550-M550</f>
        <v>29129.05</v>
      </c>
      <c r="O550" s="10" t="s">
        <v>37</v>
      </c>
    </row>
    <row r="551" customFormat="false" ht="15.75" hidden="false" customHeight="false" outlineLevel="0" collapsed="false">
      <c r="A551" s="10" t="s">
        <v>756</v>
      </c>
      <c r="B551" s="10" t="s">
        <v>541</v>
      </c>
      <c r="C551" s="10" t="s">
        <v>92</v>
      </c>
      <c r="D551" s="10" t="s">
        <v>43</v>
      </c>
      <c r="E551" s="11" t="n">
        <v>35000</v>
      </c>
      <c r="F551" s="11" t="n">
        <v>2068.5</v>
      </c>
      <c r="G551" s="11"/>
      <c r="H551" s="11" t="n">
        <v>1577.45</v>
      </c>
      <c r="I551" s="11" t="n">
        <v>25</v>
      </c>
      <c r="J551" s="11"/>
      <c r="K551" s="11"/>
      <c r="L551" s="11" t="n">
        <v>0</v>
      </c>
      <c r="M551" s="11" t="n">
        <f aca="false">+L551+K551+J551+I551+H551+G551+F551</f>
        <v>3670.95</v>
      </c>
      <c r="N551" s="11" t="n">
        <f aca="false">+E551-M551</f>
        <v>31329.05</v>
      </c>
      <c r="O551" s="10" t="s">
        <v>37</v>
      </c>
    </row>
    <row r="552" customFormat="false" ht="15.75" hidden="false" customHeight="false" outlineLevel="0" collapsed="false">
      <c r="A552" s="10" t="s">
        <v>757</v>
      </c>
      <c r="B552" s="10" t="s">
        <v>697</v>
      </c>
      <c r="C552" s="10" t="s">
        <v>158</v>
      </c>
      <c r="D552" s="10" t="s">
        <v>43</v>
      </c>
      <c r="E552" s="11" t="n">
        <v>35000</v>
      </c>
      <c r="F552" s="11" t="n">
        <v>2068.5</v>
      </c>
      <c r="G552" s="11"/>
      <c r="H552" s="11" t="n">
        <v>0</v>
      </c>
      <c r="I552" s="11" t="n">
        <v>25</v>
      </c>
      <c r="J552" s="11"/>
      <c r="K552" s="11"/>
      <c r="L552" s="11" t="n">
        <v>0</v>
      </c>
      <c r="M552" s="11" t="n">
        <f aca="false">+L552+K552+J552+I552+H552+G552+F552</f>
        <v>2093.5</v>
      </c>
      <c r="N552" s="11" t="n">
        <f aca="false">+E552-M552</f>
        <v>32906.5</v>
      </c>
      <c r="O552" s="10" t="s">
        <v>37</v>
      </c>
    </row>
    <row r="553" customFormat="false" ht="15.75" hidden="false" customHeight="false" outlineLevel="0" collapsed="false">
      <c r="A553" s="10" t="s">
        <v>758</v>
      </c>
      <c r="B553" s="10" t="s">
        <v>129</v>
      </c>
      <c r="C553" s="10" t="s">
        <v>200</v>
      </c>
      <c r="D553" s="10" t="s">
        <v>43</v>
      </c>
      <c r="E553" s="11" t="n">
        <v>35000</v>
      </c>
      <c r="F553" s="11" t="n">
        <v>2068.5</v>
      </c>
      <c r="G553" s="11"/>
      <c r="H553" s="11" t="n">
        <v>1577.45</v>
      </c>
      <c r="I553" s="11" t="n">
        <v>25</v>
      </c>
      <c r="J553" s="11"/>
      <c r="K553" s="11"/>
      <c r="L553" s="11" t="n">
        <v>0</v>
      </c>
      <c r="M553" s="11" t="n">
        <f aca="false">+L553+K553+J553+I553+H553+G553+F553</f>
        <v>3670.95</v>
      </c>
      <c r="N553" s="11" t="n">
        <f aca="false">+E553-M553</f>
        <v>31329.05</v>
      </c>
      <c r="O553" s="10" t="s">
        <v>37</v>
      </c>
    </row>
    <row r="554" customFormat="false" ht="15.75" hidden="false" customHeight="false" outlineLevel="0" collapsed="false">
      <c r="A554" s="10" t="s">
        <v>759</v>
      </c>
      <c r="B554" s="10" t="s">
        <v>494</v>
      </c>
      <c r="C554" s="10" t="s">
        <v>303</v>
      </c>
      <c r="D554" s="10" t="s">
        <v>43</v>
      </c>
      <c r="E554" s="11" t="n">
        <v>35000</v>
      </c>
      <c r="F554" s="11" t="n">
        <v>2068.5</v>
      </c>
      <c r="G554" s="11"/>
      <c r="H554" s="11" t="n">
        <v>100</v>
      </c>
      <c r="I554" s="11" t="n">
        <v>25</v>
      </c>
      <c r="J554" s="11"/>
      <c r="K554" s="11"/>
      <c r="L554" s="11" t="n">
        <v>2370</v>
      </c>
      <c r="M554" s="11" t="n">
        <f aca="false">+L554+K554+J554+I554+H554+G554+F554</f>
        <v>4563.5</v>
      </c>
      <c r="N554" s="11" t="n">
        <f aca="false">+E554-M554</f>
        <v>30436.5</v>
      </c>
      <c r="O554" s="10" t="s">
        <v>22</v>
      </c>
    </row>
    <row r="555" customFormat="false" ht="15.75" hidden="false" customHeight="false" outlineLevel="0" collapsed="false">
      <c r="A555" s="10" t="s">
        <v>760</v>
      </c>
      <c r="B555" s="10" t="s">
        <v>583</v>
      </c>
      <c r="C555" s="10" t="s">
        <v>20</v>
      </c>
      <c r="D555" s="10" t="s">
        <v>43</v>
      </c>
      <c r="E555" s="11" t="n">
        <v>33000</v>
      </c>
      <c r="F555" s="11" t="n">
        <v>1950.3</v>
      </c>
      <c r="G555" s="11"/>
      <c r="H555" s="11" t="n">
        <v>100</v>
      </c>
      <c r="I555" s="11" t="n">
        <v>25</v>
      </c>
      <c r="J555" s="11"/>
      <c r="K555" s="11"/>
      <c r="L555" s="11" t="n">
        <v>0</v>
      </c>
      <c r="M555" s="11" t="n">
        <f aca="false">+L555+K555+J555+I555+H555+G555+F555</f>
        <v>2075.3</v>
      </c>
      <c r="N555" s="11" t="n">
        <f aca="false">+E555-M555</f>
        <v>30924.7</v>
      </c>
      <c r="O555" s="10" t="s">
        <v>22</v>
      </c>
    </row>
    <row r="556" customFormat="false" ht="15.75" hidden="false" customHeight="false" outlineLevel="0" collapsed="false">
      <c r="A556" s="10" t="s">
        <v>761</v>
      </c>
      <c r="B556" s="10" t="s">
        <v>583</v>
      </c>
      <c r="C556" s="10" t="s">
        <v>150</v>
      </c>
      <c r="D556" s="10" t="s">
        <v>43</v>
      </c>
      <c r="E556" s="11" t="n">
        <v>33000</v>
      </c>
      <c r="F556" s="11" t="n">
        <v>1950.3</v>
      </c>
      <c r="G556" s="11"/>
      <c r="H556" s="11" t="n">
        <v>3254.9</v>
      </c>
      <c r="I556" s="11" t="n">
        <v>25</v>
      </c>
      <c r="J556" s="11"/>
      <c r="K556" s="11"/>
      <c r="L556" s="11" t="n">
        <v>0</v>
      </c>
      <c r="M556" s="11" t="n">
        <f aca="false">+L556+K556+J556+I556+H556+G556+F556</f>
        <v>5230.2</v>
      </c>
      <c r="N556" s="11" t="n">
        <f aca="false">+E556-M556</f>
        <v>27769.8</v>
      </c>
      <c r="O556" s="10" t="s">
        <v>37</v>
      </c>
    </row>
    <row r="557" customFormat="false" ht="15.75" hidden="false" customHeight="false" outlineLevel="0" collapsed="false">
      <c r="A557" s="10" t="s">
        <v>762</v>
      </c>
      <c r="B557" s="10" t="s">
        <v>763</v>
      </c>
      <c r="C557" s="10" t="s">
        <v>690</v>
      </c>
      <c r="D557" s="10" t="s">
        <v>43</v>
      </c>
      <c r="E557" s="11" t="n">
        <v>33000</v>
      </c>
      <c r="F557" s="11" t="n">
        <v>1950.3</v>
      </c>
      <c r="G557" s="11"/>
      <c r="H557" s="11" t="n">
        <v>0</v>
      </c>
      <c r="I557" s="11" t="n">
        <v>25</v>
      </c>
      <c r="J557" s="11"/>
      <c r="K557" s="11"/>
      <c r="L557" s="11" t="n">
        <v>0</v>
      </c>
      <c r="M557" s="11" t="n">
        <f aca="false">+L557+K557+J557+I557+H557+G557+F557</f>
        <v>1975.3</v>
      </c>
      <c r="N557" s="11" t="n">
        <f aca="false">+E557-M557</f>
        <v>31024.7</v>
      </c>
      <c r="O557" s="10" t="s">
        <v>22</v>
      </c>
    </row>
    <row r="558" customFormat="false" ht="15.75" hidden="false" customHeight="false" outlineLevel="0" collapsed="false">
      <c r="A558" s="10" t="s">
        <v>764</v>
      </c>
      <c r="B558" s="10" t="s">
        <v>765</v>
      </c>
      <c r="C558" s="10" t="s">
        <v>766</v>
      </c>
      <c r="D558" s="10" t="s">
        <v>43</v>
      </c>
      <c r="E558" s="11" t="n">
        <v>33000</v>
      </c>
      <c r="F558" s="11" t="n">
        <v>1950.3</v>
      </c>
      <c r="G558" s="11"/>
      <c r="H558" s="11" t="n">
        <v>1677.45</v>
      </c>
      <c r="I558" s="11" t="n">
        <v>25</v>
      </c>
      <c r="J558" s="11"/>
      <c r="K558" s="11"/>
      <c r="L558" s="11" t="n">
        <v>0</v>
      </c>
      <c r="M558" s="11" t="n">
        <f aca="false">+L558+K558+J558+I558+H558+G558+F558</f>
        <v>3652.75</v>
      </c>
      <c r="N558" s="11" t="n">
        <f aca="false">+E558-M558</f>
        <v>29347.25</v>
      </c>
      <c r="O558" s="10" t="s">
        <v>37</v>
      </c>
    </row>
    <row r="559" customFormat="false" ht="15.75" hidden="false" customHeight="false" outlineLevel="0" collapsed="false">
      <c r="A559" s="10" t="s">
        <v>767</v>
      </c>
      <c r="B559" s="10" t="s">
        <v>488</v>
      </c>
      <c r="C559" s="10" t="s">
        <v>114</v>
      </c>
      <c r="D559" s="10" t="s">
        <v>43</v>
      </c>
      <c r="E559" s="11" t="n">
        <v>33000</v>
      </c>
      <c r="F559" s="11" t="n">
        <v>1950.3</v>
      </c>
      <c r="G559" s="11"/>
      <c r="H559" s="11" t="n">
        <v>1677.45</v>
      </c>
      <c r="I559" s="11" t="n">
        <v>25</v>
      </c>
      <c r="J559" s="11"/>
      <c r="K559" s="11"/>
      <c r="L559" s="11" t="n">
        <v>0</v>
      </c>
      <c r="M559" s="11" t="n">
        <f aca="false">+L559+K559+J559+I559+H559+G559+F559</f>
        <v>3652.75</v>
      </c>
      <c r="N559" s="11" t="n">
        <f aca="false">+E559-M559</f>
        <v>29347.25</v>
      </c>
      <c r="O559" s="10" t="s">
        <v>22</v>
      </c>
    </row>
    <row r="560" customFormat="false" ht="15.75" hidden="false" customHeight="false" outlineLevel="0" collapsed="false">
      <c r="A560" s="10" t="s">
        <v>768</v>
      </c>
      <c r="B560" s="10" t="s">
        <v>490</v>
      </c>
      <c r="C560" s="10" t="s">
        <v>200</v>
      </c>
      <c r="D560" s="10" t="s">
        <v>43</v>
      </c>
      <c r="E560" s="11" t="n">
        <v>33000</v>
      </c>
      <c r="F560" s="11" t="n">
        <v>1950.3</v>
      </c>
      <c r="G560" s="11"/>
      <c r="H560" s="11" t="n">
        <v>0</v>
      </c>
      <c r="I560" s="11" t="n">
        <v>25</v>
      </c>
      <c r="J560" s="11"/>
      <c r="K560" s="11"/>
      <c r="L560" s="11" t="n">
        <v>0</v>
      </c>
      <c r="M560" s="11" t="n">
        <f aca="false">+L560+K560+J560+I560+H560+G560+F560</f>
        <v>1975.3</v>
      </c>
      <c r="N560" s="11" t="n">
        <f aca="false">+E560-M560</f>
        <v>31024.7</v>
      </c>
      <c r="O560" s="10" t="s">
        <v>37</v>
      </c>
    </row>
    <row r="561" customFormat="false" ht="15.75" hidden="false" customHeight="false" outlineLevel="0" collapsed="false">
      <c r="A561" s="10" t="s">
        <v>769</v>
      </c>
      <c r="B561" s="10" t="s">
        <v>697</v>
      </c>
      <c r="C561" s="10" t="s">
        <v>253</v>
      </c>
      <c r="D561" s="10" t="s">
        <v>43</v>
      </c>
      <c r="E561" s="11" t="n">
        <v>33000</v>
      </c>
      <c r="F561" s="11" t="n">
        <v>1950.3</v>
      </c>
      <c r="G561" s="11"/>
      <c r="H561" s="11" t="n">
        <v>0</v>
      </c>
      <c r="I561" s="11" t="n">
        <v>25</v>
      </c>
      <c r="J561" s="11"/>
      <c r="K561" s="11"/>
      <c r="L561" s="11" t="n">
        <v>0</v>
      </c>
      <c r="M561" s="11" t="n">
        <f aca="false">+L561+K561+J561+I561+H561+G561+F561</f>
        <v>1975.3</v>
      </c>
      <c r="N561" s="11" t="n">
        <f aca="false">+E561-M561</f>
        <v>31024.7</v>
      </c>
      <c r="O561" s="10" t="s">
        <v>37</v>
      </c>
    </row>
    <row r="562" customFormat="false" ht="15.75" hidden="false" customHeight="false" outlineLevel="0" collapsed="false">
      <c r="A562" s="10" t="s">
        <v>770</v>
      </c>
      <c r="B562" s="10" t="s">
        <v>771</v>
      </c>
      <c r="C562" s="10" t="s">
        <v>772</v>
      </c>
      <c r="D562" s="10" t="s">
        <v>43</v>
      </c>
      <c r="E562" s="11" t="n">
        <v>33000</v>
      </c>
      <c r="F562" s="11" t="n">
        <v>1950.3</v>
      </c>
      <c r="G562" s="11"/>
      <c r="H562" s="11" t="n">
        <v>0</v>
      </c>
      <c r="I562" s="11" t="n">
        <v>25</v>
      </c>
      <c r="J562" s="11"/>
      <c r="K562" s="11"/>
      <c r="L562" s="11" t="n">
        <v>0</v>
      </c>
      <c r="M562" s="11" t="n">
        <f aca="false">+L562+K562+J562+I562+H562+G562+F562</f>
        <v>1975.3</v>
      </c>
      <c r="N562" s="11" t="n">
        <f aca="false">+E562-M562</f>
        <v>31024.7</v>
      </c>
      <c r="O562" s="10" t="s">
        <v>22</v>
      </c>
    </row>
    <row r="563" customFormat="false" ht="15.75" hidden="false" customHeight="false" outlineLevel="0" collapsed="false">
      <c r="A563" s="10" t="s">
        <v>773</v>
      </c>
      <c r="B563" s="10" t="s">
        <v>490</v>
      </c>
      <c r="C563" s="10" t="s">
        <v>774</v>
      </c>
      <c r="D563" s="10" t="s">
        <v>43</v>
      </c>
      <c r="E563" s="11" t="n">
        <v>32340</v>
      </c>
      <c r="F563" s="11" t="n">
        <v>1911.3</v>
      </c>
      <c r="G563" s="11"/>
      <c r="H563" s="11" t="n">
        <v>100</v>
      </c>
      <c r="I563" s="11" t="n">
        <v>25</v>
      </c>
      <c r="J563" s="11"/>
      <c r="K563" s="11"/>
      <c r="L563" s="11" t="n">
        <v>1100</v>
      </c>
      <c r="M563" s="11" t="n">
        <f aca="false">+L563+K563+J563+I563+H563+G563+F563</f>
        <v>3136.3</v>
      </c>
      <c r="N563" s="11" t="n">
        <f aca="false">+E563-M563</f>
        <v>29203.7</v>
      </c>
      <c r="O563" s="10" t="s">
        <v>37</v>
      </c>
    </row>
    <row r="564" customFormat="false" ht="15.75" hidden="false" customHeight="false" outlineLevel="0" collapsed="false">
      <c r="A564" s="10" t="s">
        <v>775</v>
      </c>
      <c r="B564" s="10" t="s">
        <v>173</v>
      </c>
      <c r="C564" s="10" t="s">
        <v>20</v>
      </c>
      <c r="D564" s="10" t="s">
        <v>43</v>
      </c>
      <c r="E564" s="11" t="n">
        <v>32000</v>
      </c>
      <c r="F564" s="11" t="n">
        <v>1891.2</v>
      </c>
      <c r="G564" s="11"/>
      <c r="H564" s="11" t="n">
        <v>2347.96</v>
      </c>
      <c r="I564" s="11" t="n">
        <v>25</v>
      </c>
      <c r="J564" s="11"/>
      <c r="K564" s="11"/>
      <c r="L564" s="11" t="n">
        <v>2000</v>
      </c>
      <c r="M564" s="11" t="n">
        <f aca="false">+L564+K564+J564+I564+H564+G564+F564</f>
        <v>6264.16</v>
      </c>
      <c r="N564" s="11" t="n">
        <f aca="false">+E564-M564</f>
        <v>25735.84</v>
      </c>
      <c r="O564" s="10" t="s">
        <v>37</v>
      </c>
    </row>
    <row r="565" customFormat="false" ht="15.75" hidden="false" customHeight="false" outlineLevel="0" collapsed="false">
      <c r="A565" s="10" t="s">
        <v>776</v>
      </c>
      <c r="B565" s="10" t="s">
        <v>583</v>
      </c>
      <c r="C565" s="10" t="s">
        <v>114</v>
      </c>
      <c r="D565" s="10" t="s">
        <v>43</v>
      </c>
      <c r="E565" s="11" t="n">
        <v>32000</v>
      </c>
      <c r="F565" s="11" t="n">
        <v>1891.2</v>
      </c>
      <c r="G565" s="11"/>
      <c r="H565" s="11" t="n">
        <v>0</v>
      </c>
      <c r="I565" s="11" t="n">
        <v>25</v>
      </c>
      <c r="J565" s="11"/>
      <c r="K565" s="11"/>
      <c r="L565" s="11" t="n">
        <v>2226.67</v>
      </c>
      <c r="M565" s="11" t="n">
        <f aca="false">+L565+K565+J565+I565+H565+G565+F565</f>
        <v>4142.87</v>
      </c>
      <c r="N565" s="11" t="n">
        <f aca="false">+E565-M565</f>
        <v>27857.13</v>
      </c>
      <c r="O565" s="10" t="s">
        <v>22</v>
      </c>
    </row>
    <row r="566" customFormat="false" ht="15.75" hidden="false" customHeight="false" outlineLevel="0" collapsed="false">
      <c r="A566" s="10" t="s">
        <v>777</v>
      </c>
      <c r="B566" s="10" t="s">
        <v>615</v>
      </c>
      <c r="C566" s="10" t="s">
        <v>55</v>
      </c>
      <c r="D566" s="10" t="s">
        <v>43</v>
      </c>
      <c r="E566" s="11" t="n">
        <v>31500</v>
      </c>
      <c r="F566" s="11" t="n">
        <v>1861.65</v>
      </c>
      <c r="G566" s="11"/>
      <c r="H566" s="11" t="n">
        <v>0</v>
      </c>
      <c r="I566" s="11" t="n">
        <v>25</v>
      </c>
      <c r="J566" s="11"/>
      <c r="K566" s="11"/>
      <c r="L566" s="11" t="n">
        <v>0</v>
      </c>
      <c r="M566" s="11" t="n">
        <f aca="false">+L566+K566+J566+I566+H566+G566+F566</f>
        <v>1886.65</v>
      </c>
      <c r="N566" s="11" t="n">
        <f aca="false">+E566-M566</f>
        <v>29613.35</v>
      </c>
      <c r="O566" s="10" t="s">
        <v>22</v>
      </c>
    </row>
    <row r="567" customFormat="false" ht="15.75" hidden="false" customHeight="false" outlineLevel="0" collapsed="false">
      <c r="A567" s="10" t="s">
        <v>778</v>
      </c>
      <c r="B567" s="10" t="s">
        <v>697</v>
      </c>
      <c r="C567" s="10" t="s">
        <v>68</v>
      </c>
      <c r="D567" s="10" t="s">
        <v>43</v>
      </c>
      <c r="E567" s="11" t="n">
        <v>31500</v>
      </c>
      <c r="F567" s="11" t="n">
        <v>1861.65</v>
      </c>
      <c r="G567" s="11"/>
      <c r="H567" s="11" t="n">
        <v>0</v>
      </c>
      <c r="I567" s="11" t="n">
        <v>25</v>
      </c>
      <c r="J567" s="11"/>
      <c r="K567" s="11"/>
      <c r="L567" s="11" t="n">
        <v>0</v>
      </c>
      <c r="M567" s="11" t="n">
        <f aca="false">+L567+K567+J567+I567+H567+G567+F567</f>
        <v>1886.65</v>
      </c>
      <c r="N567" s="11" t="n">
        <f aca="false">+E567-M567</f>
        <v>29613.35</v>
      </c>
      <c r="O567" s="10" t="s">
        <v>37</v>
      </c>
    </row>
    <row r="568" customFormat="false" ht="15.75" hidden="false" customHeight="false" outlineLevel="0" collapsed="false">
      <c r="A568" s="10" t="s">
        <v>779</v>
      </c>
      <c r="B568" s="10" t="s">
        <v>490</v>
      </c>
      <c r="C568" s="10" t="s">
        <v>352</v>
      </c>
      <c r="D568" s="10" t="s">
        <v>43</v>
      </c>
      <c r="E568" s="11" t="n">
        <v>31500</v>
      </c>
      <c r="F568" s="11" t="n">
        <v>1861.65</v>
      </c>
      <c r="G568" s="11"/>
      <c r="H568" s="11" t="n">
        <v>100</v>
      </c>
      <c r="I568" s="11" t="n">
        <v>25</v>
      </c>
      <c r="J568" s="11"/>
      <c r="K568" s="11"/>
      <c r="L568" s="11" t="n">
        <v>0</v>
      </c>
      <c r="M568" s="11" t="n">
        <f aca="false">+L568+K568+J568+I568+H568+G568+F568</f>
        <v>1986.65</v>
      </c>
      <c r="N568" s="11" t="n">
        <f aca="false">+E568-M568</f>
        <v>29513.35</v>
      </c>
      <c r="O568" s="10" t="s">
        <v>37</v>
      </c>
    </row>
    <row r="569" customFormat="false" ht="15.75" hidden="false" customHeight="false" outlineLevel="0" collapsed="false">
      <c r="A569" s="10" t="s">
        <v>780</v>
      </c>
      <c r="B569" s="10" t="s">
        <v>781</v>
      </c>
      <c r="C569" s="10" t="s">
        <v>114</v>
      </c>
      <c r="D569" s="10" t="s">
        <v>43</v>
      </c>
      <c r="E569" s="11" t="n">
        <v>31500</v>
      </c>
      <c r="F569" s="11" t="n">
        <v>1861.65</v>
      </c>
      <c r="G569" s="11"/>
      <c r="H569" s="11" t="n">
        <v>0</v>
      </c>
      <c r="I569" s="11" t="n">
        <v>25</v>
      </c>
      <c r="J569" s="11"/>
      <c r="K569" s="11"/>
      <c r="L569" s="11" t="n">
        <v>0</v>
      </c>
      <c r="M569" s="11" t="n">
        <f aca="false">+L569+K569+J569+I569+H569+G569+F569</f>
        <v>1886.65</v>
      </c>
      <c r="N569" s="11" t="n">
        <f aca="false">+E569-M569</f>
        <v>29613.35</v>
      </c>
      <c r="O569" s="10" t="s">
        <v>22</v>
      </c>
    </row>
    <row r="570" customFormat="false" ht="15.75" hidden="false" customHeight="false" outlineLevel="0" collapsed="false">
      <c r="A570" s="10" t="s">
        <v>782</v>
      </c>
      <c r="B570" s="10" t="s">
        <v>583</v>
      </c>
      <c r="C570" s="10" t="s">
        <v>114</v>
      </c>
      <c r="D570" s="10" t="s">
        <v>43</v>
      </c>
      <c r="E570" s="11" t="n">
        <v>31500</v>
      </c>
      <c r="F570" s="11" t="n">
        <v>1861.65</v>
      </c>
      <c r="G570" s="11"/>
      <c r="H570" s="11" t="n">
        <v>0</v>
      </c>
      <c r="I570" s="11" t="n">
        <v>25</v>
      </c>
      <c r="J570" s="11"/>
      <c r="K570" s="11"/>
      <c r="L570" s="11" t="n">
        <v>0</v>
      </c>
      <c r="M570" s="11" t="n">
        <f aca="false">+L570+K570+J570+I570+H570+G570+F570</f>
        <v>1886.65</v>
      </c>
      <c r="N570" s="11" t="n">
        <f aca="false">+E570-M570</f>
        <v>29613.35</v>
      </c>
      <c r="O570" s="10" t="s">
        <v>37</v>
      </c>
    </row>
    <row r="571" customFormat="false" ht="15.75" hidden="false" customHeight="false" outlineLevel="0" collapsed="false">
      <c r="A571" s="10" t="s">
        <v>783</v>
      </c>
      <c r="B571" s="10" t="s">
        <v>490</v>
      </c>
      <c r="C571" s="10" t="s">
        <v>394</v>
      </c>
      <c r="D571" s="10" t="s">
        <v>43</v>
      </c>
      <c r="E571" s="11" t="n">
        <v>31500</v>
      </c>
      <c r="F571" s="11" t="n">
        <v>1861.65</v>
      </c>
      <c r="G571" s="11"/>
      <c r="H571" s="11" t="n">
        <v>100</v>
      </c>
      <c r="I571" s="11" t="n">
        <v>25</v>
      </c>
      <c r="J571" s="11"/>
      <c r="K571" s="11"/>
      <c r="L571" s="11" t="n">
        <v>0</v>
      </c>
      <c r="M571" s="11" t="n">
        <f aca="false">+L571+K571+J571+I571+H571+G571+F571</f>
        <v>1986.65</v>
      </c>
      <c r="N571" s="11" t="n">
        <f aca="false">+E571-M571</f>
        <v>29513.35</v>
      </c>
      <c r="O571" s="10" t="s">
        <v>37</v>
      </c>
    </row>
    <row r="572" customFormat="false" ht="15.75" hidden="false" customHeight="false" outlineLevel="0" collapsed="false">
      <c r="A572" s="10" t="s">
        <v>784</v>
      </c>
      <c r="B572" s="10" t="s">
        <v>647</v>
      </c>
      <c r="C572" s="10" t="s">
        <v>340</v>
      </c>
      <c r="D572" s="10" t="s">
        <v>43</v>
      </c>
      <c r="E572" s="11" t="n">
        <v>31395</v>
      </c>
      <c r="F572" s="11" t="n">
        <v>1855.45</v>
      </c>
      <c r="G572" s="11"/>
      <c r="H572" s="11" t="n">
        <v>3076.09</v>
      </c>
      <c r="I572" s="11" t="n">
        <v>25</v>
      </c>
      <c r="J572" s="11"/>
      <c r="K572" s="11"/>
      <c r="L572" s="11" t="n">
        <v>2000</v>
      </c>
      <c r="M572" s="11" t="n">
        <f aca="false">+L572+K572+J572+I572+H572+G572+F572</f>
        <v>6956.54</v>
      </c>
      <c r="N572" s="11" t="n">
        <f aca="false">+E572-M572</f>
        <v>24438.46</v>
      </c>
      <c r="O572" s="10" t="s">
        <v>37</v>
      </c>
    </row>
    <row r="573" customFormat="false" ht="15.75" hidden="false" customHeight="false" outlineLevel="0" collapsed="false">
      <c r="A573" s="10" t="s">
        <v>785</v>
      </c>
      <c r="B573" s="10" t="s">
        <v>163</v>
      </c>
      <c r="C573" s="10" t="s">
        <v>95</v>
      </c>
      <c r="D573" s="10" t="s">
        <v>43</v>
      </c>
      <c r="E573" s="11" t="n">
        <v>30607.5</v>
      </c>
      <c r="F573" s="11" t="n">
        <v>1808.91</v>
      </c>
      <c r="G573" s="11"/>
      <c r="H573" s="11" t="n">
        <v>100</v>
      </c>
      <c r="I573" s="11" t="n">
        <v>25</v>
      </c>
      <c r="J573" s="11"/>
      <c r="K573" s="11"/>
      <c r="L573" s="11" t="n">
        <v>0</v>
      </c>
      <c r="M573" s="11" t="n">
        <f aca="false">+L573+K573+J573+I573+H573+G573+F573</f>
        <v>1933.91</v>
      </c>
      <c r="N573" s="11" t="n">
        <f aca="false">+E573-M573</f>
        <v>28673.59</v>
      </c>
      <c r="O573" s="10" t="s">
        <v>37</v>
      </c>
    </row>
    <row r="574" customFormat="false" ht="15.75" hidden="false" customHeight="false" outlineLevel="0" collapsed="false">
      <c r="A574" s="10" t="s">
        <v>786</v>
      </c>
      <c r="B574" s="10" t="s">
        <v>583</v>
      </c>
      <c r="C574" s="10" t="s">
        <v>57</v>
      </c>
      <c r="D574" s="10" t="s">
        <v>43</v>
      </c>
      <c r="E574" s="11" t="n">
        <v>30500</v>
      </c>
      <c r="F574" s="11" t="n">
        <v>1802.55</v>
      </c>
      <c r="G574" s="11"/>
      <c r="H574" s="11" t="n">
        <v>0</v>
      </c>
      <c r="I574" s="11" t="n">
        <v>25</v>
      </c>
      <c r="J574" s="11"/>
      <c r="K574" s="11"/>
      <c r="L574" s="11" t="n">
        <v>2866.67</v>
      </c>
      <c r="M574" s="11" t="n">
        <f aca="false">+L574+K574+J574+I574+H574+G574+F574</f>
        <v>4694.22</v>
      </c>
      <c r="N574" s="11" t="n">
        <f aca="false">+E574-M574</f>
        <v>25805.78</v>
      </c>
      <c r="O574" s="10" t="s">
        <v>22</v>
      </c>
    </row>
    <row r="575" customFormat="false" ht="15.75" hidden="false" customHeight="false" outlineLevel="0" collapsed="false">
      <c r="A575" s="10" t="s">
        <v>787</v>
      </c>
      <c r="B575" s="10" t="s">
        <v>583</v>
      </c>
      <c r="C575" s="10" t="s">
        <v>114</v>
      </c>
      <c r="D575" s="10" t="s">
        <v>43</v>
      </c>
      <c r="E575" s="11" t="n">
        <v>30500</v>
      </c>
      <c r="F575" s="11" t="n">
        <v>1802.55</v>
      </c>
      <c r="G575" s="11"/>
      <c r="H575" s="11" t="n">
        <v>0</v>
      </c>
      <c r="I575" s="11" t="n">
        <v>25</v>
      </c>
      <c r="J575" s="11"/>
      <c r="K575" s="11"/>
      <c r="L575" s="11" t="n">
        <v>0</v>
      </c>
      <c r="M575" s="11" t="n">
        <f aca="false">+L575+K575+J575+I575+H575+G575+F575</f>
        <v>1827.55</v>
      </c>
      <c r="N575" s="11" t="n">
        <f aca="false">+E575-M575</f>
        <v>28672.45</v>
      </c>
      <c r="O575" s="10" t="s">
        <v>22</v>
      </c>
    </row>
    <row r="576" customFormat="false" ht="15.75" hidden="false" customHeight="false" outlineLevel="0" collapsed="false">
      <c r="A576" s="10" t="s">
        <v>788</v>
      </c>
      <c r="B576" s="10" t="s">
        <v>490</v>
      </c>
      <c r="C576" s="10" t="s">
        <v>57</v>
      </c>
      <c r="D576" s="10" t="s">
        <v>43</v>
      </c>
      <c r="E576" s="11" t="n">
        <v>30500</v>
      </c>
      <c r="F576" s="11" t="n">
        <v>1802.55</v>
      </c>
      <c r="G576" s="11"/>
      <c r="H576" s="11" t="n">
        <v>100</v>
      </c>
      <c r="I576" s="11" t="n">
        <v>25</v>
      </c>
      <c r="J576" s="11"/>
      <c r="K576" s="11"/>
      <c r="L576" s="11" t="n">
        <v>0</v>
      </c>
      <c r="M576" s="11" t="n">
        <f aca="false">+L576+K576+J576+I576+H576+G576+F576</f>
        <v>1927.55</v>
      </c>
      <c r="N576" s="11" t="n">
        <f aca="false">+E576-M576</f>
        <v>28572.45</v>
      </c>
      <c r="O576" s="10" t="s">
        <v>37</v>
      </c>
    </row>
    <row r="577" customFormat="false" ht="15.75" hidden="false" customHeight="false" outlineLevel="0" collapsed="false">
      <c r="A577" s="10" t="s">
        <v>789</v>
      </c>
      <c r="B577" s="10" t="s">
        <v>567</v>
      </c>
      <c r="C577" s="10" t="s">
        <v>303</v>
      </c>
      <c r="D577" s="10" t="s">
        <v>43</v>
      </c>
      <c r="E577" s="11" t="n">
        <v>30000</v>
      </c>
      <c r="F577" s="11" t="n">
        <v>1773</v>
      </c>
      <c r="G577" s="11"/>
      <c r="H577" s="11" t="n">
        <v>1677.45</v>
      </c>
      <c r="I577" s="11" t="n">
        <v>25</v>
      </c>
      <c r="J577" s="11"/>
      <c r="K577" s="11"/>
      <c r="L577" s="11" t="n">
        <v>2000</v>
      </c>
      <c r="M577" s="11" t="n">
        <f aca="false">+L577+K577+J577+I577+H577+G577+F577</f>
        <v>5475.45</v>
      </c>
      <c r="N577" s="11" t="n">
        <f aca="false">+E577-M577</f>
        <v>24524.55</v>
      </c>
      <c r="O577" s="10" t="s">
        <v>37</v>
      </c>
    </row>
    <row r="578" customFormat="false" ht="15.75" hidden="false" customHeight="false" outlineLevel="0" collapsed="false">
      <c r="A578" s="10" t="s">
        <v>790</v>
      </c>
      <c r="B578" s="10" t="s">
        <v>763</v>
      </c>
      <c r="C578" s="10" t="s">
        <v>394</v>
      </c>
      <c r="D578" s="10" t="s">
        <v>43</v>
      </c>
      <c r="E578" s="11" t="n">
        <v>30000</v>
      </c>
      <c r="F578" s="11" t="n">
        <v>1773</v>
      </c>
      <c r="G578" s="11"/>
      <c r="H578" s="11" t="n">
        <v>0</v>
      </c>
      <c r="I578" s="11" t="n">
        <v>25</v>
      </c>
      <c r="J578" s="11"/>
      <c r="K578" s="11"/>
      <c r="L578" s="11" t="n">
        <v>0</v>
      </c>
      <c r="M578" s="11" t="n">
        <f aca="false">+L578+K578+J578+I578+H578+G578+F578</f>
        <v>1798</v>
      </c>
      <c r="N578" s="11" t="n">
        <f aca="false">+E578-M578</f>
        <v>28202</v>
      </c>
      <c r="O578" s="10" t="s">
        <v>22</v>
      </c>
    </row>
    <row r="579" customFormat="false" ht="15.75" hidden="false" customHeight="false" outlineLevel="0" collapsed="false">
      <c r="A579" s="10" t="s">
        <v>791</v>
      </c>
      <c r="B579" s="10" t="s">
        <v>781</v>
      </c>
      <c r="C579" s="10" t="s">
        <v>150</v>
      </c>
      <c r="D579" s="10" t="s">
        <v>43</v>
      </c>
      <c r="E579" s="11" t="n">
        <v>30000</v>
      </c>
      <c r="F579" s="11" t="n">
        <v>1773</v>
      </c>
      <c r="G579" s="11"/>
      <c r="H579" s="11" t="n">
        <v>100</v>
      </c>
      <c r="I579" s="11" t="n">
        <v>25</v>
      </c>
      <c r="J579" s="11"/>
      <c r="K579" s="11"/>
      <c r="L579" s="11" t="n">
        <v>0</v>
      </c>
      <c r="M579" s="11" t="n">
        <f aca="false">+L579+K579+J579+I579+H579+G579+F579</f>
        <v>1898</v>
      </c>
      <c r="N579" s="11" t="n">
        <f aca="false">+E579-M579</f>
        <v>28102</v>
      </c>
      <c r="O579" s="10" t="s">
        <v>22</v>
      </c>
    </row>
    <row r="580" customFormat="false" ht="15.75" hidden="false" customHeight="false" outlineLevel="0" collapsed="false">
      <c r="A580" s="10" t="s">
        <v>792</v>
      </c>
      <c r="B580" s="10" t="s">
        <v>488</v>
      </c>
      <c r="C580" s="10" t="s">
        <v>114</v>
      </c>
      <c r="D580" s="10" t="s">
        <v>43</v>
      </c>
      <c r="E580" s="11" t="n">
        <v>30000</v>
      </c>
      <c r="F580" s="11" t="n">
        <v>1773</v>
      </c>
      <c r="G580" s="11"/>
      <c r="H580" s="11" t="n">
        <v>0</v>
      </c>
      <c r="I580" s="11" t="n">
        <v>25</v>
      </c>
      <c r="J580" s="11"/>
      <c r="K580" s="11"/>
      <c r="L580" s="11" t="n">
        <v>0</v>
      </c>
      <c r="M580" s="11" t="n">
        <f aca="false">+L580+K580+J580+I580+H580+G580+F580</f>
        <v>1798</v>
      </c>
      <c r="N580" s="11" t="n">
        <f aca="false">+E580-M580</f>
        <v>28202</v>
      </c>
      <c r="O580" s="10" t="s">
        <v>22</v>
      </c>
    </row>
    <row r="581" customFormat="false" ht="15.75" hidden="false" customHeight="false" outlineLevel="0" collapsed="false">
      <c r="A581" s="10" t="s">
        <v>793</v>
      </c>
      <c r="B581" s="10" t="s">
        <v>490</v>
      </c>
      <c r="C581" s="10" t="s">
        <v>568</v>
      </c>
      <c r="D581" s="10" t="s">
        <v>43</v>
      </c>
      <c r="E581" s="11" t="n">
        <v>30000</v>
      </c>
      <c r="F581" s="11" t="n">
        <v>1773</v>
      </c>
      <c r="G581" s="11"/>
      <c r="H581" s="11" t="n">
        <v>3274.9</v>
      </c>
      <c r="I581" s="11" t="n">
        <v>25</v>
      </c>
      <c r="J581" s="11"/>
      <c r="K581" s="11"/>
      <c r="L581" s="11" t="n">
        <v>0</v>
      </c>
      <c r="M581" s="11" t="n">
        <f aca="false">+L581+K581+J581+I581+H581+G581+F581</f>
        <v>5072.9</v>
      </c>
      <c r="N581" s="11" t="n">
        <f aca="false">+E581-M581</f>
        <v>24927.1</v>
      </c>
      <c r="O581" s="10" t="s">
        <v>37</v>
      </c>
    </row>
    <row r="582" customFormat="false" ht="15.75" hidden="false" customHeight="false" outlineLevel="0" collapsed="false">
      <c r="A582" s="10" t="s">
        <v>794</v>
      </c>
      <c r="B582" s="10" t="s">
        <v>583</v>
      </c>
      <c r="C582" s="10" t="s">
        <v>158</v>
      </c>
      <c r="D582" s="10" t="s">
        <v>43</v>
      </c>
      <c r="E582" s="11" t="n">
        <v>30000</v>
      </c>
      <c r="F582" s="11" t="n">
        <v>1773</v>
      </c>
      <c r="G582" s="11"/>
      <c r="H582" s="11" t="n">
        <v>100</v>
      </c>
      <c r="I582" s="11" t="n">
        <v>25</v>
      </c>
      <c r="J582" s="11"/>
      <c r="K582" s="11"/>
      <c r="L582" s="11" t="n">
        <v>0</v>
      </c>
      <c r="M582" s="11" t="n">
        <f aca="false">+L582+K582+J582+I582+H582+G582+F582</f>
        <v>1898</v>
      </c>
      <c r="N582" s="11" t="n">
        <f aca="false">+E582-M582</f>
        <v>28102</v>
      </c>
      <c r="O582" s="10" t="s">
        <v>37</v>
      </c>
    </row>
    <row r="583" customFormat="false" ht="15.75" hidden="false" customHeight="false" outlineLevel="0" collapsed="false">
      <c r="A583" s="10" t="s">
        <v>795</v>
      </c>
      <c r="B583" s="10" t="s">
        <v>524</v>
      </c>
      <c r="C583" s="10" t="s">
        <v>796</v>
      </c>
      <c r="D583" s="10" t="s">
        <v>43</v>
      </c>
      <c r="E583" s="11" t="n">
        <v>30000</v>
      </c>
      <c r="F583" s="11" t="n">
        <v>1773</v>
      </c>
      <c r="G583" s="11"/>
      <c r="H583" s="11" t="n">
        <v>1577.45</v>
      </c>
      <c r="I583" s="11" t="n">
        <v>25</v>
      </c>
      <c r="J583" s="11"/>
      <c r="K583" s="11"/>
      <c r="L583" s="11" t="n">
        <v>0</v>
      </c>
      <c r="M583" s="11" t="n">
        <f aca="false">+L583+K583+J583+I583+H583+G583+F583</f>
        <v>3375.45</v>
      </c>
      <c r="N583" s="11" t="n">
        <f aca="false">+E583-M583</f>
        <v>26624.55</v>
      </c>
      <c r="O583" s="10" t="s">
        <v>22</v>
      </c>
    </row>
    <row r="584" customFormat="false" ht="15.75" hidden="false" customHeight="false" outlineLevel="0" collapsed="false">
      <c r="A584" s="10" t="s">
        <v>797</v>
      </c>
      <c r="B584" s="10" t="s">
        <v>490</v>
      </c>
      <c r="C584" s="10" t="s">
        <v>55</v>
      </c>
      <c r="D584" s="10" t="s">
        <v>43</v>
      </c>
      <c r="E584" s="11" t="n">
        <v>30000</v>
      </c>
      <c r="F584" s="11" t="n">
        <v>1773</v>
      </c>
      <c r="G584" s="11"/>
      <c r="H584" s="11" t="n">
        <v>0</v>
      </c>
      <c r="I584" s="11" t="n">
        <v>25</v>
      </c>
      <c r="J584" s="11"/>
      <c r="K584" s="11"/>
      <c r="L584" s="11" t="n">
        <v>0</v>
      </c>
      <c r="M584" s="11" t="n">
        <f aca="false">+L584+K584+J584+I584+H584+G584+F584</f>
        <v>1798</v>
      </c>
      <c r="N584" s="11" t="n">
        <f aca="false">+E584-M584</f>
        <v>28202</v>
      </c>
      <c r="O584" s="10" t="s">
        <v>37</v>
      </c>
    </row>
    <row r="585" customFormat="false" ht="15.75" hidden="false" customHeight="false" outlineLevel="0" collapsed="false">
      <c r="A585" s="10" t="s">
        <v>798</v>
      </c>
      <c r="B585" s="10" t="s">
        <v>765</v>
      </c>
      <c r="C585" s="10" t="s">
        <v>568</v>
      </c>
      <c r="D585" s="10" t="s">
        <v>43</v>
      </c>
      <c r="E585" s="11" t="n">
        <v>30000</v>
      </c>
      <c r="F585" s="11" t="n">
        <v>1773</v>
      </c>
      <c r="G585" s="11"/>
      <c r="H585" s="11" t="n">
        <v>0</v>
      </c>
      <c r="I585" s="11" t="n">
        <v>25</v>
      </c>
      <c r="J585" s="11"/>
      <c r="K585" s="11"/>
      <c r="L585" s="11" t="n">
        <v>0</v>
      </c>
      <c r="M585" s="11" t="n">
        <f aca="false">+L585+K585+J585+I585+H585+G585+F585</f>
        <v>1798</v>
      </c>
      <c r="N585" s="11" t="n">
        <f aca="false">+E585-M585</f>
        <v>28202</v>
      </c>
      <c r="O585" s="10" t="s">
        <v>37</v>
      </c>
    </row>
    <row r="586" customFormat="false" ht="15.75" hidden="false" customHeight="false" outlineLevel="0" collapsed="false">
      <c r="A586" s="10" t="s">
        <v>799</v>
      </c>
      <c r="B586" s="10" t="s">
        <v>490</v>
      </c>
      <c r="C586" s="10" t="s">
        <v>150</v>
      </c>
      <c r="D586" s="10" t="s">
        <v>43</v>
      </c>
      <c r="E586" s="11" t="n">
        <v>30000</v>
      </c>
      <c r="F586" s="11" t="n">
        <v>1773</v>
      </c>
      <c r="G586" s="11"/>
      <c r="H586" s="11" t="n">
        <v>3193.9</v>
      </c>
      <c r="I586" s="11" t="n">
        <v>25</v>
      </c>
      <c r="J586" s="11"/>
      <c r="K586" s="11"/>
      <c r="L586" s="11" t="n">
        <v>1100</v>
      </c>
      <c r="M586" s="11" t="n">
        <f aca="false">+L586+K586+J586+I586+H586+G586+F586</f>
        <v>6091.9</v>
      </c>
      <c r="N586" s="11" t="n">
        <f aca="false">+E586-M586</f>
        <v>23908.1</v>
      </c>
      <c r="O586" s="10" t="s">
        <v>37</v>
      </c>
    </row>
    <row r="587" customFormat="false" ht="15.75" hidden="false" customHeight="false" outlineLevel="0" collapsed="false">
      <c r="A587" s="10" t="s">
        <v>800</v>
      </c>
      <c r="B587" s="10" t="s">
        <v>801</v>
      </c>
      <c r="C587" s="10" t="s">
        <v>20</v>
      </c>
      <c r="D587" s="10" t="s">
        <v>43</v>
      </c>
      <c r="E587" s="11" t="n">
        <v>30000</v>
      </c>
      <c r="F587" s="11" t="n">
        <v>1773</v>
      </c>
      <c r="G587" s="11"/>
      <c r="H587" s="11" t="n">
        <v>100</v>
      </c>
      <c r="I587" s="11" t="n">
        <v>25</v>
      </c>
      <c r="J587" s="11"/>
      <c r="K587" s="11"/>
      <c r="L587" s="11" t="n">
        <v>0</v>
      </c>
      <c r="M587" s="11" t="n">
        <f aca="false">+L587+K587+J587+I587+H587+G587+F587</f>
        <v>1898</v>
      </c>
      <c r="N587" s="11" t="n">
        <f aca="false">+E587-M587</f>
        <v>28102</v>
      </c>
      <c r="O587" s="10" t="s">
        <v>22</v>
      </c>
    </row>
    <row r="588" customFormat="false" ht="15.75" hidden="false" customHeight="false" outlineLevel="0" collapsed="false">
      <c r="A588" s="10" t="s">
        <v>802</v>
      </c>
      <c r="B588" s="10" t="s">
        <v>500</v>
      </c>
      <c r="C588" s="10" t="s">
        <v>55</v>
      </c>
      <c r="D588" s="10" t="s">
        <v>43</v>
      </c>
      <c r="E588" s="11" t="n">
        <v>30000</v>
      </c>
      <c r="F588" s="11" t="n">
        <v>1773</v>
      </c>
      <c r="G588" s="11"/>
      <c r="H588" s="11" t="n">
        <v>637.65</v>
      </c>
      <c r="I588" s="11" t="n">
        <v>25</v>
      </c>
      <c r="J588" s="11"/>
      <c r="K588" s="11"/>
      <c r="L588" s="11" t="n">
        <v>0</v>
      </c>
      <c r="M588" s="11" t="n">
        <f aca="false">+L588+K588+J588+I588+H588+G588+F588</f>
        <v>2435.65</v>
      </c>
      <c r="N588" s="11" t="n">
        <f aca="false">+E588-M588</f>
        <v>27564.35</v>
      </c>
      <c r="O588" s="10" t="s">
        <v>22</v>
      </c>
    </row>
    <row r="589" customFormat="false" ht="15.75" hidden="false" customHeight="false" outlineLevel="0" collapsed="false">
      <c r="A589" s="10" t="s">
        <v>803</v>
      </c>
      <c r="B589" s="10" t="s">
        <v>804</v>
      </c>
      <c r="C589" s="10" t="s">
        <v>772</v>
      </c>
      <c r="D589" s="10" t="s">
        <v>43</v>
      </c>
      <c r="E589" s="11" t="n">
        <v>30000</v>
      </c>
      <c r="F589" s="11" t="n">
        <v>1773</v>
      </c>
      <c r="G589" s="11"/>
      <c r="H589" s="11" t="n">
        <v>0</v>
      </c>
      <c r="I589" s="11" t="n">
        <v>25</v>
      </c>
      <c r="J589" s="11"/>
      <c r="K589" s="11"/>
      <c r="L589" s="11" t="n">
        <v>0</v>
      </c>
      <c r="M589" s="11" t="n">
        <f aca="false">+L589+K589+J589+I589+H589+G589+F589</f>
        <v>1798</v>
      </c>
      <c r="N589" s="11" t="n">
        <f aca="false">+E589-M589</f>
        <v>28202</v>
      </c>
      <c r="O589" s="10" t="s">
        <v>22</v>
      </c>
    </row>
    <row r="590" customFormat="false" ht="15.75" hidden="false" customHeight="false" outlineLevel="0" collapsed="false">
      <c r="A590" s="10" t="s">
        <v>805</v>
      </c>
      <c r="B590" s="10" t="s">
        <v>490</v>
      </c>
      <c r="C590" s="10" t="s">
        <v>200</v>
      </c>
      <c r="D590" s="10" t="s">
        <v>43</v>
      </c>
      <c r="E590" s="11" t="n">
        <v>30000</v>
      </c>
      <c r="F590" s="11" t="n">
        <v>1773</v>
      </c>
      <c r="G590" s="11"/>
      <c r="H590" s="11" t="n">
        <v>0</v>
      </c>
      <c r="I590" s="11" t="n">
        <v>25</v>
      </c>
      <c r="J590" s="11"/>
      <c r="K590" s="11"/>
      <c r="L590" s="11" t="n">
        <v>0</v>
      </c>
      <c r="M590" s="11" t="n">
        <f aca="false">+L590+K590+J590+I590+H590+G590+F590</f>
        <v>1798</v>
      </c>
      <c r="N590" s="11" t="n">
        <f aca="false">+E590-M590</f>
        <v>28202</v>
      </c>
      <c r="O590" s="10" t="s">
        <v>37</v>
      </c>
    </row>
    <row r="591" customFormat="false" ht="15.75" hidden="false" customHeight="false" outlineLevel="0" collapsed="false">
      <c r="A591" s="10" t="s">
        <v>806</v>
      </c>
      <c r="B591" s="10" t="s">
        <v>771</v>
      </c>
      <c r="C591" s="10" t="s">
        <v>690</v>
      </c>
      <c r="D591" s="10" t="s">
        <v>43</v>
      </c>
      <c r="E591" s="11" t="n">
        <v>30000</v>
      </c>
      <c r="F591" s="11" t="n">
        <v>1773</v>
      </c>
      <c r="G591" s="11"/>
      <c r="H591" s="11" t="n">
        <v>100</v>
      </c>
      <c r="I591" s="11" t="n">
        <v>25</v>
      </c>
      <c r="J591" s="11"/>
      <c r="K591" s="11"/>
      <c r="L591" s="11" t="n">
        <v>0</v>
      </c>
      <c r="M591" s="11" t="n">
        <f aca="false">+L591+K591+J591+I591+H591+G591+F591</f>
        <v>1898</v>
      </c>
      <c r="N591" s="11" t="n">
        <f aca="false">+E591-M591</f>
        <v>28102</v>
      </c>
      <c r="O591" s="10" t="s">
        <v>22</v>
      </c>
    </row>
    <row r="592" customFormat="false" ht="15.75" hidden="false" customHeight="false" outlineLevel="0" collapsed="false">
      <c r="A592" s="10" t="s">
        <v>807</v>
      </c>
      <c r="B592" s="10" t="s">
        <v>583</v>
      </c>
      <c r="C592" s="10" t="s">
        <v>59</v>
      </c>
      <c r="D592" s="10" t="s">
        <v>43</v>
      </c>
      <c r="E592" s="11" t="n">
        <v>30000</v>
      </c>
      <c r="F592" s="11" t="n">
        <v>1773</v>
      </c>
      <c r="G592" s="11"/>
      <c r="H592" s="11" t="n">
        <v>0</v>
      </c>
      <c r="I592" s="11" t="n">
        <v>25</v>
      </c>
      <c r="J592" s="11"/>
      <c r="K592" s="11"/>
      <c r="L592" s="11" t="n">
        <v>3000</v>
      </c>
      <c r="M592" s="11" t="n">
        <f aca="false">+L592+K592+J592+I592+H592+G592+F592</f>
        <v>4798</v>
      </c>
      <c r="N592" s="11" t="n">
        <f aca="false">+E592-M592</f>
        <v>25202</v>
      </c>
      <c r="O592" s="10" t="s">
        <v>37</v>
      </c>
    </row>
    <row r="593" customFormat="false" ht="15.75" hidden="false" customHeight="false" outlineLevel="0" collapsed="false">
      <c r="A593" s="10" t="s">
        <v>808</v>
      </c>
      <c r="B593" s="10" t="s">
        <v>541</v>
      </c>
      <c r="C593" s="10" t="s">
        <v>20</v>
      </c>
      <c r="D593" s="10" t="s">
        <v>43</v>
      </c>
      <c r="E593" s="11" t="n">
        <v>30000</v>
      </c>
      <c r="F593" s="11" t="n">
        <v>1773</v>
      </c>
      <c r="G593" s="11"/>
      <c r="H593" s="11" t="n">
        <v>100</v>
      </c>
      <c r="I593" s="11" t="n">
        <v>25</v>
      </c>
      <c r="J593" s="11"/>
      <c r="K593" s="11"/>
      <c r="L593" s="11" t="n">
        <v>0</v>
      </c>
      <c r="M593" s="11" t="n">
        <f aca="false">+L593+K593+J593+I593+H593+G593+F593</f>
        <v>1898</v>
      </c>
      <c r="N593" s="11" t="n">
        <f aca="false">+E593-M593</f>
        <v>28102</v>
      </c>
      <c r="O593" s="10" t="s">
        <v>22</v>
      </c>
    </row>
    <row r="594" customFormat="false" ht="15.75" hidden="false" customHeight="false" outlineLevel="0" collapsed="false">
      <c r="A594" s="10" t="s">
        <v>809</v>
      </c>
      <c r="B594" s="10" t="s">
        <v>490</v>
      </c>
      <c r="C594" s="10" t="s">
        <v>49</v>
      </c>
      <c r="D594" s="10" t="s">
        <v>43</v>
      </c>
      <c r="E594" s="11" t="n">
        <v>30000</v>
      </c>
      <c r="F594" s="11" t="n">
        <v>1773</v>
      </c>
      <c r="G594" s="11"/>
      <c r="H594" s="11" t="n">
        <v>0</v>
      </c>
      <c r="I594" s="11" t="n">
        <v>25</v>
      </c>
      <c r="J594" s="11"/>
      <c r="K594" s="11"/>
      <c r="L594" s="11" t="n">
        <v>0</v>
      </c>
      <c r="M594" s="11" t="n">
        <f aca="false">+L594+K594+J594+I594+H594+G594+F594</f>
        <v>1798</v>
      </c>
      <c r="N594" s="11" t="n">
        <f aca="false">+E594-M594</f>
        <v>28202</v>
      </c>
      <c r="O594" s="10" t="s">
        <v>37</v>
      </c>
    </row>
    <row r="595" customFormat="false" ht="15.75" hidden="false" customHeight="false" outlineLevel="0" collapsed="false">
      <c r="A595" s="10" t="s">
        <v>810</v>
      </c>
      <c r="B595" s="10" t="s">
        <v>801</v>
      </c>
      <c r="C595" s="10" t="s">
        <v>20</v>
      </c>
      <c r="D595" s="10" t="s">
        <v>43</v>
      </c>
      <c r="E595" s="11" t="n">
        <v>30000</v>
      </c>
      <c r="F595" s="11" t="n">
        <v>1773</v>
      </c>
      <c r="G595" s="11"/>
      <c r="H595" s="11" t="n">
        <v>100</v>
      </c>
      <c r="I595" s="11" t="n">
        <v>25</v>
      </c>
      <c r="J595" s="11"/>
      <c r="K595" s="11"/>
      <c r="L595" s="11" t="n">
        <v>0</v>
      </c>
      <c r="M595" s="11" t="n">
        <f aca="false">+L595+K595+J595+I595+H595+G595+F595</f>
        <v>1898</v>
      </c>
      <c r="N595" s="11" t="n">
        <f aca="false">+E595-M595</f>
        <v>28102</v>
      </c>
      <c r="O595" s="10" t="s">
        <v>22</v>
      </c>
    </row>
    <row r="596" customFormat="false" ht="15.75" hidden="false" customHeight="false" outlineLevel="0" collapsed="false">
      <c r="A596" s="10" t="s">
        <v>811</v>
      </c>
      <c r="B596" s="10" t="s">
        <v>615</v>
      </c>
      <c r="C596" s="10" t="s">
        <v>114</v>
      </c>
      <c r="D596" s="10" t="s">
        <v>43</v>
      </c>
      <c r="E596" s="11" t="n">
        <v>30000</v>
      </c>
      <c r="F596" s="11" t="n">
        <v>1773</v>
      </c>
      <c r="G596" s="11"/>
      <c r="H596" s="11" t="n">
        <v>0</v>
      </c>
      <c r="I596" s="11" t="n">
        <v>25</v>
      </c>
      <c r="J596" s="11"/>
      <c r="K596" s="11"/>
      <c r="L596" s="11" t="n">
        <v>0</v>
      </c>
      <c r="M596" s="11" t="n">
        <f aca="false">+L596+K596+J596+I596+H596+G596+F596</f>
        <v>1798</v>
      </c>
      <c r="N596" s="11" t="n">
        <f aca="false">+E596-M596</f>
        <v>28202</v>
      </c>
      <c r="O596" s="10" t="s">
        <v>22</v>
      </c>
    </row>
    <row r="597" customFormat="false" ht="15.75" hidden="false" customHeight="false" outlineLevel="0" collapsed="false">
      <c r="A597" s="10" t="s">
        <v>812</v>
      </c>
      <c r="B597" s="10" t="s">
        <v>583</v>
      </c>
      <c r="C597" s="10" t="s">
        <v>813</v>
      </c>
      <c r="D597" s="10" t="s">
        <v>43</v>
      </c>
      <c r="E597" s="11" t="n">
        <v>30000</v>
      </c>
      <c r="F597" s="11" t="n">
        <v>1773</v>
      </c>
      <c r="G597" s="11"/>
      <c r="H597" s="11" t="n">
        <v>0</v>
      </c>
      <c r="I597" s="11" t="n">
        <v>25</v>
      </c>
      <c r="J597" s="11"/>
      <c r="K597" s="11"/>
      <c r="L597" s="11" t="n">
        <v>0</v>
      </c>
      <c r="M597" s="11" t="n">
        <f aca="false">+L597+K597+J597+I597+H597+G597+F597</f>
        <v>1798</v>
      </c>
      <c r="N597" s="11" t="n">
        <f aca="false">+E597-M597</f>
        <v>28202</v>
      </c>
      <c r="O597" s="10" t="s">
        <v>22</v>
      </c>
    </row>
    <row r="598" customFormat="false" ht="15.75" hidden="false" customHeight="false" outlineLevel="0" collapsed="false">
      <c r="A598" s="10" t="s">
        <v>814</v>
      </c>
      <c r="B598" s="10" t="s">
        <v>815</v>
      </c>
      <c r="C598" s="10" t="s">
        <v>20</v>
      </c>
      <c r="D598" s="10" t="s">
        <v>43</v>
      </c>
      <c r="E598" s="11" t="n">
        <v>30000</v>
      </c>
      <c r="F598" s="11" t="n">
        <v>1773</v>
      </c>
      <c r="G598" s="11"/>
      <c r="H598" s="11" t="n">
        <v>0</v>
      </c>
      <c r="I598" s="11" t="n">
        <v>25</v>
      </c>
      <c r="J598" s="11"/>
      <c r="K598" s="11"/>
      <c r="L598" s="11" t="n">
        <v>0</v>
      </c>
      <c r="M598" s="11" t="n">
        <f aca="false">+L598+K598+J598+I598+H598+G598+F598</f>
        <v>1798</v>
      </c>
      <c r="N598" s="11" t="n">
        <f aca="false">+E598-M598</f>
        <v>28202</v>
      </c>
      <c r="O598" s="10" t="s">
        <v>22</v>
      </c>
    </row>
    <row r="599" customFormat="false" ht="15.75" hidden="false" customHeight="false" outlineLevel="0" collapsed="false">
      <c r="A599" s="10" t="s">
        <v>816</v>
      </c>
      <c r="B599" s="10" t="s">
        <v>771</v>
      </c>
      <c r="C599" s="10" t="s">
        <v>59</v>
      </c>
      <c r="D599" s="10" t="s">
        <v>43</v>
      </c>
      <c r="E599" s="11" t="n">
        <v>30000</v>
      </c>
      <c r="F599" s="11" t="n">
        <v>1773</v>
      </c>
      <c r="G599" s="11"/>
      <c r="H599" s="11" t="n">
        <v>100</v>
      </c>
      <c r="I599" s="11" t="n">
        <v>25</v>
      </c>
      <c r="J599" s="11"/>
      <c r="K599" s="11"/>
      <c r="L599" s="11" t="n">
        <v>2210</v>
      </c>
      <c r="M599" s="11" t="n">
        <f aca="false">+L599+K599+J599+I599+H599+G599+F599</f>
        <v>4108</v>
      </c>
      <c r="N599" s="11" t="n">
        <f aca="false">+E599-M599</f>
        <v>25892</v>
      </c>
      <c r="O599" s="10" t="s">
        <v>37</v>
      </c>
    </row>
    <row r="600" customFormat="false" ht="15.75" hidden="false" customHeight="false" outlineLevel="0" collapsed="false">
      <c r="A600" s="10" t="s">
        <v>817</v>
      </c>
      <c r="B600" s="10" t="s">
        <v>727</v>
      </c>
      <c r="C600" s="10" t="s">
        <v>433</v>
      </c>
      <c r="D600" s="10" t="s">
        <v>43</v>
      </c>
      <c r="E600" s="11" t="n">
        <v>30000</v>
      </c>
      <c r="F600" s="11" t="n">
        <v>1773</v>
      </c>
      <c r="G600" s="11"/>
      <c r="H600" s="11" t="n">
        <v>0</v>
      </c>
      <c r="I600" s="11" t="n">
        <v>25</v>
      </c>
      <c r="J600" s="11"/>
      <c r="K600" s="11"/>
      <c r="L600" s="11" t="n">
        <v>0</v>
      </c>
      <c r="M600" s="11" t="n">
        <f aca="false">+L600+K600+J600+I600+H600+G600+F600</f>
        <v>1798</v>
      </c>
      <c r="N600" s="11" t="n">
        <f aca="false">+E600-M600</f>
        <v>28202</v>
      </c>
      <c r="O600" s="10" t="s">
        <v>37</v>
      </c>
    </row>
    <row r="601" customFormat="false" ht="15.75" hidden="false" customHeight="false" outlineLevel="0" collapsed="false">
      <c r="A601" s="10" t="s">
        <v>818</v>
      </c>
      <c r="B601" s="10" t="s">
        <v>490</v>
      </c>
      <c r="C601" s="10" t="s">
        <v>108</v>
      </c>
      <c r="D601" s="10" t="s">
        <v>43</v>
      </c>
      <c r="E601" s="11" t="n">
        <v>30000</v>
      </c>
      <c r="F601" s="11" t="n">
        <v>1773</v>
      </c>
      <c r="G601" s="11"/>
      <c r="H601" s="11" t="n">
        <v>0</v>
      </c>
      <c r="I601" s="11" t="n">
        <v>25</v>
      </c>
      <c r="J601" s="11"/>
      <c r="K601" s="11"/>
      <c r="L601" s="11" t="n">
        <v>0</v>
      </c>
      <c r="M601" s="11" t="n">
        <f aca="false">+L601+K601+J601+I601+H601+G601+F601</f>
        <v>1798</v>
      </c>
      <c r="N601" s="11" t="n">
        <f aca="false">+E601-M601</f>
        <v>28202</v>
      </c>
      <c r="O601" s="10" t="s">
        <v>37</v>
      </c>
    </row>
    <row r="602" customFormat="false" ht="15.75" hidden="false" customHeight="false" outlineLevel="0" collapsed="false">
      <c r="A602" s="10" t="s">
        <v>819</v>
      </c>
      <c r="B602" s="10" t="s">
        <v>583</v>
      </c>
      <c r="C602" s="10" t="s">
        <v>62</v>
      </c>
      <c r="D602" s="10" t="s">
        <v>43</v>
      </c>
      <c r="E602" s="11" t="n">
        <v>30000</v>
      </c>
      <c r="F602" s="11" t="n">
        <v>1773</v>
      </c>
      <c r="G602" s="11"/>
      <c r="H602" s="11" t="n">
        <v>0</v>
      </c>
      <c r="I602" s="11" t="n">
        <v>25</v>
      </c>
      <c r="J602" s="11"/>
      <c r="K602" s="11"/>
      <c r="L602" s="11" t="n">
        <v>0</v>
      </c>
      <c r="M602" s="11" t="n">
        <f aca="false">+L602+K602+J602+I602+H602+G602+F602</f>
        <v>1798</v>
      </c>
      <c r="N602" s="11" t="n">
        <f aca="false">+E602-M602</f>
        <v>28202</v>
      </c>
      <c r="O602" s="10" t="s">
        <v>22</v>
      </c>
    </row>
    <row r="603" customFormat="false" ht="15.75" hidden="false" customHeight="false" outlineLevel="0" collapsed="false">
      <c r="A603" s="10" t="s">
        <v>820</v>
      </c>
      <c r="B603" s="10" t="s">
        <v>781</v>
      </c>
      <c r="C603" s="10" t="s">
        <v>114</v>
      </c>
      <c r="D603" s="10" t="s">
        <v>43</v>
      </c>
      <c r="E603" s="11" t="n">
        <v>30000</v>
      </c>
      <c r="F603" s="11" t="n">
        <v>1773</v>
      </c>
      <c r="G603" s="11"/>
      <c r="H603" s="11" t="n">
        <v>0</v>
      </c>
      <c r="I603" s="11" t="n">
        <v>25</v>
      </c>
      <c r="J603" s="11"/>
      <c r="K603" s="11"/>
      <c r="L603" s="11" t="n">
        <v>2000</v>
      </c>
      <c r="M603" s="11" t="n">
        <f aca="false">+L603+K603+J603+I603+H603+G603+F603</f>
        <v>3798</v>
      </c>
      <c r="N603" s="11" t="n">
        <f aca="false">+E603-M603</f>
        <v>26202</v>
      </c>
      <c r="O603" s="10" t="s">
        <v>22</v>
      </c>
    </row>
    <row r="604" customFormat="false" ht="15.75" hidden="false" customHeight="false" outlineLevel="0" collapsed="false">
      <c r="A604" s="10" t="s">
        <v>821</v>
      </c>
      <c r="B604" s="10" t="s">
        <v>781</v>
      </c>
      <c r="C604" s="10" t="s">
        <v>79</v>
      </c>
      <c r="D604" s="10" t="s">
        <v>43</v>
      </c>
      <c r="E604" s="11" t="n">
        <v>30000</v>
      </c>
      <c r="F604" s="11" t="n">
        <v>1773</v>
      </c>
      <c r="G604" s="11"/>
      <c r="H604" s="11" t="n">
        <v>100</v>
      </c>
      <c r="I604" s="11" t="n">
        <v>25</v>
      </c>
      <c r="J604" s="11"/>
      <c r="K604" s="11"/>
      <c r="L604" s="11" t="n">
        <v>0</v>
      </c>
      <c r="M604" s="11" t="n">
        <f aca="false">+L604+K604+J604+I604+H604+G604+F604</f>
        <v>1898</v>
      </c>
      <c r="N604" s="11" t="n">
        <f aca="false">+E604-M604</f>
        <v>28102</v>
      </c>
      <c r="O604" s="10" t="s">
        <v>22</v>
      </c>
    </row>
    <row r="605" customFormat="false" ht="15.75" hidden="false" customHeight="false" outlineLevel="0" collapsed="false">
      <c r="A605" s="10" t="s">
        <v>822</v>
      </c>
      <c r="B605" s="10" t="s">
        <v>697</v>
      </c>
      <c r="C605" s="10" t="s">
        <v>150</v>
      </c>
      <c r="D605" s="10" t="s">
        <v>43</v>
      </c>
      <c r="E605" s="11" t="n">
        <v>30000</v>
      </c>
      <c r="F605" s="11" t="n">
        <v>1773</v>
      </c>
      <c r="G605" s="11"/>
      <c r="H605" s="11" t="n">
        <v>100</v>
      </c>
      <c r="I605" s="11" t="n">
        <v>25</v>
      </c>
      <c r="J605" s="11"/>
      <c r="K605" s="11"/>
      <c r="L605" s="11" t="n">
        <v>0</v>
      </c>
      <c r="M605" s="11" t="n">
        <f aca="false">+L605+K605+J605+I605+H605+G605+F605</f>
        <v>1898</v>
      </c>
      <c r="N605" s="11" t="n">
        <f aca="false">+E605-M605</f>
        <v>28102</v>
      </c>
      <c r="O605" s="10" t="s">
        <v>37</v>
      </c>
    </row>
    <row r="606" customFormat="false" ht="15.75" hidden="false" customHeight="false" outlineLevel="0" collapsed="false">
      <c r="A606" s="10" t="s">
        <v>823</v>
      </c>
      <c r="B606" s="10" t="s">
        <v>567</v>
      </c>
      <c r="C606" s="10" t="s">
        <v>568</v>
      </c>
      <c r="D606" s="10" t="s">
        <v>43</v>
      </c>
      <c r="E606" s="11" t="n">
        <v>30000</v>
      </c>
      <c r="F606" s="11" t="n">
        <v>1773</v>
      </c>
      <c r="G606" s="11"/>
      <c r="H606" s="11" t="n">
        <v>100</v>
      </c>
      <c r="I606" s="11" t="n">
        <v>25</v>
      </c>
      <c r="J606" s="11"/>
      <c r="K606" s="11"/>
      <c r="L606" s="11" t="n">
        <v>2210</v>
      </c>
      <c r="M606" s="11" t="n">
        <f aca="false">+L606+K606+J606+I606+H606+G606+F606</f>
        <v>4108</v>
      </c>
      <c r="N606" s="11" t="n">
        <f aca="false">+E606-M606</f>
        <v>25892</v>
      </c>
      <c r="O606" s="10" t="s">
        <v>37</v>
      </c>
    </row>
    <row r="607" customFormat="false" ht="15.75" hidden="false" customHeight="false" outlineLevel="0" collapsed="false">
      <c r="A607" s="10" t="s">
        <v>824</v>
      </c>
      <c r="B607" s="10" t="s">
        <v>583</v>
      </c>
      <c r="C607" s="10" t="s">
        <v>394</v>
      </c>
      <c r="D607" s="10" t="s">
        <v>43</v>
      </c>
      <c r="E607" s="11" t="n">
        <v>30000</v>
      </c>
      <c r="F607" s="11" t="n">
        <v>1773</v>
      </c>
      <c r="G607" s="11"/>
      <c r="H607" s="11" t="n">
        <v>0</v>
      </c>
      <c r="I607" s="11" t="n">
        <v>25</v>
      </c>
      <c r="J607" s="11"/>
      <c r="K607" s="11"/>
      <c r="L607" s="11" t="n">
        <v>0</v>
      </c>
      <c r="M607" s="11" t="n">
        <f aca="false">+L607+K607+J607+I607+H607+G607+F607</f>
        <v>1798</v>
      </c>
      <c r="N607" s="11" t="n">
        <f aca="false">+E607-M607</f>
        <v>28202</v>
      </c>
      <c r="O607" s="10" t="s">
        <v>37</v>
      </c>
    </row>
    <row r="608" customFormat="false" ht="15.75" hidden="false" customHeight="false" outlineLevel="0" collapsed="false">
      <c r="A608" s="10" t="s">
        <v>825</v>
      </c>
      <c r="B608" s="10" t="s">
        <v>583</v>
      </c>
      <c r="C608" s="10" t="s">
        <v>200</v>
      </c>
      <c r="D608" s="10" t="s">
        <v>43</v>
      </c>
      <c r="E608" s="11" t="n">
        <v>30000</v>
      </c>
      <c r="F608" s="11" t="n">
        <v>1773</v>
      </c>
      <c r="G608" s="11"/>
      <c r="H608" s="11" t="n">
        <v>0</v>
      </c>
      <c r="I608" s="11" t="n">
        <v>25</v>
      </c>
      <c r="J608" s="11"/>
      <c r="K608" s="11"/>
      <c r="L608" s="11" t="n">
        <v>0</v>
      </c>
      <c r="M608" s="11" t="n">
        <f aca="false">+L608+K608+J608+I608+H608+G608+F608</f>
        <v>1798</v>
      </c>
      <c r="N608" s="11" t="n">
        <f aca="false">+E608-M608</f>
        <v>28202</v>
      </c>
      <c r="O608" s="10" t="s">
        <v>37</v>
      </c>
    </row>
    <row r="609" customFormat="false" ht="15.75" hidden="false" customHeight="false" outlineLevel="0" collapsed="false">
      <c r="A609" s="10" t="s">
        <v>826</v>
      </c>
      <c r="B609" s="10" t="s">
        <v>124</v>
      </c>
      <c r="C609" s="10" t="s">
        <v>200</v>
      </c>
      <c r="D609" s="10" t="s">
        <v>43</v>
      </c>
      <c r="E609" s="11" t="n">
        <v>30000</v>
      </c>
      <c r="F609" s="11" t="n">
        <v>1773</v>
      </c>
      <c r="G609" s="11"/>
      <c r="H609" s="11" t="n">
        <v>0</v>
      </c>
      <c r="I609" s="11" t="n">
        <v>25</v>
      </c>
      <c r="J609" s="11"/>
      <c r="K609" s="11"/>
      <c r="L609" s="11" t="n">
        <v>0</v>
      </c>
      <c r="M609" s="11" t="n">
        <f aca="false">+L609+K609+J609+I609+H609+G609+F609</f>
        <v>1798</v>
      </c>
      <c r="N609" s="11" t="n">
        <f aca="false">+E609-M609</f>
        <v>28202</v>
      </c>
      <c r="O609" s="10" t="s">
        <v>22</v>
      </c>
    </row>
    <row r="610" customFormat="false" ht="15.75" hidden="false" customHeight="false" outlineLevel="0" collapsed="false">
      <c r="A610" s="10" t="s">
        <v>827</v>
      </c>
      <c r="B610" s="10" t="s">
        <v>763</v>
      </c>
      <c r="C610" s="10" t="s">
        <v>114</v>
      </c>
      <c r="D610" s="10" t="s">
        <v>43</v>
      </c>
      <c r="E610" s="11" t="n">
        <v>30000</v>
      </c>
      <c r="F610" s="11" t="n">
        <v>1773</v>
      </c>
      <c r="G610" s="11"/>
      <c r="H610" s="11" t="n">
        <v>100</v>
      </c>
      <c r="I610" s="11" t="n">
        <v>25</v>
      </c>
      <c r="J610" s="11"/>
      <c r="K610" s="11"/>
      <c r="L610" s="11" t="n">
        <v>0</v>
      </c>
      <c r="M610" s="11" t="n">
        <f aca="false">+L610+K610+J610+I610+H610+G610+F610</f>
        <v>1898</v>
      </c>
      <c r="N610" s="11" t="n">
        <f aca="false">+E610-M610</f>
        <v>28102</v>
      </c>
      <c r="O610" s="10" t="s">
        <v>22</v>
      </c>
    </row>
    <row r="611" customFormat="false" ht="15.75" hidden="false" customHeight="false" outlineLevel="0" collapsed="false">
      <c r="A611" s="10" t="s">
        <v>828</v>
      </c>
      <c r="B611" s="10" t="s">
        <v>829</v>
      </c>
      <c r="C611" s="10" t="s">
        <v>114</v>
      </c>
      <c r="D611" s="10" t="s">
        <v>43</v>
      </c>
      <c r="E611" s="11" t="n">
        <v>30000</v>
      </c>
      <c r="F611" s="11" t="n">
        <v>1773</v>
      </c>
      <c r="G611" s="11"/>
      <c r="H611" s="11" t="n">
        <v>637.65</v>
      </c>
      <c r="I611" s="11" t="n">
        <v>25</v>
      </c>
      <c r="J611" s="11"/>
      <c r="K611" s="11"/>
      <c r="L611" s="11" t="n">
        <v>0</v>
      </c>
      <c r="M611" s="11" t="n">
        <f aca="false">+L611+K611+J611+I611+H611+G611+F611</f>
        <v>2435.65</v>
      </c>
      <c r="N611" s="11" t="n">
        <f aca="false">+E611-M611</f>
        <v>27564.35</v>
      </c>
      <c r="O611" s="10" t="s">
        <v>22</v>
      </c>
    </row>
    <row r="612" customFormat="false" ht="15.75" hidden="false" customHeight="false" outlineLevel="0" collapsed="false">
      <c r="A612" s="10" t="s">
        <v>830</v>
      </c>
      <c r="B612" s="10" t="s">
        <v>765</v>
      </c>
      <c r="C612" s="10" t="s">
        <v>568</v>
      </c>
      <c r="D612" s="10" t="s">
        <v>43</v>
      </c>
      <c r="E612" s="11" t="n">
        <v>30000</v>
      </c>
      <c r="F612" s="11" t="n">
        <v>1773</v>
      </c>
      <c r="G612" s="11"/>
      <c r="H612" s="11" t="n">
        <v>100</v>
      </c>
      <c r="I612" s="11" t="n">
        <v>25</v>
      </c>
      <c r="J612" s="11"/>
      <c r="K612" s="11"/>
      <c r="L612" s="11" t="n">
        <v>2210</v>
      </c>
      <c r="M612" s="11" t="n">
        <f aca="false">+L612+K612+J612+I612+H612+G612+F612</f>
        <v>4108</v>
      </c>
      <c r="N612" s="11" t="n">
        <f aca="false">+E612-M612</f>
        <v>25892</v>
      </c>
      <c r="O612" s="10" t="s">
        <v>37</v>
      </c>
    </row>
    <row r="613" customFormat="false" ht="15.75" hidden="false" customHeight="false" outlineLevel="0" collapsed="false">
      <c r="A613" s="10" t="s">
        <v>831</v>
      </c>
      <c r="B613" s="10" t="s">
        <v>763</v>
      </c>
      <c r="C613" s="10" t="s">
        <v>690</v>
      </c>
      <c r="D613" s="10" t="s">
        <v>43</v>
      </c>
      <c r="E613" s="11" t="n">
        <v>30000</v>
      </c>
      <c r="F613" s="11" t="n">
        <v>1773</v>
      </c>
      <c r="G613" s="11"/>
      <c r="H613" s="11" t="n">
        <v>0</v>
      </c>
      <c r="I613" s="11" t="n">
        <v>25</v>
      </c>
      <c r="J613" s="11"/>
      <c r="K613" s="11"/>
      <c r="L613" s="11" t="n">
        <v>0</v>
      </c>
      <c r="M613" s="11" t="n">
        <f aca="false">+L613+K613+J613+I613+H613+G613+F613</f>
        <v>1798</v>
      </c>
      <c r="N613" s="11" t="n">
        <f aca="false">+E613-M613</f>
        <v>28202</v>
      </c>
      <c r="O613" s="10" t="s">
        <v>37</v>
      </c>
    </row>
    <row r="614" customFormat="false" ht="15.75" hidden="false" customHeight="false" outlineLevel="0" collapsed="false">
      <c r="A614" s="10" t="s">
        <v>832</v>
      </c>
      <c r="B614" s="10" t="s">
        <v>647</v>
      </c>
      <c r="C614" s="10" t="s">
        <v>200</v>
      </c>
      <c r="D614" s="10" t="s">
        <v>43</v>
      </c>
      <c r="E614" s="11" t="n">
        <v>30000</v>
      </c>
      <c r="F614" s="11" t="n">
        <v>1773</v>
      </c>
      <c r="G614" s="11"/>
      <c r="H614" s="11" t="n">
        <v>0</v>
      </c>
      <c r="I614" s="11" t="n">
        <v>25</v>
      </c>
      <c r="J614" s="11"/>
      <c r="K614" s="11"/>
      <c r="L614" s="11" t="n">
        <v>0</v>
      </c>
      <c r="M614" s="11" t="n">
        <f aca="false">+L614+K614+J614+I614+H614+G614+F614</f>
        <v>1798</v>
      </c>
      <c r="N614" s="11" t="n">
        <f aca="false">+E614-M614</f>
        <v>28202</v>
      </c>
      <c r="O614" s="10" t="s">
        <v>22</v>
      </c>
    </row>
    <row r="615" customFormat="false" ht="15.75" hidden="false" customHeight="false" outlineLevel="0" collapsed="false">
      <c r="A615" s="10" t="s">
        <v>833</v>
      </c>
      <c r="B615" s="10" t="s">
        <v>583</v>
      </c>
      <c r="C615" s="10" t="s">
        <v>34</v>
      </c>
      <c r="D615" s="10" t="s">
        <v>43</v>
      </c>
      <c r="E615" s="11" t="n">
        <v>30000</v>
      </c>
      <c r="F615" s="11" t="n">
        <v>1773</v>
      </c>
      <c r="G615" s="11"/>
      <c r="H615" s="11" t="n">
        <v>0</v>
      </c>
      <c r="I615" s="11" t="n">
        <v>25</v>
      </c>
      <c r="J615" s="11"/>
      <c r="K615" s="11"/>
      <c r="L615" s="11" t="n">
        <v>0</v>
      </c>
      <c r="M615" s="11" t="n">
        <f aca="false">+L615+K615+J615+I615+H615+G615+F615</f>
        <v>1798</v>
      </c>
      <c r="N615" s="11" t="n">
        <f aca="false">+E615-M615</f>
        <v>28202</v>
      </c>
      <c r="O615" s="10" t="s">
        <v>22</v>
      </c>
    </row>
    <row r="616" customFormat="false" ht="15.75" hidden="false" customHeight="false" outlineLevel="0" collapsed="false">
      <c r="A616" s="10" t="s">
        <v>834</v>
      </c>
      <c r="B616" s="10" t="s">
        <v>490</v>
      </c>
      <c r="C616" s="10" t="s">
        <v>114</v>
      </c>
      <c r="D616" s="10" t="s">
        <v>43</v>
      </c>
      <c r="E616" s="11" t="n">
        <v>30000</v>
      </c>
      <c r="F616" s="11" t="n">
        <v>1773</v>
      </c>
      <c r="G616" s="11"/>
      <c r="H616" s="11" t="n">
        <v>0</v>
      </c>
      <c r="I616" s="11" t="n">
        <v>25</v>
      </c>
      <c r="J616" s="11"/>
      <c r="K616" s="11"/>
      <c r="L616" s="11" t="n">
        <v>0</v>
      </c>
      <c r="M616" s="11" t="n">
        <f aca="false">+L616+K616+J616+I616+H616+G616+F616</f>
        <v>1798</v>
      </c>
      <c r="N616" s="11" t="n">
        <f aca="false">+E616-M616</f>
        <v>28202</v>
      </c>
      <c r="O616" s="10" t="s">
        <v>37</v>
      </c>
    </row>
    <row r="617" customFormat="false" ht="15.75" hidden="false" customHeight="false" outlineLevel="0" collapsed="false">
      <c r="A617" s="10" t="s">
        <v>835</v>
      </c>
      <c r="B617" s="10" t="s">
        <v>500</v>
      </c>
      <c r="C617" s="10" t="s">
        <v>200</v>
      </c>
      <c r="D617" s="10" t="s">
        <v>43</v>
      </c>
      <c r="E617" s="11" t="n">
        <v>30000</v>
      </c>
      <c r="F617" s="11" t="n">
        <v>1773</v>
      </c>
      <c r="G617" s="11"/>
      <c r="H617" s="11" t="n">
        <v>0</v>
      </c>
      <c r="I617" s="11" t="n">
        <v>25</v>
      </c>
      <c r="J617" s="11"/>
      <c r="K617" s="11"/>
      <c r="L617" s="11" t="n">
        <v>0</v>
      </c>
      <c r="M617" s="11" t="n">
        <f aca="false">+L617+K617+J617+I617+H617+G617+F617</f>
        <v>1798</v>
      </c>
      <c r="N617" s="11" t="n">
        <f aca="false">+E617-M617</f>
        <v>28202</v>
      </c>
      <c r="O617" s="10" t="s">
        <v>37</v>
      </c>
    </row>
    <row r="618" customFormat="false" ht="15.75" hidden="false" customHeight="false" outlineLevel="0" collapsed="false">
      <c r="A618" s="10" t="s">
        <v>836</v>
      </c>
      <c r="B618" s="10" t="s">
        <v>771</v>
      </c>
      <c r="C618" s="10" t="s">
        <v>20</v>
      </c>
      <c r="D618" s="10" t="s">
        <v>43</v>
      </c>
      <c r="E618" s="11" t="n">
        <v>30000</v>
      </c>
      <c r="F618" s="11" t="n">
        <v>1773</v>
      </c>
      <c r="G618" s="11"/>
      <c r="H618" s="11" t="n">
        <v>100</v>
      </c>
      <c r="I618" s="11" t="n">
        <v>25</v>
      </c>
      <c r="J618" s="11"/>
      <c r="K618" s="11"/>
      <c r="L618" s="11" t="n">
        <v>0</v>
      </c>
      <c r="M618" s="11" t="n">
        <f aca="false">+L618+K618+J618+I618+H618+G618+F618</f>
        <v>1898</v>
      </c>
      <c r="N618" s="11" t="n">
        <f aca="false">+E618-M618</f>
        <v>28102</v>
      </c>
      <c r="O618" s="10" t="s">
        <v>22</v>
      </c>
    </row>
    <row r="619" customFormat="false" ht="15.75" hidden="false" customHeight="false" outlineLevel="0" collapsed="false">
      <c r="A619" s="10" t="s">
        <v>837</v>
      </c>
      <c r="B619" s="10" t="s">
        <v>706</v>
      </c>
      <c r="C619" s="10" t="s">
        <v>253</v>
      </c>
      <c r="D619" s="10" t="s">
        <v>43</v>
      </c>
      <c r="E619" s="11" t="n">
        <v>30000</v>
      </c>
      <c r="F619" s="11" t="n">
        <v>1773</v>
      </c>
      <c r="G619" s="11"/>
      <c r="H619" s="11" t="n">
        <v>1577.45</v>
      </c>
      <c r="I619" s="11" t="n">
        <v>25</v>
      </c>
      <c r="J619" s="11"/>
      <c r="K619" s="11"/>
      <c r="L619" s="11" t="n">
        <v>0</v>
      </c>
      <c r="M619" s="11" t="n">
        <f aca="false">+L619+K619+J619+I619+H619+G619+F619</f>
        <v>3375.45</v>
      </c>
      <c r="N619" s="11" t="n">
        <f aca="false">+E619-M619</f>
        <v>26624.55</v>
      </c>
      <c r="O619" s="10" t="s">
        <v>37</v>
      </c>
    </row>
    <row r="620" customFormat="false" ht="15.75" hidden="false" customHeight="false" outlineLevel="0" collapsed="false">
      <c r="A620" s="10" t="s">
        <v>838</v>
      </c>
      <c r="B620" s="10" t="s">
        <v>697</v>
      </c>
      <c r="C620" s="10" t="s">
        <v>447</v>
      </c>
      <c r="D620" s="10" t="s">
        <v>43</v>
      </c>
      <c r="E620" s="11" t="n">
        <v>29400</v>
      </c>
      <c r="F620" s="11" t="n">
        <v>1737.54</v>
      </c>
      <c r="G620" s="11"/>
      <c r="H620" s="11" t="n">
        <v>0</v>
      </c>
      <c r="I620" s="11" t="n">
        <v>25</v>
      </c>
      <c r="J620" s="11"/>
      <c r="K620" s="11"/>
      <c r="L620" s="11" t="n">
        <v>0</v>
      </c>
      <c r="M620" s="11" t="n">
        <f aca="false">+L620+K620+J620+I620+H620+G620+F620</f>
        <v>1762.54</v>
      </c>
      <c r="N620" s="11" t="n">
        <f aca="false">+E620-M620</f>
        <v>27637.46</v>
      </c>
      <c r="O620" s="10" t="s">
        <v>37</v>
      </c>
    </row>
    <row r="621" customFormat="false" ht="15.75" hidden="false" customHeight="false" outlineLevel="0" collapsed="false">
      <c r="A621" s="10" t="s">
        <v>839</v>
      </c>
      <c r="B621" s="10" t="s">
        <v>771</v>
      </c>
      <c r="C621" s="10" t="s">
        <v>433</v>
      </c>
      <c r="D621" s="10" t="s">
        <v>43</v>
      </c>
      <c r="E621" s="11" t="n">
        <v>29000</v>
      </c>
      <c r="F621" s="11" t="n">
        <v>1713.9</v>
      </c>
      <c r="G621" s="11"/>
      <c r="H621" s="11" t="n">
        <v>0</v>
      </c>
      <c r="I621" s="11" t="n">
        <v>25</v>
      </c>
      <c r="J621" s="11"/>
      <c r="K621" s="11"/>
      <c r="L621" s="11" t="n">
        <v>0</v>
      </c>
      <c r="M621" s="11" t="n">
        <f aca="false">+L621+K621+J621+I621+H621+G621+F621</f>
        <v>1738.9</v>
      </c>
      <c r="N621" s="11" t="n">
        <f aca="false">+E621-M621</f>
        <v>27261.1</v>
      </c>
      <c r="O621" s="10" t="s">
        <v>22</v>
      </c>
    </row>
    <row r="622" customFormat="false" ht="15.75" hidden="false" customHeight="false" outlineLevel="0" collapsed="false">
      <c r="A622" s="10" t="s">
        <v>840</v>
      </c>
      <c r="B622" s="10" t="s">
        <v>583</v>
      </c>
      <c r="C622" s="10" t="s">
        <v>49</v>
      </c>
      <c r="D622" s="10" t="s">
        <v>43</v>
      </c>
      <c r="E622" s="11" t="n">
        <v>29000</v>
      </c>
      <c r="F622" s="11" t="n">
        <v>1713.9</v>
      </c>
      <c r="G622" s="11"/>
      <c r="H622" s="11" t="n">
        <v>0</v>
      </c>
      <c r="I622" s="11" t="n">
        <v>25</v>
      </c>
      <c r="J622" s="11"/>
      <c r="K622" s="11"/>
      <c r="L622" s="11" t="n">
        <v>0</v>
      </c>
      <c r="M622" s="11" t="n">
        <f aca="false">+L622+K622+J622+I622+H622+G622+F622</f>
        <v>1738.9</v>
      </c>
      <c r="N622" s="11" t="n">
        <f aca="false">+E622-M622</f>
        <v>27261.1</v>
      </c>
      <c r="O622" s="10" t="s">
        <v>37</v>
      </c>
    </row>
    <row r="623" customFormat="false" ht="15.75" hidden="false" customHeight="false" outlineLevel="0" collapsed="false">
      <c r="A623" s="10" t="s">
        <v>841</v>
      </c>
      <c r="B623" s="10" t="s">
        <v>706</v>
      </c>
      <c r="C623" s="10" t="s">
        <v>114</v>
      </c>
      <c r="D623" s="10" t="s">
        <v>43</v>
      </c>
      <c r="E623" s="11" t="n">
        <v>29000</v>
      </c>
      <c r="F623" s="11" t="n">
        <v>1713.9</v>
      </c>
      <c r="G623" s="11"/>
      <c r="H623" s="11" t="n">
        <v>0</v>
      </c>
      <c r="I623" s="11" t="n">
        <v>25</v>
      </c>
      <c r="J623" s="11"/>
      <c r="K623" s="11"/>
      <c r="L623" s="11" t="n">
        <v>0</v>
      </c>
      <c r="M623" s="11" t="n">
        <f aca="false">+L623+K623+J623+I623+H623+G623+F623</f>
        <v>1738.9</v>
      </c>
      <c r="N623" s="11" t="n">
        <f aca="false">+E623-M623</f>
        <v>27261.1</v>
      </c>
      <c r="O623" s="10" t="s">
        <v>37</v>
      </c>
    </row>
    <row r="624" customFormat="false" ht="15.75" hidden="false" customHeight="false" outlineLevel="0" collapsed="false">
      <c r="A624" s="10" t="s">
        <v>842</v>
      </c>
      <c r="B624" s="10" t="s">
        <v>765</v>
      </c>
      <c r="C624" s="10" t="s">
        <v>843</v>
      </c>
      <c r="D624" s="10" t="s">
        <v>43</v>
      </c>
      <c r="E624" s="11" t="n">
        <v>29000</v>
      </c>
      <c r="F624" s="11" t="n">
        <v>1713.9</v>
      </c>
      <c r="G624" s="11"/>
      <c r="H624" s="11" t="n">
        <v>0</v>
      </c>
      <c r="I624" s="11" t="n">
        <v>25</v>
      </c>
      <c r="J624" s="11"/>
      <c r="K624" s="11"/>
      <c r="L624" s="11" t="n">
        <v>5100</v>
      </c>
      <c r="M624" s="11" t="n">
        <f aca="false">+L624+K624+J624+I624+H624+G624+F624</f>
        <v>6838.9</v>
      </c>
      <c r="N624" s="11" t="n">
        <f aca="false">+E624-M624</f>
        <v>22161.1</v>
      </c>
      <c r="O624" s="10" t="s">
        <v>37</v>
      </c>
    </row>
    <row r="625" customFormat="false" ht="15.75" hidden="false" customHeight="false" outlineLevel="0" collapsed="false">
      <c r="A625" s="10" t="s">
        <v>844</v>
      </c>
      <c r="B625" s="10" t="s">
        <v>845</v>
      </c>
      <c r="C625" s="10" t="s">
        <v>772</v>
      </c>
      <c r="D625" s="10" t="s">
        <v>43</v>
      </c>
      <c r="E625" s="11" t="n">
        <v>29000</v>
      </c>
      <c r="F625" s="11" t="n">
        <v>1713.9</v>
      </c>
      <c r="G625" s="11"/>
      <c r="H625" s="11" t="n">
        <v>0</v>
      </c>
      <c r="I625" s="11" t="n">
        <v>25</v>
      </c>
      <c r="J625" s="11"/>
      <c r="K625" s="11"/>
      <c r="L625" s="11" t="n">
        <v>0</v>
      </c>
      <c r="M625" s="11" t="n">
        <f aca="false">+L625+K625+J625+I625+H625+G625+F625</f>
        <v>1738.9</v>
      </c>
      <c r="N625" s="11" t="n">
        <f aca="false">+E625-M625</f>
        <v>27261.1</v>
      </c>
      <c r="O625" s="10" t="s">
        <v>22</v>
      </c>
    </row>
    <row r="626" customFormat="false" ht="15.75" hidden="false" customHeight="false" outlineLevel="0" collapsed="false">
      <c r="A626" s="10" t="s">
        <v>846</v>
      </c>
      <c r="B626" s="10" t="s">
        <v>771</v>
      </c>
      <c r="C626" s="10" t="s">
        <v>772</v>
      </c>
      <c r="D626" s="10" t="s">
        <v>43</v>
      </c>
      <c r="E626" s="11" t="n">
        <v>29000</v>
      </c>
      <c r="F626" s="11" t="n">
        <v>1713.9</v>
      </c>
      <c r="G626" s="11"/>
      <c r="H626" s="11" t="n">
        <v>0</v>
      </c>
      <c r="I626" s="11" t="n">
        <v>25</v>
      </c>
      <c r="J626" s="11"/>
      <c r="K626" s="11"/>
      <c r="L626" s="11" t="n">
        <v>0</v>
      </c>
      <c r="M626" s="11" t="n">
        <f aca="false">+L626+K626+J626+I626+H626+G626+F626</f>
        <v>1738.9</v>
      </c>
      <c r="N626" s="11" t="n">
        <f aca="false">+E626-M626</f>
        <v>27261.1</v>
      </c>
      <c r="O626" s="10" t="s">
        <v>37</v>
      </c>
    </row>
    <row r="627" customFormat="false" ht="15.75" hidden="false" customHeight="false" outlineLevel="0" collapsed="false">
      <c r="A627" s="10" t="s">
        <v>847</v>
      </c>
      <c r="B627" s="10" t="s">
        <v>583</v>
      </c>
      <c r="C627" s="10" t="s">
        <v>772</v>
      </c>
      <c r="D627" s="10" t="s">
        <v>43</v>
      </c>
      <c r="E627" s="11" t="n">
        <v>29000</v>
      </c>
      <c r="F627" s="11" t="n">
        <v>1713.9</v>
      </c>
      <c r="G627" s="11"/>
      <c r="H627" s="11" t="n">
        <v>0</v>
      </c>
      <c r="I627" s="11" t="n">
        <v>25</v>
      </c>
      <c r="J627" s="11"/>
      <c r="K627" s="11"/>
      <c r="L627" s="11" t="n">
        <v>0</v>
      </c>
      <c r="M627" s="11" t="n">
        <f aca="false">+L627+K627+J627+I627+H627+G627+F627</f>
        <v>1738.9</v>
      </c>
      <c r="N627" s="11" t="n">
        <f aca="false">+E627-M627</f>
        <v>27261.1</v>
      </c>
      <c r="O627" s="10" t="s">
        <v>22</v>
      </c>
    </row>
    <row r="628" customFormat="false" ht="15.75" hidden="false" customHeight="false" outlineLevel="0" collapsed="false">
      <c r="A628" s="10" t="s">
        <v>848</v>
      </c>
      <c r="B628" s="10" t="s">
        <v>706</v>
      </c>
      <c r="C628" s="10" t="s">
        <v>772</v>
      </c>
      <c r="D628" s="10" t="s">
        <v>43</v>
      </c>
      <c r="E628" s="11" t="n">
        <v>29000</v>
      </c>
      <c r="F628" s="11" t="n">
        <v>1713.9</v>
      </c>
      <c r="G628" s="11"/>
      <c r="H628" s="11" t="n">
        <v>0</v>
      </c>
      <c r="I628" s="11" t="n">
        <v>25</v>
      </c>
      <c r="J628" s="11"/>
      <c r="K628" s="11"/>
      <c r="L628" s="11" t="n">
        <v>2330</v>
      </c>
      <c r="M628" s="11" t="n">
        <f aca="false">+L628+K628+J628+I628+H628+G628+F628</f>
        <v>4068.9</v>
      </c>
      <c r="N628" s="11" t="n">
        <f aca="false">+E628-M628</f>
        <v>24931.1</v>
      </c>
      <c r="O628" s="10" t="s">
        <v>37</v>
      </c>
    </row>
    <row r="629" customFormat="false" ht="15.75" hidden="false" customHeight="false" outlineLevel="0" collapsed="false">
      <c r="A629" s="10" t="s">
        <v>849</v>
      </c>
      <c r="B629" s="10" t="s">
        <v>583</v>
      </c>
      <c r="C629" s="10" t="s">
        <v>273</v>
      </c>
      <c r="D629" s="10" t="s">
        <v>43</v>
      </c>
      <c r="E629" s="11" t="n">
        <v>29000</v>
      </c>
      <c r="F629" s="11" t="n">
        <v>1713.9</v>
      </c>
      <c r="G629" s="11"/>
      <c r="H629" s="11" t="n">
        <v>100</v>
      </c>
      <c r="I629" s="11" t="n">
        <v>25</v>
      </c>
      <c r="J629" s="11"/>
      <c r="K629" s="11"/>
      <c r="L629" s="11" t="n">
        <v>0</v>
      </c>
      <c r="M629" s="11" t="n">
        <f aca="false">+L629+K629+J629+I629+H629+G629+F629</f>
        <v>1838.9</v>
      </c>
      <c r="N629" s="11" t="n">
        <f aca="false">+E629-M629</f>
        <v>27161.1</v>
      </c>
      <c r="O629" s="10" t="s">
        <v>22</v>
      </c>
    </row>
    <row r="630" customFormat="false" ht="15.75" hidden="false" customHeight="false" outlineLevel="0" collapsed="false">
      <c r="A630" s="10" t="s">
        <v>850</v>
      </c>
      <c r="B630" s="10" t="s">
        <v>771</v>
      </c>
      <c r="C630" s="10" t="s">
        <v>772</v>
      </c>
      <c r="D630" s="10" t="s">
        <v>43</v>
      </c>
      <c r="E630" s="11" t="n">
        <v>29000</v>
      </c>
      <c r="F630" s="11" t="n">
        <v>1713.9</v>
      </c>
      <c r="G630" s="11"/>
      <c r="H630" s="11" t="n">
        <v>0</v>
      </c>
      <c r="I630" s="11" t="n">
        <v>25</v>
      </c>
      <c r="J630" s="11"/>
      <c r="K630" s="11"/>
      <c r="L630" s="11" t="n">
        <v>0</v>
      </c>
      <c r="M630" s="11" t="n">
        <f aca="false">+L630+K630+J630+I630+H630+G630+F630</f>
        <v>1738.9</v>
      </c>
      <c r="N630" s="11" t="n">
        <f aca="false">+E630-M630</f>
        <v>27261.1</v>
      </c>
      <c r="O630" s="10" t="s">
        <v>37</v>
      </c>
    </row>
    <row r="631" customFormat="false" ht="15.75" hidden="false" customHeight="false" outlineLevel="0" collapsed="false">
      <c r="A631" s="10" t="s">
        <v>851</v>
      </c>
      <c r="B631" s="10" t="s">
        <v>771</v>
      </c>
      <c r="C631" s="10" t="s">
        <v>433</v>
      </c>
      <c r="D631" s="10" t="s">
        <v>43</v>
      </c>
      <c r="E631" s="11" t="n">
        <v>29000</v>
      </c>
      <c r="F631" s="11" t="n">
        <v>1713.9</v>
      </c>
      <c r="G631" s="11"/>
      <c r="H631" s="11" t="n">
        <v>1577.45</v>
      </c>
      <c r="I631" s="11" t="n">
        <v>25</v>
      </c>
      <c r="J631" s="11"/>
      <c r="K631" s="11"/>
      <c r="L631" s="11" t="n">
        <v>0</v>
      </c>
      <c r="M631" s="11" t="n">
        <f aca="false">+L631+K631+J631+I631+H631+G631+F631</f>
        <v>3316.35</v>
      </c>
      <c r="N631" s="11" t="n">
        <f aca="false">+E631-M631</f>
        <v>25683.65</v>
      </c>
      <c r="O631" s="10" t="s">
        <v>37</v>
      </c>
    </row>
    <row r="632" customFormat="false" ht="15.75" hidden="false" customHeight="false" outlineLevel="0" collapsed="false">
      <c r="A632" s="10" t="s">
        <v>852</v>
      </c>
      <c r="B632" s="10" t="s">
        <v>771</v>
      </c>
      <c r="C632" s="10" t="s">
        <v>772</v>
      </c>
      <c r="D632" s="10" t="s">
        <v>43</v>
      </c>
      <c r="E632" s="11" t="n">
        <v>29000</v>
      </c>
      <c r="F632" s="11" t="n">
        <v>1713.9</v>
      </c>
      <c r="G632" s="11"/>
      <c r="H632" s="11" t="n">
        <v>0</v>
      </c>
      <c r="I632" s="11" t="n">
        <v>25</v>
      </c>
      <c r="J632" s="11"/>
      <c r="K632" s="11"/>
      <c r="L632" s="11" t="n">
        <v>0</v>
      </c>
      <c r="M632" s="11" t="n">
        <f aca="false">+L632+K632+J632+I632+H632+G632+F632</f>
        <v>1738.9</v>
      </c>
      <c r="N632" s="11" t="n">
        <f aca="false">+E632-M632</f>
        <v>27261.1</v>
      </c>
      <c r="O632" s="10" t="s">
        <v>22</v>
      </c>
    </row>
    <row r="633" customFormat="false" ht="15.75" hidden="false" customHeight="false" outlineLevel="0" collapsed="false">
      <c r="A633" s="10" t="s">
        <v>853</v>
      </c>
      <c r="B633" s="10" t="s">
        <v>804</v>
      </c>
      <c r="C633" s="10" t="s">
        <v>49</v>
      </c>
      <c r="D633" s="10" t="s">
        <v>43</v>
      </c>
      <c r="E633" s="11" t="n">
        <v>29000</v>
      </c>
      <c r="F633" s="11" t="n">
        <v>1713.9</v>
      </c>
      <c r="G633" s="11"/>
      <c r="H633" s="11" t="n">
        <v>100</v>
      </c>
      <c r="I633" s="11" t="n">
        <v>25</v>
      </c>
      <c r="J633" s="11"/>
      <c r="K633" s="11"/>
      <c r="L633" s="11" t="n">
        <v>0</v>
      </c>
      <c r="M633" s="11" t="n">
        <f aca="false">+L633+K633+J633+I633+H633+G633+F633</f>
        <v>1838.9</v>
      </c>
      <c r="N633" s="11" t="n">
        <f aca="false">+E633-M633</f>
        <v>27161.1</v>
      </c>
      <c r="O633" s="10" t="s">
        <v>37</v>
      </c>
    </row>
    <row r="634" customFormat="false" ht="15.75" hidden="false" customHeight="false" outlineLevel="0" collapsed="false">
      <c r="A634" s="10" t="s">
        <v>854</v>
      </c>
      <c r="B634" s="10" t="s">
        <v>583</v>
      </c>
      <c r="C634" s="10" t="s">
        <v>772</v>
      </c>
      <c r="D634" s="10" t="s">
        <v>43</v>
      </c>
      <c r="E634" s="11" t="n">
        <v>29000</v>
      </c>
      <c r="F634" s="11" t="n">
        <v>1713.9</v>
      </c>
      <c r="G634" s="11"/>
      <c r="H634" s="11" t="n">
        <v>100</v>
      </c>
      <c r="I634" s="11" t="n">
        <v>25</v>
      </c>
      <c r="J634" s="11"/>
      <c r="K634" s="11"/>
      <c r="L634" s="11" t="n">
        <v>0</v>
      </c>
      <c r="M634" s="11" t="n">
        <f aca="false">+L634+K634+J634+I634+H634+G634+F634</f>
        <v>1838.9</v>
      </c>
      <c r="N634" s="11" t="n">
        <f aca="false">+E634-M634</f>
        <v>27161.1</v>
      </c>
      <c r="O634" s="10" t="s">
        <v>37</v>
      </c>
    </row>
    <row r="635" customFormat="false" ht="15.75" hidden="false" customHeight="false" outlineLevel="0" collapsed="false">
      <c r="A635" s="10" t="s">
        <v>855</v>
      </c>
      <c r="B635" s="10" t="s">
        <v>804</v>
      </c>
      <c r="C635" s="10" t="s">
        <v>772</v>
      </c>
      <c r="D635" s="10" t="s">
        <v>43</v>
      </c>
      <c r="E635" s="11" t="n">
        <v>29000</v>
      </c>
      <c r="F635" s="11" t="n">
        <v>1713.9</v>
      </c>
      <c r="G635" s="11"/>
      <c r="H635" s="11" t="n">
        <v>0</v>
      </c>
      <c r="I635" s="11" t="n">
        <v>25</v>
      </c>
      <c r="J635" s="11"/>
      <c r="K635" s="11"/>
      <c r="L635" s="11" t="n">
        <v>0</v>
      </c>
      <c r="M635" s="11" t="n">
        <f aca="false">+L635+K635+J635+I635+H635+G635+F635</f>
        <v>1738.9</v>
      </c>
      <c r="N635" s="11" t="n">
        <f aca="false">+E635-M635</f>
        <v>27261.1</v>
      </c>
      <c r="O635" s="10" t="s">
        <v>22</v>
      </c>
    </row>
    <row r="636" customFormat="false" ht="15.75" hidden="false" customHeight="false" outlineLevel="0" collapsed="false">
      <c r="A636" s="10" t="s">
        <v>856</v>
      </c>
      <c r="B636" s="10" t="s">
        <v>583</v>
      </c>
      <c r="C636" s="10" t="s">
        <v>394</v>
      </c>
      <c r="D636" s="10" t="s">
        <v>43</v>
      </c>
      <c r="E636" s="11" t="n">
        <v>29000</v>
      </c>
      <c r="F636" s="11" t="n">
        <v>1713.9</v>
      </c>
      <c r="G636" s="11"/>
      <c r="H636" s="11" t="n">
        <v>100</v>
      </c>
      <c r="I636" s="11" t="n">
        <v>25</v>
      </c>
      <c r="J636" s="11"/>
      <c r="K636" s="11"/>
      <c r="L636" s="11" t="n">
        <v>2470</v>
      </c>
      <c r="M636" s="11" t="n">
        <f aca="false">+L636+K636+J636+I636+H636+G636+F636</f>
        <v>4308.9</v>
      </c>
      <c r="N636" s="11" t="n">
        <f aca="false">+E636-M636</f>
        <v>24691.1</v>
      </c>
      <c r="O636" s="10" t="s">
        <v>37</v>
      </c>
    </row>
    <row r="637" customFormat="false" ht="15.75" hidden="false" customHeight="false" outlineLevel="0" collapsed="false">
      <c r="A637" s="10" t="s">
        <v>857</v>
      </c>
      <c r="B637" s="10" t="s">
        <v>727</v>
      </c>
      <c r="C637" s="10" t="s">
        <v>772</v>
      </c>
      <c r="D637" s="10" t="s">
        <v>43</v>
      </c>
      <c r="E637" s="11" t="n">
        <v>29000</v>
      </c>
      <c r="F637" s="11" t="n">
        <v>1713.9</v>
      </c>
      <c r="G637" s="11"/>
      <c r="H637" s="11" t="n">
        <v>1577.45</v>
      </c>
      <c r="I637" s="11" t="n">
        <v>25</v>
      </c>
      <c r="J637" s="11"/>
      <c r="K637" s="11"/>
      <c r="L637" s="11" t="n">
        <v>2210</v>
      </c>
      <c r="M637" s="11" t="n">
        <f aca="false">+L637+K637+J637+I637+H637+G637+F637</f>
        <v>5526.35</v>
      </c>
      <c r="N637" s="11" t="n">
        <f aca="false">+E637-M637</f>
        <v>23473.65</v>
      </c>
      <c r="O637" s="10" t="s">
        <v>37</v>
      </c>
    </row>
    <row r="638" customFormat="false" ht="15.75" hidden="false" customHeight="false" outlineLevel="0" collapsed="false">
      <c r="A638" s="10" t="s">
        <v>858</v>
      </c>
      <c r="B638" s="10" t="s">
        <v>727</v>
      </c>
      <c r="C638" s="10" t="s">
        <v>772</v>
      </c>
      <c r="D638" s="10" t="s">
        <v>43</v>
      </c>
      <c r="E638" s="11" t="n">
        <v>29000</v>
      </c>
      <c r="F638" s="11" t="n">
        <v>1713.9</v>
      </c>
      <c r="G638" s="11"/>
      <c r="H638" s="11" t="n">
        <v>0</v>
      </c>
      <c r="I638" s="11" t="n">
        <v>25</v>
      </c>
      <c r="J638" s="11"/>
      <c r="K638" s="11"/>
      <c r="L638" s="11" t="n">
        <v>0</v>
      </c>
      <c r="M638" s="11" t="n">
        <f aca="false">+L638+K638+J638+I638+H638+G638+F638</f>
        <v>1738.9</v>
      </c>
      <c r="N638" s="11" t="n">
        <f aca="false">+E638-M638</f>
        <v>27261.1</v>
      </c>
      <c r="O638" s="10" t="s">
        <v>22</v>
      </c>
    </row>
    <row r="639" customFormat="false" ht="15.75" hidden="false" customHeight="false" outlineLevel="0" collapsed="false">
      <c r="A639" s="10" t="s">
        <v>859</v>
      </c>
      <c r="B639" s="10" t="s">
        <v>771</v>
      </c>
      <c r="C639" s="10" t="s">
        <v>433</v>
      </c>
      <c r="D639" s="10" t="s">
        <v>43</v>
      </c>
      <c r="E639" s="11" t="n">
        <v>29000</v>
      </c>
      <c r="F639" s="11" t="n">
        <v>1713.9</v>
      </c>
      <c r="G639" s="11"/>
      <c r="H639" s="11" t="n">
        <v>0</v>
      </c>
      <c r="I639" s="11" t="n">
        <v>25</v>
      </c>
      <c r="J639" s="11"/>
      <c r="K639" s="11"/>
      <c r="L639" s="11" t="n">
        <v>2700</v>
      </c>
      <c r="M639" s="11" t="n">
        <f aca="false">+L639+K639+J639+I639+H639+G639+F639</f>
        <v>4438.9</v>
      </c>
      <c r="N639" s="11" t="n">
        <f aca="false">+E639-M639</f>
        <v>24561.1</v>
      </c>
      <c r="O639" s="10" t="s">
        <v>37</v>
      </c>
    </row>
    <row r="640" customFormat="false" ht="15.75" hidden="false" customHeight="false" outlineLevel="0" collapsed="false">
      <c r="A640" s="10" t="s">
        <v>860</v>
      </c>
      <c r="B640" s="10" t="s">
        <v>771</v>
      </c>
      <c r="C640" s="10" t="s">
        <v>772</v>
      </c>
      <c r="D640" s="10" t="s">
        <v>43</v>
      </c>
      <c r="E640" s="11" t="n">
        <v>29000</v>
      </c>
      <c r="F640" s="11" t="n">
        <v>1713.9</v>
      </c>
      <c r="G640" s="11"/>
      <c r="H640" s="11" t="n">
        <v>0</v>
      </c>
      <c r="I640" s="11" t="n">
        <v>25</v>
      </c>
      <c r="J640" s="11"/>
      <c r="K640" s="11"/>
      <c r="L640" s="11" t="n">
        <v>0</v>
      </c>
      <c r="M640" s="11" t="n">
        <f aca="false">+L640+K640+J640+I640+H640+G640+F640</f>
        <v>1738.9</v>
      </c>
      <c r="N640" s="11" t="n">
        <f aca="false">+E640-M640</f>
        <v>27261.1</v>
      </c>
      <c r="O640" s="10" t="s">
        <v>37</v>
      </c>
    </row>
    <row r="641" customFormat="false" ht="15.75" hidden="false" customHeight="false" outlineLevel="0" collapsed="false">
      <c r="A641" s="10" t="s">
        <v>861</v>
      </c>
      <c r="B641" s="10" t="s">
        <v>727</v>
      </c>
      <c r="C641" s="10" t="s">
        <v>433</v>
      </c>
      <c r="D641" s="10" t="s">
        <v>43</v>
      </c>
      <c r="E641" s="11" t="n">
        <v>29000</v>
      </c>
      <c r="F641" s="11" t="n">
        <v>1713.9</v>
      </c>
      <c r="G641" s="11"/>
      <c r="H641" s="11" t="n">
        <v>0</v>
      </c>
      <c r="I641" s="11" t="n">
        <v>25</v>
      </c>
      <c r="J641" s="11"/>
      <c r="K641" s="11"/>
      <c r="L641" s="11" t="n">
        <v>0</v>
      </c>
      <c r="M641" s="11" t="n">
        <f aca="false">+L641+K641+J641+I641+H641+G641+F641</f>
        <v>1738.9</v>
      </c>
      <c r="N641" s="11" t="n">
        <f aca="false">+E641-M641</f>
        <v>27261.1</v>
      </c>
      <c r="O641" s="10" t="s">
        <v>37</v>
      </c>
    </row>
    <row r="642" customFormat="false" ht="15.75" hidden="false" customHeight="false" outlineLevel="0" collapsed="false">
      <c r="A642" s="10" t="s">
        <v>862</v>
      </c>
      <c r="B642" s="10" t="s">
        <v>697</v>
      </c>
      <c r="C642" s="10" t="s">
        <v>659</v>
      </c>
      <c r="D642" s="10" t="s">
        <v>43</v>
      </c>
      <c r="E642" s="11" t="n">
        <v>27000</v>
      </c>
      <c r="F642" s="11" t="n">
        <v>1595.7</v>
      </c>
      <c r="G642" s="11"/>
      <c r="H642" s="11" t="n">
        <v>0</v>
      </c>
      <c r="I642" s="11" t="n">
        <v>25</v>
      </c>
      <c r="J642" s="11"/>
      <c r="K642" s="11"/>
      <c r="L642" s="11" t="n">
        <v>0</v>
      </c>
      <c r="M642" s="11" t="n">
        <f aca="false">+L642+K642+J642+I642+H642+G642+F642</f>
        <v>1620.7</v>
      </c>
      <c r="N642" s="11" t="n">
        <f aca="false">+E642-M642</f>
        <v>25379.3</v>
      </c>
      <c r="O642" s="10" t="s">
        <v>37</v>
      </c>
    </row>
    <row r="643" customFormat="false" ht="15.75" hidden="false" customHeight="false" outlineLevel="0" collapsed="false">
      <c r="A643" s="10" t="s">
        <v>863</v>
      </c>
      <c r="B643" s="10" t="s">
        <v>763</v>
      </c>
      <c r="C643" s="10" t="s">
        <v>690</v>
      </c>
      <c r="D643" s="10" t="s">
        <v>43</v>
      </c>
      <c r="E643" s="11" t="n">
        <v>27000</v>
      </c>
      <c r="F643" s="11" t="n">
        <v>1595.7</v>
      </c>
      <c r="G643" s="11"/>
      <c r="H643" s="11" t="n">
        <v>0</v>
      </c>
      <c r="I643" s="11" t="n">
        <v>25</v>
      </c>
      <c r="J643" s="11"/>
      <c r="K643" s="11"/>
      <c r="L643" s="11" t="n">
        <v>0</v>
      </c>
      <c r="M643" s="11" t="n">
        <f aca="false">+L643+K643+J643+I643+H643+G643+F643</f>
        <v>1620.7</v>
      </c>
      <c r="N643" s="11" t="n">
        <f aca="false">+E643-M643</f>
        <v>25379.3</v>
      </c>
      <c r="O643" s="10" t="s">
        <v>37</v>
      </c>
    </row>
    <row r="644" customFormat="false" ht="15.75" hidden="false" customHeight="false" outlineLevel="0" collapsed="false">
      <c r="A644" s="10" t="s">
        <v>864</v>
      </c>
      <c r="B644" s="10" t="s">
        <v>490</v>
      </c>
      <c r="C644" s="10" t="s">
        <v>865</v>
      </c>
      <c r="D644" s="10" t="s">
        <v>43</v>
      </c>
      <c r="E644" s="11" t="n">
        <v>27000</v>
      </c>
      <c r="F644" s="11" t="n">
        <v>1595.7</v>
      </c>
      <c r="G644" s="11"/>
      <c r="H644" s="11" t="n">
        <v>3154.9</v>
      </c>
      <c r="I644" s="11" t="n">
        <v>25</v>
      </c>
      <c r="J644" s="11"/>
      <c r="K644" s="11"/>
      <c r="L644" s="11" t="n">
        <v>0</v>
      </c>
      <c r="M644" s="11" t="n">
        <f aca="false">+L644+K644+J644+I644+H644+G644+F644</f>
        <v>4775.6</v>
      </c>
      <c r="N644" s="11" t="n">
        <f aca="false">+E644-M644</f>
        <v>22224.4</v>
      </c>
      <c r="O644" s="10" t="s">
        <v>37</v>
      </c>
    </row>
    <row r="645" customFormat="false" ht="15.75" hidden="false" customHeight="false" outlineLevel="0" collapsed="false">
      <c r="A645" s="10" t="s">
        <v>866</v>
      </c>
      <c r="B645" s="10" t="s">
        <v>567</v>
      </c>
      <c r="C645" s="10" t="s">
        <v>108</v>
      </c>
      <c r="D645" s="10" t="s">
        <v>43</v>
      </c>
      <c r="E645" s="11" t="n">
        <v>27000</v>
      </c>
      <c r="F645" s="11" t="n">
        <v>1595.7</v>
      </c>
      <c r="G645" s="11"/>
      <c r="H645" s="11" t="n">
        <v>0</v>
      </c>
      <c r="I645" s="11" t="n">
        <v>25</v>
      </c>
      <c r="J645" s="11"/>
      <c r="K645" s="11"/>
      <c r="L645" s="11" t="n">
        <v>0</v>
      </c>
      <c r="M645" s="11" t="n">
        <f aca="false">+L645+K645+J645+I645+H645+G645+F645</f>
        <v>1620.7</v>
      </c>
      <c r="N645" s="11" t="n">
        <f aca="false">+E645-M645</f>
        <v>25379.3</v>
      </c>
      <c r="O645" s="10" t="s">
        <v>22</v>
      </c>
    </row>
    <row r="646" customFormat="false" ht="15.75" hidden="false" customHeight="false" outlineLevel="0" collapsed="false">
      <c r="A646" s="10" t="s">
        <v>867</v>
      </c>
      <c r="B646" s="10" t="s">
        <v>490</v>
      </c>
      <c r="C646" s="10" t="s">
        <v>28</v>
      </c>
      <c r="D646" s="10" t="s">
        <v>43</v>
      </c>
      <c r="E646" s="11" t="n">
        <v>27000</v>
      </c>
      <c r="F646" s="11" t="n">
        <v>1595.7</v>
      </c>
      <c r="G646" s="11"/>
      <c r="H646" s="11" t="n">
        <v>0</v>
      </c>
      <c r="I646" s="11" t="n">
        <v>25</v>
      </c>
      <c r="J646" s="11"/>
      <c r="K646" s="11"/>
      <c r="L646" s="11" t="n">
        <v>2120</v>
      </c>
      <c r="M646" s="11" t="n">
        <f aca="false">+L646+K646+J646+I646+H646+G646+F646</f>
        <v>3740.7</v>
      </c>
      <c r="N646" s="11" t="n">
        <f aca="false">+E646-M646</f>
        <v>23259.3</v>
      </c>
      <c r="O646" s="10" t="s">
        <v>37</v>
      </c>
    </row>
    <row r="647" customFormat="false" ht="15.75" hidden="false" customHeight="false" outlineLevel="0" collapsed="false">
      <c r="A647" s="10" t="s">
        <v>868</v>
      </c>
      <c r="B647" s="10" t="s">
        <v>573</v>
      </c>
      <c r="C647" s="10" t="s">
        <v>114</v>
      </c>
      <c r="D647" s="10" t="s">
        <v>43</v>
      </c>
      <c r="E647" s="11" t="n">
        <v>26600</v>
      </c>
      <c r="F647" s="11" t="n">
        <v>1572.06</v>
      </c>
      <c r="G647" s="11"/>
      <c r="H647" s="11" t="n">
        <v>0</v>
      </c>
      <c r="I647" s="11" t="n">
        <v>25</v>
      </c>
      <c r="J647" s="11"/>
      <c r="K647" s="11"/>
      <c r="L647" s="11" t="n">
        <v>3520</v>
      </c>
      <c r="M647" s="11" t="n">
        <f aca="false">+L647+K647+J647+I647+H647+G647+F647</f>
        <v>5117.06</v>
      </c>
      <c r="N647" s="11" t="n">
        <f aca="false">+E647-M647</f>
        <v>21482.94</v>
      </c>
      <c r="O647" s="10" t="s">
        <v>37</v>
      </c>
    </row>
    <row r="648" customFormat="false" ht="15.75" hidden="false" customHeight="false" outlineLevel="0" collapsed="false">
      <c r="A648" s="10" t="s">
        <v>869</v>
      </c>
      <c r="B648" s="10" t="s">
        <v>573</v>
      </c>
      <c r="C648" s="10" t="s">
        <v>59</v>
      </c>
      <c r="D648" s="10" t="s">
        <v>43</v>
      </c>
      <c r="E648" s="11" t="n">
        <v>26600</v>
      </c>
      <c r="F648" s="11" t="n">
        <v>1572.06</v>
      </c>
      <c r="G648" s="11"/>
      <c r="H648" s="11" t="n">
        <v>0</v>
      </c>
      <c r="I648" s="11" t="n">
        <v>25</v>
      </c>
      <c r="J648" s="11"/>
      <c r="K648" s="11"/>
      <c r="L648" s="11" t="n">
        <v>3000</v>
      </c>
      <c r="M648" s="11" t="n">
        <f aca="false">+L648+K648+J648+I648+H648+G648+F648</f>
        <v>4597.06</v>
      </c>
      <c r="N648" s="11" t="n">
        <f aca="false">+E648-M648</f>
        <v>22002.94</v>
      </c>
      <c r="O648" s="10" t="s">
        <v>37</v>
      </c>
    </row>
    <row r="649" customFormat="false" ht="15.75" hidden="false" customHeight="false" outlineLevel="0" collapsed="false">
      <c r="A649" s="10" t="s">
        <v>870</v>
      </c>
      <c r="B649" s="10" t="s">
        <v>490</v>
      </c>
      <c r="C649" s="10" t="s">
        <v>51</v>
      </c>
      <c r="D649" s="10" t="s">
        <v>43</v>
      </c>
      <c r="E649" s="11" t="n">
        <v>26500</v>
      </c>
      <c r="F649" s="11" t="n">
        <v>1566.15</v>
      </c>
      <c r="G649" s="11"/>
      <c r="H649" s="11" t="n">
        <v>0</v>
      </c>
      <c r="I649" s="11" t="n">
        <v>25</v>
      </c>
      <c r="J649" s="11"/>
      <c r="K649" s="11"/>
      <c r="L649" s="11" t="n">
        <v>0</v>
      </c>
      <c r="M649" s="11" t="n">
        <f aca="false">+L649+K649+J649+I649+H649+G649+F649</f>
        <v>1591.15</v>
      </c>
      <c r="N649" s="11" t="n">
        <f aca="false">+E649-M649</f>
        <v>24908.85</v>
      </c>
      <c r="O649" s="10" t="s">
        <v>37</v>
      </c>
    </row>
    <row r="650" customFormat="false" ht="15.75" hidden="false" customHeight="false" outlineLevel="0" collapsed="false">
      <c r="A650" s="10" t="s">
        <v>871</v>
      </c>
      <c r="B650" s="10" t="s">
        <v>490</v>
      </c>
      <c r="C650" s="10" t="s">
        <v>36</v>
      </c>
      <c r="D650" s="10" t="s">
        <v>43</v>
      </c>
      <c r="E650" s="11" t="n">
        <v>26500</v>
      </c>
      <c r="F650" s="11" t="n">
        <v>1566.15</v>
      </c>
      <c r="G650" s="11"/>
      <c r="H650" s="11" t="n">
        <v>0</v>
      </c>
      <c r="I650" s="11" t="n">
        <v>25</v>
      </c>
      <c r="J650" s="11"/>
      <c r="K650" s="11"/>
      <c r="L650" s="11" t="n">
        <v>2100</v>
      </c>
      <c r="M650" s="11" t="n">
        <f aca="false">+L650+K650+J650+I650+H650+G650+F650</f>
        <v>3691.15</v>
      </c>
      <c r="N650" s="11" t="n">
        <f aca="false">+E650-M650</f>
        <v>22808.85</v>
      </c>
      <c r="O650" s="10" t="s">
        <v>37</v>
      </c>
    </row>
    <row r="651" customFormat="false" ht="15.75" hidden="false" customHeight="false" outlineLevel="0" collapsed="false">
      <c r="A651" s="10" t="s">
        <v>872</v>
      </c>
      <c r="B651" s="10" t="s">
        <v>873</v>
      </c>
      <c r="C651" s="10" t="s">
        <v>97</v>
      </c>
      <c r="D651" s="10" t="s">
        <v>43</v>
      </c>
      <c r="E651" s="11" t="n">
        <v>26250</v>
      </c>
      <c r="F651" s="11" t="n">
        <v>1551.38</v>
      </c>
      <c r="G651" s="11"/>
      <c r="H651" s="11" t="n">
        <v>0</v>
      </c>
      <c r="I651" s="11" t="n">
        <v>25</v>
      </c>
      <c r="J651" s="11"/>
      <c r="K651" s="11"/>
      <c r="L651" s="11" t="n">
        <v>1000</v>
      </c>
      <c r="M651" s="11" t="n">
        <f aca="false">+L651+K651+J651+I651+H651+G651+F651</f>
        <v>2576.38</v>
      </c>
      <c r="N651" s="11" t="n">
        <f aca="false">+E651-M651</f>
        <v>23673.62</v>
      </c>
      <c r="O651" s="10" t="s">
        <v>22</v>
      </c>
    </row>
    <row r="652" customFormat="false" ht="15.75" hidden="false" customHeight="false" outlineLevel="0" collapsed="false">
      <c r="A652" s="10" t="s">
        <v>874</v>
      </c>
      <c r="B652" s="10" t="s">
        <v>781</v>
      </c>
      <c r="C652" s="10" t="s">
        <v>73</v>
      </c>
      <c r="D652" s="10" t="s">
        <v>43</v>
      </c>
      <c r="E652" s="11" t="n">
        <v>26250</v>
      </c>
      <c r="F652" s="11" t="n">
        <v>1551.38</v>
      </c>
      <c r="G652" s="11"/>
      <c r="H652" s="11" t="n">
        <v>0</v>
      </c>
      <c r="I652" s="11" t="n">
        <v>25</v>
      </c>
      <c r="J652" s="11"/>
      <c r="K652" s="11"/>
      <c r="L652" s="11" t="n">
        <v>0</v>
      </c>
      <c r="M652" s="11" t="n">
        <f aca="false">+L652+K652+J652+I652+H652+G652+F652</f>
        <v>1576.38</v>
      </c>
      <c r="N652" s="11" t="n">
        <f aca="false">+E652-M652</f>
        <v>24673.62</v>
      </c>
      <c r="O652" s="10" t="s">
        <v>22</v>
      </c>
    </row>
    <row r="653" customFormat="false" ht="15.75" hidden="false" customHeight="false" outlineLevel="0" collapsed="false">
      <c r="A653" s="10" t="s">
        <v>875</v>
      </c>
      <c r="B653" s="10" t="s">
        <v>873</v>
      </c>
      <c r="C653" s="10" t="s">
        <v>127</v>
      </c>
      <c r="D653" s="10" t="s">
        <v>43</v>
      </c>
      <c r="E653" s="11" t="n">
        <v>26250</v>
      </c>
      <c r="F653" s="11" t="n">
        <v>1551.38</v>
      </c>
      <c r="G653" s="11"/>
      <c r="H653" s="11" t="n">
        <v>0</v>
      </c>
      <c r="I653" s="11" t="n">
        <v>25</v>
      </c>
      <c r="J653" s="11"/>
      <c r="K653" s="11"/>
      <c r="L653" s="11" t="n">
        <v>0</v>
      </c>
      <c r="M653" s="11" t="n">
        <f aca="false">+L653+K653+J653+I653+H653+G653+F653</f>
        <v>1576.38</v>
      </c>
      <c r="N653" s="11" t="n">
        <f aca="false">+E653-M653</f>
        <v>24673.62</v>
      </c>
      <c r="O653" s="10" t="s">
        <v>22</v>
      </c>
    </row>
    <row r="654" customFormat="false" ht="15.75" hidden="false" customHeight="false" outlineLevel="0" collapsed="false">
      <c r="A654" s="10" t="s">
        <v>876</v>
      </c>
      <c r="B654" s="10" t="s">
        <v>781</v>
      </c>
      <c r="C654" s="10" t="s">
        <v>114</v>
      </c>
      <c r="D654" s="10" t="s">
        <v>43</v>
      </c>
      <c r="E654" s="11" t="n">
        <v>26250</v>
      </c>
      <c r="F654" s="11" t="n">
        <v>1551.38</v>
      </c>
      <c r="G654" s="11"/>
      <c r="H654" s="11" t="n">
        <v>0</v>
      </c>
      <c r="I654" s="11" t="n">
        <v>25</v>
      </c>
      <c r="J654" s="11"/>
      <c r="K654" s="11"/>
      <c r="L654" s="11" t="n">
        <v>0</v>
      </c>
      <c r="M654" s="11" t="n">
        <f aca="false">+L654+K654+J654+I654+H654+G654+F654</f>
        <v>1576.38</v>
      </c>
      <c r="N654" s="11" t="n">
        <f aca="false">+E654-M654</f>
        <v>24673.62</v>
      </c>
      <c r="O654" s="10" t="s">
        <v>22</v>
      </c>
    </row>
    <row r="655" customFormat="false" ht="15.75" hidden="false" customHeight="false" outlineLevel="0" collapsed="false">
      <c r="A655" s="10" t="s">
        <v>877</v>
      </c>
      <c r="B655" s="10" t="s">
        <v>490</v>
      </c>
      <c r="C655" s="10" t="s">
        <v>114</v>
      </c>
      <c r="D655" s="10" t="s">
        <v>43</v>
      </c>
      <c r="E655" s="11" t="n">
        <v>26250</v>
      </c>
      <c r="F655" s="11" t="n">
        <v>1551.38</v>
      </c>
      <c r="G655" s="11"/>
      <c r="H655" s="11" t="n">
        <v>0</v>
      </c>
      <c r="I655" s="11" t="n">
        <v>25</v>
      </c>
      <c r="J655" s="11"/>
      <c r="K655" s="11"/>
      <c r="L655" s="11" t="n">
        <v>0</v>
      </c>
      <c r="M655" s="11" t="n">
        <f aca="false">+L655+K655+J655+I655+H655+G655+F655</f>
        <v>1576.38</v>
      </c>
      <c r="N655" s="11" t="n">
        <f aca="false">+E655-M655</f>
        <v>24673.62</v>
      </c>
      <c r="O655" s="10" t="s">
        <v>37</v>
      </c>
    </row>
    <row r="656" customFormat="false" ht="15.75" hidden="false" customHeight="false" outlineLevel="0" collapsed="false">
      <c r="A656" s="10" t="s">
        <v>878</v>
      </c>
      <c r="B656" s="10" t="s">
        <v>706</v>
      </c>
      <c r="C656" s="10" t="s">
        <v>114</v>
      </c>
      <c r="D656" s="10" t="s">
        <v>43</v>
      </c>
      <c r="E656" s="11" t="n">
        <v>26250</v>
      </c>
      <c r="F656" s="11" t="n">
        <v>1551.38</v>
      </c>
      <c r="G656" s="11"/>
      <c r="H656" s="11" t="n">
        <v>0</v>
      </c>
      <c r="I656" s="11" t="n">
        <v>25</v>
      </c>
      <c r="J656" s="11"/>
      <c r="K656" s="11"/>
      <c r="L656" s="11" t="n">
        <v>0</v>
      </c>
      <c r="M656" s="11" t="n">
        <f aca="false">+L656+K656+J656+I656+H656+G656+F656</f>
        <v>1576.38</v>
      </c>
      <c r="N656" s="11" t="n">
        <f aca="false">+E656-M656</f>
        <v>24673.62</v>
      </c>
      <c r="O656" s="10" t="s">
        <v>37</v>
      </c>
    </row>
    <row r="657" customFormat="false" ht="15.75" hidden="false" customHeight="false" outlineLevel="0" collapsed="false">
      <c r="A657" s="10" t="s">
        <v>879</v>
      </c>
      <c r="B657" s="10" t="s">
        <v>490</v>
      </c>
      <c r="C657" s="10" t="s">
        <v>352</v>
      </c>
      <c r="D657" s="10" t="s">
        <v>43</v>
      </c>
      <c r="E657" s="11" t="n">
        <v>26250</v>
      </c>
      <c r="F657" s="11" t="n">
        <v>1551.38</v>
      </c>
      <c r="G657" s="11"/>
      <c r="H657" s="11" t="n">
        <v>100</v>
      </c>
      <c r="I657" s="11" t="n">
        <v>25</v>
      </c>
      <c r="J657" s="11"/>
      <c r="K657" s="11"/>
      <c r="L657" s="11" t="n">
        <v>0</v>
      </c>
      <c r="M657" s="11" t="n">
        <f aca="false">+L657+K657+J657+I657+H657+G657+F657</f>
        <v>1676.38</v>
      </c>
      <c r="N657" s="11" t="n">
        <f aca="false">+E657-M657</f>
        <v>24573.62</v>
      </c>
      <c r="O657" s="10" t="s">
        <v>37</v>
      </c>
    </row>
    <row r="658" customFormat="false" ht="15.75" hidden="false" customHeight="false" outlineLevel="0" collapsed="false">
      <c r="A658" s="10" t="s">
        <v>880</v>
      </c>
      <c r="B658" s="10" t="s">
        <v>801</v>
      </c>
      <c r="C658" s="10" t="s">
        <v>114</v>
      </c>
      <c r="D658" s="10" t="s">
        <v>43</v>
      </c>
      <c r="E658" s="11" t="n">
        <v>26000</v>
      </c>
      <c r="F658" s="11" t="n">
        <v>1536.6</v>
      </c>
      <c r="G658" s="11"/>
      <c r="H658" s="11" t="n">
        <v>100</v>
      </c>
      <c r="I658" s="11" t="n">
        <v>25</v>
      </c>
      <c r="J658" s="11"/>
      <c r="K658" s="11"/>
      <c r="L658" s="11" t="n">
        <v>0</v>
      </c>
      <c r="M658" s="11" t="n">
        <f aca="false">+L658+K658+J658+I658+H658+G658+F658</f>
        <v>1661.6</v>
      </c>
      <c r="N658" s="11" t="n">
        <f aca="false">+E658-M658</f>
        <v>24338.4</v>
      </c>
      <c r="O658" s="10" t="s">
        <v>22</v>
      </c>
    </row>
    <row r="659" customFormat="false" ht="15.75" hidden="false" customHeight="false" outlineLevel="0" collapsed="false">
      <c r="A659" s="10" t="s">
        <v>881</v>
      </c>
      <c r="B659" s="10" t="s">
        <v>781</v>
      </c>
      <c r="C659" s="10" t="s">
        <v>114</v>
      </c>
      <c r="D659" s="10" t="s">
        <v>43</v>
      </c>
      <c r="E659" s="11" t="n">
        <v>26000</v>
      </c>
      <c r="F659" s="11" t="n">
        <v>1536.6</v>
      </c>
      <c r="G659" s="11"/>
      <c r="H659" s="11" t="n">
        <v>0</v>
      </c>
      <c r="I659" s="11" t="n">
        <v>25</v>
      </c>
      <c r="J659" s="11"/>
      <c r="K659" s="11"/>
      <c r="L659" s="11" t="n">
        <v>0</v>
      </c>
      <c r="M659" s="11" t="n">
        <f aca="false">+L659+K659+J659+I659+H659+G659+F659</f>
        <v>1561.6</v>
      </c>
      <c r="N659" s="11" t="n">
        <f aca="false">+E659-M659</f>
        <v>24438.4</v>
      </c>
      <c r="O659" s="10" t="s">
        <v>22</v>
      </c>
    </row>
    <row r="660" customFormat="false" ht="15.75" hidden="false" customHeight="false" outlineLevel="0" collapsed="false">
      <c r="A660" s="10" t="s">
        <v>882</v>
      </c>
      <c r="B660" s="10" t="s">
        <v>712</v>
      </c>
      <c r="C660" s="10" t="s">
        <v>766</v>
      </c>
      <c r="D660" s="10" t="s">
        <v>43</v>
      </c>
      <c r="E660" s="11" t="n">
        <v>26000</v>
      </c>
      <c r="F660" s="11" t="n">
        <v>1536.6</v>
      </c>
      <c r="G660" s="11"/>
      <c r="H660" s="11" t="n">
        <v>100</v>
      </c>
      <c r="I660" s="11" t="n">
        <v>25</v>
      </c>
      <c r="J660" s="11"/>
      <c r="K660" s="11"/>
      <c r="L660" s="11" t="n">
        <v>0</v>
      </c>
      <c r="M660" s="11" t="n">
        <f aca="false">+L660+K660+J660+I660+H660+G660+F660</f>
        <v>1661.6</v>
      </c>
      <c r="N660" s="11" t="n">
        <f aca="false">+E660-M660</f>
        <v>24338.4</v>
      </c>
      <c r="O660" s="10" t="s">
        <v>22</v>
      </c>
    </row>
    <row r="661" customFormat="false" ht="15.75" hidden="false" customHeight="false" outlineLevel="0" collapsed="false">
      <c r="A661" s="10" t="s">
        <v>883</v>
      </c>
      <c r="B661" s="10" t="s">
        <v>583</v>
      </c>
      <c r="C661" s="10" t="s">
        <v>352</v>
      </c>
      <c r="D661" s="10" t="s">
        <v>43</v>
      </c>
      <c r="E661" s="11" t="n">
        <v>25431</v>
      </c>
      <c r="F661" s="11" t="n">
        <v>1502.97</v>
      </c>
      <c r="G661" s="11"/>
      <c r="H661" s="11" t="n">
        <v>2315.1</v>
      </c>
      <c r="I661" s="11" t="n">
        <v>25</v>
      </c>
      <c r="J661" s="11"/>
      <c r="K661" s="11"/>
      <c r="L661" s="11" t="n">
        <v>0</v>
      </c>
      <c r="M661" s="11" t="n">
        <f aca="false">+L661+K661+J661+I661+H661+G661+F661</f>
        <v>3843.07</v>
      </c>
      <c r="N661" s="11" t="n">
        <f aca="false">+E661-M661</f>
        <v>21587.93</v>
      </c>
      <c r="O661" s="10" t="s">
        <v>22</v>
      </c>
    </row>
    <row r="662" customFormat="false" ht="15.75" hidden="false" customHeight="false" outlineLevel="0" collapsed="false">
      <c r="A662" s="10" t="s">
        <v>884</v>
      </c>
      <c r="B662" s="10" t="s">
        <v>781</v>
      </c>
      <c r="C662" s="10" t="s">
        <v>20</v>
      </c>
      <c r="D662" s="10" t="s">
        <v>43</v>
      </c>
      <c r="E662" s="11" t="n">
        <v>25000</v>
      </c>
      <c r="F662" s="11" t="n">
        <v>1477.5</v>
      </c>
      <c r="G662" s="11"/>
      <c r="H662" s="11" t="n">
        <v>737.65</v>
      </c>
      <c r="I662" s="11" t="n">
        <v>25</v>
      </c>
      <c r="J662" s="11"/>
      <c r="K662" s="11"/>
      <c r="L662" s="11" t="n">
        <v>0</v>
      </c>
      <c r="M662" s="11" t="n">
        <f aca="false">+L662+K662+J662+I662+H662+G662+F662</f>
        <v>2240.15</v>
      </c>
      <c r="N662" s="11" t="n">
        <f aca="false">+E662-M662</f>
        <v>22759.85</v>
      </c>
      <c r="O662" s="10" t="s">
        <v>22</v>
      </c>
    </row>
    <row r="663" customFormat="false" ht="15.75" hidden="false" customHeight="false" outlineLevel="0" collapsed="false">
      <c r="A663" s="10" t="s">
        <v>885</v>
      </c>
      <c r="B663" s="10" t="s">
        <v>771</v>
      </c>
      <c r="C663" s="10" t="s">
        <v>20</v>
      </c>
      <c r="D663" s="10" t="s">
        <v>43</v>
      </c>
      <c r="E663" s="11" t="n">
        <v>25000</v>
      </c>
      <c r="F663" s="11" t="n">
        <v>1477.5</v>
      </c>
      <c r="G663" s="11"/>
      <c r="H663" s="11" t="n">
        <v>0</v>
      </c>
      <c r="I663" s="11" t="n">
        <v>25</v>
      </c>
      <c r="J663" s="11"/>
      <c r="K663" s="11"/>
      <c r="L663" s="11" t="n">
        <v>0</v>
      </c>
      <c r="M663" s="11" t="n">
        <f aca="false">+L663+K663+J663+I663+H663+G663+F663</f>
        <v>1502.5</v>
      </c>
      <c r="N663" s="11" t="n">
        <f aca="false">+E663-M663</f>
        <v>23497.5</v>
      </c>
      <c r="O663" s="10" t="s">
        <v>22</v>
      </c>
    </row>
    <row r="664" customFormat="false" ht="15.75" hidden="false" customHeight="false" outlineLevel="0" collapsed="false">
      <c r="A664" s="10" t="s">
        <v>886</v>
      </c>
      <c r="B664" s="10" t="s">
        <v>712</v>
      </c>
      <c r="C664" s="10" t="s">
        <v>208</v>
      </c>
      <c r="D664" s="10" t="s">
        <v>43</v>
      </c>
      <c r="E664" s="11" t="n">
        <v>25000</v>
      </c>
      <c r="F664" s="11" t="n">
        <v>1477.5</v>
      </c>
      <c r="G664" s="11"/>
      <c r="H664" s="11" t="n">
        <v>0</v>
      </c>
      <c r="I664" s="11" t="n">
        <v>25</v>
      </c>
      <c r="J664" s="11"/>
      <c r="K664" s="11"/>
      <c r="L664" s="11" t="n">
        <v>0</v>
      </c>
      <c r="M664" s="11" t="n">
        <f aca="false">+L664+K664+J664+I664+H664+G664+F664</f>
        <v>1502.5</v>
      </c>
      <c r="N664" s="11" t="n">
        <f aca="false">+E664-M664</f>
        <v>23497.5</v>
      </c>
      <c r="O664" s="10" t="s">
        <v>22</v>
      </c>
    </row>
    <row r="665" customFormat="false" ht="15.75" hidden="false" customHeight="false" outlineLevel="0" collapsed="false">
      <c r="A665" s="10" t="s">
        <v>887</v>
      </c>
      <c r="B665" s="10" t="s">
        <v>781</v>
      </c>
      <c r="C665" s="10" t="s">
        <v>394</v>
      </c>
      <c r="D665" s="10" t="s">
        <v>43</v>
      </c>
      <c r="E665" s="11" t="n">
        <v>25000</v>
      </c>
      <c r="F665" s="11" t="n">
        <v>1477.5</v>
      </c>
      <c r="G665" s="11"/>
      <c r="H665" s="11" t="n">
        <v>0</v>
      </c>
      <c r="I665" s="11" t="n">
        <v>25</v>
      </c>
      <c r="J665" s="11"/>
      <c r="K665" s="11"/>
      <c r="L665" s="11" t="n">
        <v>2100</v>
      </c>
      <c r="M665" s="11" t="n">
        <f aca="false">+L665+K665+J665+I665+H665+G665+F665</f>
        <v>3602.5</v>
      </c>
      <c r="N665" s="11" t="n">
        <f aca="false">+E665-M665</f>
        <v>21397.5</v>
      </c>
      <c r="O665" s="10" t="s">
        <v>22</v>
      </c>
    </row>
    <row r="666" customFormat="false" ht="15.75" hidden="false" customHeight="false" outlineLevel="0" collapsed="false">
      <c r="A666" s="10" t="s">
        <v>888</v>
      </c>
      <c r="B666" s="10" t="s">
        <v>583</v>
      </c>
      <c r="C666" s="10" t="s">
        <v>114</v>
      </c>
      <c r="D666" s="10" t="s">
        <v>43</v>
      </c>
      <c r="E666" s="11" t="n">
        <v>25000</v>
      </c>
      <c r="F666" s="11" t="n">
        <v>1477.5</v>
      </c>
      <c r="G666" s="11"/>
      <c r="H666" s="11" t="n">
        <v>100</v>
      </c>
      <c r="I666" s="11" t="n">
        <v>25</v>
      </c>
      <c r="J666" s="11"/>
      <c r="K666" s="11"/>
      <c r="L666" s="11" t="n">
        <v>3100</v>
      </c>
      <c r="M666" s="11" t="n">
        <f aca="false">+L666+K666+J666+I666+H666+G666+F666</f>
        <v>4702.5</v>
      </c>
      <c r="N666" s="11" t="n">
        <f aca="false">+E666-M666</f>
        <v>20297.5</v>
      </c>
      <c r="O666" s="10" t="s">
        <v>37</v>
      </c>
    </row>
    <row r="667" customFormat="false" ht="15.75" hidden="false" customHeight="false" outlineLevel="0" collapsed="false">
      <c r="A667" s="10" t="s">
        <v>889</v>
      </c>
      <c r="B667" s="10" t="s">
        <v>781</v>
      </c>
      <c r="C667" s="10" t="s">
        <v>114</v>
      </c>
      <c r="D667" s="10" t="s">
        <v>43</v>
      </c>
      <c r="E667" s="11" t="n">
        <v>25000</v>
      </c>
      <c r="F667" s="11" t="n">
        <v>1477.5</v>
      </c>
      <c r="G667" s="11"/>
      <c r="H667" s="11" t="n">
        <v>0</v>
      </c>
      <c r="I667" s="11" t="n">
        <v>25</v>
      </c>
      <c r="J667" s="11"/>
      <c r="K667" s="11"/>
      <c r="L667" s="11" t="n">
        <v>0</v>
      </c>
      <c r="M667" s="11" t="n">
        <f aca="false">+L667+K667+J667+I667+H667+G667+F667</f>
        <v>1502.5</v>
      </c>
      <c r="N667" s="11" t="n">
        <f aca="false">+E667-M667</f>
        <v>23497.5</v>
      </c>
      <c r="O667" s="10" t="s">
        <v>22</v>
      </c>
    </row>
    <row r="668" customFormat="false" ht="15.75" hidden="false" customHeight="false" outlineLevel="0" collapsed="false">
      <c r="A668" s="10" t="s">
        <v>890</v>
      </c>
      <c r="B668" s="10" t="s">
        <v>706</v>
      </c>
      <c r="C668" s="10" t="s">
        <v>114</v>
      </c>
      <c r="D668" s="10" t="s">
        <v>43</v>
      </c>
      <c r="E668" s="11" t="n">
        <v>25000</v>
      </c>
      <c r="F668" s="11" t="n">
        <v>1477.5</v>
      </c>
      <c r="G668" s="11"/>
      <c r="H668" s="11" t="n">
        <v>100</v>
      </c>
      <c r="I668" s="11" t="n">
        <v>25</v>
      </c>
      <c r="J668" s="11"/>
      <c r="K668" s="11"/>
      <c r="L668" s="11" t="n">
        <v>2290</v>
      </c>
      <c r="M668" s="11" t="n">
        <f aca="false">+L668+K668+J668+I668+H668+G668+F668</f>
        <v>3892.5</v>
      </c>
      <c r="N668" s="11" t="n">
        <f aca="false">+E668-M668</f>
        <v>21107.5</v>
      </c>
      <c r="O668" s="10" t="s">
        <v>37</v>
      </c>
    </row>
    <row r="669" customFormat="false" ht="15.75" hidden="false" customHeight="false" outlineLevel="0" collapsed="false">
      <c r="A669" s="10" t="s">
        <v>891</v>
      </c>
      <c r="B669" s="10" t="s">
        <v>781</v>
      </c>
      <c r="C669" s="10" t="s">
        <v>114</v>
      </c>
      <c r="D669" s="10" t="s">
        <v>43</v>
      </c>
      <c r="E669" s="11" t="n">
        <v>25000</v>
      </c>
      <c r="F669" s="11" t="n">
        <v>1477.5</v>
      </c>
      <c r="G669" s="11"/>
      <c r="H669" s="11" t="n">
        <v>100</v>
      </c>
      <c r="I669" s="11" t="n">
        <v>25</v>
      </c>
      <c r="J669" s="11"/>
      <c r="K669" s="11"/>
      <c r="L669" s="11" t="n">
        <v>0</v>
      </c>
      <c r="M669" s="11" t="n">
        <f aca="false">+L669+K669+J669+I669+H669+G669+F669</f>
        <v>1602.5</v>
      </c>
      <c r="N669" s="11" t="n">
        <f aca="false">+E669-M669</f>
        <v>23397.5</v>
      </c>
      <c r="O669" s="10" t="s">
        <v>22</v>
      </c>
    </row>
    <row r="670" customFormat="false" ht="15.75" hidden="false" customHeight="false" outlineLevel="0" collapsed="false">
      <c r="A670" s="10" t="s">
        <v>892</v>
      </c>
      <c r="B670" s="10" t="s">
        <v>781</v>
      </c>
      <c r="C670" s="10" t="s">
        <v>114</v>
      </c>
      <c r="D670" s="10" t="s">
        <v>43</v>
      </c>
      <c r="E670" s="11" t="n">
        <v>25000</v>
      </c>
      <c r="F670" s="11" t="n">
        <v>1477.5</v>
      </c>
      <c r="G670" s="11"/>
      <c r="H670" s="11" t="n">
        <v>0</v>
      </c>
      <c r="I670" s="11" t="n">
        <v>25</v>
      </c>
      <c r="J670" s="11"/>
      <c r="K670" s="11"/>
      <c r="L670" s="11" t="n">
        <v>0</v>
      </c>
      <c r="M670" s="11" t="n">
        <f aca="false">+L670+K670+J670+I670+H670+G670+F670</f>
        <v>1502.5</v>
      </c>
      <c r="N670" s="11" t="n">
        <f aca="false">+E670-M670</f>
        <v>23497.5</v>
      </c>
      <c r="O670" s="10" t="s">
        <v>22</v>
      </c>
    </row>
    <row r="671" customFormat="false" ht="15.75" hidden="false" customHeight="false" outlineLevel="0" collapsed="false">
      <c r="A671" s="10" t="s">
        <v>893</v>
      </c>
      <c r="B671" s="10" t="s">
        <v>781</v>
      </c>
      <c r="C671" s="10" t="s">
        <v>394</v>
      </c>
      <c r="D671" s="10" t="s">
        <v>43</v>
      </c>
      <c r="E671" s="11" t="n">
        <v>25000</v>
      </c>
      <c r="F671" s="11" t="n">
        <v>1477.5</v>
      </c>
      <c r="G671" s="11"/>
      <c r="H671" s="11" t="n">
        <v>0</v>
      </c>
      <c r="I671" s="11" t="n">
        <v>25</v>
      </c>
      <c r="J671" s="11"/>
      <c r="K671" s="11"/>
      <c r="L671" s="11" t="n">
        <v>0</v>
      </c>
      <c r="M671" s="11" t="n">
        <f aca="false">+L671+K671+J671+I671+H671+G671+F671</f>
        <v>1502.5</v>
      </c>
      <c r="N671" s="11" t="n">
        <f aca="false">+E671-M671</f>
        <v>23497.5</v>
      </c>
      <c r="O671" s="10" t="s">
        <v>22</v>
      </c>
    </row>
    <row r="672" customFormat="false" ht="15.75" hidden="false" customHeight="false" outlineLevel="0" collapsed="false">
      <c r="A672" s="10" t="s">
        <v>894</v>
      </c>
      <c r="B672" s="10" t="s">
        <v>781</v>
      </c>
      <c r="C672" s="10" t="s">
        <v>114</v>
      </c>
      <c r="D672" s="10" t="s">
        <v>43</v>
      </c>
      <c r="E672" s="11" t="n">
        <v>25000</v>
      </c>
      <c r="F672" s="11" t="n">
        <v>1477.5</v>
      </c>
      <c r="G672" s="11"/>
      <c r="H672" s="11" t="n">
        <v>0</v>
      </c>
      <c r="I672" s="11" t="n">
        <v>25</v>
      </c>
      <c r="J672" s="11"/>
      <c r="K672" s="11"/>
      <c r="L672" s="11" t="n">
        <v>0</v>
      </c>
      <c r="M672" s="11" t="n">
        <f aca="false">+L672+K672+J672+I672+H672+G672+F672</f>
        <v>1502.5</v>
      </c>
      <c r="N672" s="11" t="n">
        <f aca="false">+E672-M672</f>
        <v>23497.5</v>
      </c>
      <c r="O672" s="10" t="s">
        <v>22</v>
      </c>
    </row>
    <row r="673" customFormat="false" ht="15.75" hidden="false" customHeight="false" outlineLevel="0" collapsed="false">
      <c r="A673" s="10" t="s">
        <v>895</v>
      </c>
      <c r="B673" s="10" t="s">
        <v>583</v>
      </c>
      <c r="C673" s="10" t="s">
        <v>114</v>
      </c>
      <c r="D673" s="10" t="s">
        <v>43</v>
      </c>
      <c r="E673" s="11" t="n">
        <v>25000</v>
      </c>
      <c r="F673" s="11" t="n">
        <v>1477.5</v>
      </c>
      <c r="G673" s="11"/>
      <c r="H673" s="11" t="n">
        <v>140</v>
      </c>
      <c r="I673" s="11" t="n">
        <v>25</v>
      </c>
      <c r="J673" s="11"/>
      <c r="K673" s="11"/>
      <c r="L673" s="11" t="n">
        <v>0</v>
      </c>
      <c r="M673" s="11" t="n">
        <f aca="false">+L673+K673+J673+I673+H673+G673+F673</f>
        <v>1642.5</v>
      </c>
      <c r="N673" s="11" t="n">
        <f aca="false">+E673-M673</f>
        <v>23357.5</v>
      </c>
      <c r="O673" s="10" t="s">
        <v>37</v>
      </c>
    </row>
    <row r="674" customFormat="false" ht="15.75" hidden="false" customHeight="false" outlineLevel="0" collapsed="false">
      <c r="A674" s="10" t="s">
        <v>896</v>
      </c>
      <c r="B674" s="10" t="s">
        <v>781</v>
      </c>
      <c r="C674" s="10" t="s">
        <v>114</v>
      </c>
      <c r="D674" s="10" t="s">
        <v>43</v>
      </c>
      <c r="E674" s="11" t="n">
        <v>25000</v>
      </c>
      <c r="F674" s="11" t="n">
        <v>1477.5</v>
      </c>
      <c r="G674" s="11"/>
      <c r="H674" s="11" t="n">
        <v>100</v>
      </c>
      <c r="I674" s="11" t="n">
        <v>25</v>
      </c>
      <c r="J674" s="11"/>
      <c r="K674" s="11"/>
      <c r="L674" s="11" t="n">
        <v>0</v>
      </c>
      <c r="M674" s="11" t="n">
        <f aca="false">+L674+K674+J674+I674+H674+G674+F674</f>
        <v>1602.5</v>
      </c>
      <c r="N674" s="11" t="n">
        <f aca="false">+E674-M674</f>
        <v>23397.5</v>
      </c>
      <c r="O674" s="10" t="s">
        <v>22</v>
      </c>
    </row>
    <row r="675" customFormat="false" ht="15.75" hidden="false" customHeight="false" outlineLevel="0" collapsed="false">
      <c r="A675" s="10" t="s">
        <v>897</v>
      </c>
      <c r="B675" s="10" t="s">
        <v>898</v>
      </c>
      <c r="C675" s="10" t="s">
        <v>114</v>
      </c>
      <c r="D675" s="10" t="s">
        <v>43</v>
      </c>
      <c r="E675" s="11" t="n">
        <v>25000</v>
      </c>
      <c r="F675" s="11" t="n">
        <v>1477.5</v>
      </c>
      <c r="G675" s="11"/>
      <c r="H675" s="11" t="n">
        <v>0</v>
      </c>
      <c r="I675" s="11" t="n">
        <v>25</v>
      </c>
      <c r="J675" s="11"/>
      <c r="K675" s="11"/>
      <c r="L675" s="11" t="n">
        <v>0</v>
      </c>
      <c r="M675" s="11" t="n">
        <f aca="false">+L675+K675+J675+I675+H675+G675+F675</f>
        <v>1502.5</v>
      </c>
      <c r="N675" s="11" t="n">
        <f aca="false">+E675-M675</f>
        <v>23497.5</v>
      </c>
      <c r="O675" s="10" t="s">
        <v>22</v>
      </c>
    </row>
    <row r="676" customFormat="false" ht="15.75" hidden="false" customHeight="false" outlineLevel="0" collapsed="false">
      <c r="A676" s="10" t="s">
        <v>899</v>
      </c>
      <c r="B676" s="10" t="s">
        <v>900</v>
      </c>
      <c r="C676" s="10" t="s">
        <v>114</v>
      </c>
      <c r="D676" s="10" t="s">
        <v>43</v>
      </c>
      <c r="E676" s="11" t="n">
        <v>25000</v>
      </c>
      <c r="F676" s="11" t="n">
        <v>1477.5</v>
      </c>
      <c r="G676" s="11"/>
      <c r="H676" s="11" t="n">
        <v>100</v>
      </c>
      <c r="I676" s="11" t="n">
        <v>25</v>
      </c>
      <c r="J676" s="11"/>
      <c r="K676" s="11"/>
      <c r="L676" s="11" t="n">
        <v>0</v>
      </c>
      <c r="M676" s="11" t="n">
        <f aca="false">+L676+K676+J676+I676+H676+G676+F676</f>
        <v>1602.5</v>
      </c>
      <c r="N676" s="11" t="n">
        <f aca="false">+E676-M676</f>
        <v>23397.5</v>
      </c>
      <c r="O676" s="10" t="s">
        <v>37</v>
      </c>
    </row>
    <row r="677" customFormat="false" ht="15.75" hidden="false" customHeight="false" outlineLevel="0" collapsed="false">
      <c r="A677" s="10" t="s">
        <v>901</v>
      </c>
      <c r="B677" s="10" t="s">
        <v>781</v>
      </c>
      <c r="C677" s="10" t="s">
        <v>114</v>
      </c>
      <c r="D677" s="10" t="s">
        <v>43</v>
      </c>
      <c r="E677" s="11" t="n">
        <v>25000</v>
      </c>
      <c r="F677" s="11" t="n">
        <v>1477.5</v>
      </c>
      <c r="G677" s="11"/>
      <c r="H677" s="11" t="n">
        <v>0</v>
      </c>
      <c r="I677" s="11" t="n">
        <v>25</v>
      </c>
      <c r="J677" s="11"/>
      <c r="K677" s="11"/>
      <c r="L677" s="11" t="n">
        <v>0</v>
      </c>
      <c r="M677" s="11" t="n">
        <f aca="false">+L677+K677+J677+I677+H677+G677+F677</f>
        <v>1502.5</v>
      </c>
      <c r="N677" s="11" t="n">
        <f aca="false">+E677-M677</f>
        <v>23497.5</v>
      </c>
      <c r="O677" s="10" t="s">
        <v>22</v>
      </c>
    </row>
    <row r="678" customFormat="false" ht="15.75" hidden="false" customHeight="false" outlineLevel="0" collapsed="false">
      <c r="A678" s="10" t="s">
        <v>902</v>
      </c>
      <c r="B678" s="10" t="s">
        <v>781</v>
      </c>
      <c r="C678" s="10" t="s">
        <v>114</v>
      </c>
      <c r="D678" s="10" t="s">
        <v>43</v>
      </c>
      <c r="E678" s="11" t="n">
        <v>25000</v>
      </c>
      <c r="F678" s="11" t="n">
        <v>1477.5</v>
      </c>
      <c r="G678" s="11"/>
      <c r="H678" s="11" t="n">
        <v>0</v>
      </c>
      <c r="I678" s="11" t="n">
        <v>25</v>
      </c>
      <c r="J678" s="11"/>
      <c r="K678" s="11"/>
      <c r="L678" s="11" t="n">
        <v>0</v>
      </c>
      <c r="M678" s="11" t="n">
        <f aca="false">+L678+K678+J678+I678+H678+G678+F678</f>
        <v>1502.5</v>
      </c>
      <c r="N678" s="11" t="n">
        <f aca="false">+E678-M678</f>
        <v>23497.5</v>
      </c>
      <c r="O678" s="10" t="s">
        <v>22</v>
      </c>
    </row>
    <row r="679" customFormat="false" ht="15.75" hidden="false" customHeight="false" outlineLevel="0" collapsed="false">
      <c r="A679" s="10" t="s">
        <v>903</v>
      </c>
      <c r="B679" s="10" t="s">
        <v>490</v>
      </c>
      <c r="C679" s="10" t="s">
        <v>191</v>
      </c>
      <c r="D679" s="10" t="s">
        <v>43</v>
      </c>
      <c r="E679" s="11" t="n">
        <v>25000</v>
      </c>
      <c r="F679" s="11" t="n">
        <v>1477.5</v>
      </c>
      <c r="G679" s="11"/>
      <c r="H679" s="11" t="n">
        <v>100</v>
      </c>
      <c r="I679" s="11" t="n">
        <v>25</v>
      </c>
      <c r="J679" s="11"/>
      <c r="K679" s="11"/>
      <c r="L679" s="11" t="n">
        <v>0</v>
      </c>
      <c r="M679" s="11" t="n">
        <f aca="false">+L679+K679+J679+I679+H679+G679+F679</f>
        <v>1602.5</v>
      </c>
      <c r="N679" s="11" t="n">
        <f aca="false">+E679-M679</f>
        <v>23397.5</v>
      </c>
      <c r="O679" s="10" t="s">
        <v>37</v>
      </c>
    </row>
    <row r="680" customFormat="false" ht="15.75" hidden="false" customHeight="false" outlineLevel="0" collapsed="false">
      <c r="A680" s="10" t="s">
        <v>904</v>
      </c>
      <c r="B680" s="10" t="s">
        <v>781</v>
      </c>
      <c r="C680" s="10" t="s">
        <v>394</v>
      </c>
      <c r="D680" s="10" t="s">
        <v>43</v>
      </c>
      <c r="E680" s="11" t="n">
        <v>25000</v>
      </c>
      <c r="F680" s="11" t="n">
        <v>1477.5</v>
      </c>
      <c r="G680" s="11"/>
      <c r="H680" s="11" t="n">
        <v>0</v>
      </c>
      <c r="I680" s="11" t="n">
        <v>25</v>
      </c>
      <c r="J680" s="11"/>
      <c r="K680" s="11"/>
      <c r="L680" s="11" t="n">
        <v>1600</v>
      </c>
      <c r="M680" s="11" t="n">
        <f aca="false">+L680+K680+J680+I680+H680+G680+F680</f>
        <v>3102.5</v>
      </c>
      <c r="N680" s="11" t="n">
        <f aca="false">+E680-M680</f>
        <v>21897.5</v>
      </c>
      <c r="O680" s="10" t="s">
        <v>22</v>
      </c>
    </row>
    <row r="681" customFormat="false" ht="15.75" hidden="false" customHeight="false" outlineLevel="0" collapsed="false">
      <c r="A681" s="10" t="s">
        <v>905</v>
      </c>
      <c r="B681" s="10" t="s">
        <v>583</v>
      </c>
      <c r="C681" s="10" t="s">
        <v>114</v>
      </c>
      <c r="D681" s="10" t="s">
        <v>43</v>
      </c>
      <c r="E681" s="11" t="n">
        <v>25000</v>
      </c>
      <c r="F681" s="11" t="n">
        <v>1477.5</v>
      </c>
      <c r="G681" s="11"/>
      <c r="H681" s="11" t="n">
        <v>100</v>
      </c>
      <c r="I681" s="11" t="n">
        <v>25</v>
      </c>
      <c r="J681" s="11"/>
      <c r="K681" s="11"/>
      <c r="L681" s="11" t="n">
        <v>0</v>
      </c>
      <c r="M681" s="11" t="n">
        <f aca="false">+L681+K681+J681+I681+H681+G681+F681</f>
        <v>1602.5</v>
      </c>
      <c r="N681" s="11" t="n">
        <f aca="false">+E681-M681</f>
        <v>23397.5</v>
      </c>
      <c r="O681" s="10" t="s">
        <v>22</v>
      </c>
    </row>
    <row r="682" customFormat="false" ht="15.75" hidden="false" customHeight="false" outlineLevel="0" collapsed="false">
      <c r="A682" s="10" t="s">
        <v>906</v>
      </c>
      <c r="B682" s="10" t="s">
        <v>907</v>
      </c>
      <c r="C682" s="10" t="s">
        <v>377</v>
      </c>
      <c r="D682" s="10" t="s">
        <v>43</v>
      </c>
      <c r="E682" s="11" t="n">
        <v>25000</v>
      </c>
      <c r="F682" s="11" t="n">
        <v>1477.5</v>
      </c>
      <c r="G682" s="11"/>
      <c r="H682" s="11" t="n">
        <v>100</v>
      </c>
      <c r="I682" s="11" t="n">
        <v>25</v>
      </c>
      <c r="J682" s="11"/>
      <c r="K682" s="11"/>
      <c r="L682" s="11" t="n">
        <v>0</v>
      </c>
      <c r="M682" s="11" t="n">
        <f aca="false">+L682+K682+J682+I682+H682+G682+F682</f>
        <v>1602.5</v>
      </c>
      <c r="N682" s="11" t="n">
        <f aca="false">+E682-M682</f>
        <v>23397.5</v>
      </c>
      <c r="O682" s="10" t="s">
        <v>37</v>
      </c>
    </row>
    <row r="683" customFormat="false" ht="15.75" hidden="false" customHeight="false" outlineLevel="0" collapsed="false">
      <c r="A683" s="10" t="s">
        <v>908</v>
      </c>
      <c r="B683" s="10" t="s">
        <v>781</v>
      </c>
      <c r="C683" s="10" t="s">
        <v>114</v>
      </c>
      <c r="D683" s="10" t="s">
        <v>43</v>
      </c>
      <c r="E683" s="11" t="n">
        <v>25000</v>
      </c>
      <c r="F683" s="11" t="n">
        <v>1477.5</v>
      </c>
      <c r="G683" s="11"/>
      <c r="H683" s="11" t="n">
        <v>0</v>
      </c>
      <c r="I683" s="11" t="n">
        <v>25</v>
      </c>
      <c r="J683" s="11"/>
      <c r="K683" s="11"/>
      <c r="L683" s="11" t="n">
        <v>0</v>
      </c>
      <c r="M683" s="11" t="n">
        <f aca="false">+L683+K683+J683+I683+H683+G683+F683</f>
        <v>1502.5</v>
      </c>
      <c r="N683" s="11" t="n">
        <f aca="false">+E683-M683</f>
        <v>23497.5</v>
      </c>
      <c r="O683" s="10" t="s">
        <v>22</v>
      </c>
    </row>
    <row r="684" customFormat="false" ht="15.75" hidden="false" customHeight="false" outlineLevel="0" collapsed="false">
      <c r="A684" s="10" t="s">
        <v>909</v>
      </c>
      <c r="B684" s="10" t="s">
        <v>781</v>
      </c>
      <c r="C684" s="10" t="s">
        <v>394</v>
      </c>
      <c r="D684" s="10" t="s">
        <v>43</v>
      </c>
      <c r="E684" s="11" t="n">
        <v>25000</v>
      </c>
      <c r="F684" s="11" t="n">
        <v>1477.5</v>
      </c>
      <c r="G684" s="11"/>
      <c r="H684" s="11" t="n">
        <v>0</v>
      </c>
      <c r="I684" s="11" t="n">
        <v>25</v>
      </c>
      <c r="J684" s="11"/>
      <c r="K684" s="11"/>
      <c r="L684" s="11" t="n">
        <v>0</v>
      </c>
      <c r="M684" s="11" t="n">
        <f aca="false">+L684+K684+J684+I684+H684+G684+F684</f>
        <v>1502.5</v>
      </c>
      <c r="N684" s="11" t="n">
        <f aca="false">+E684-M684</f>
        <v>23497.5</v>
      </c>
      <c r="O684" s="10" t="s">
        <v>22</v>
      </c>
    </row>
    <row r="685" customFormat="false" ht="15.75" hidden="false" customHeight="false" outlineLevel="0" collapsed="false">
      <c r="A685" s="10" t="s">
        <v>910</v>
      </c>
      <c r="B685" s="10" t="s">
        <v>712</v>
      </c>
      <c r="C685" s="10" t="s">
        <v>208</v>
      </c>
      <c r="D685" s="10" t="s">
        <v>43</v>
      </c>
      <c r="E685" s="11" t="n">
        <v>25000</v>
      </c>
      <c r="F685" s="11" t="n">
        <v>1477.5</v>
      </c>
      <c r="G685" s="11"/>
      <c r="H685" s="11" t="n">
        <v>100</v>
      </c>
      <c r="I685" s="11" t="n">
        <v>25</v>
      </c>
      <c r="J685" s="11"/>
      <c r="K685" s="11"/>
      <c r="L685" s="11" t="n">
        <v>0</v>
      </c>
      <c r="M685" s="11" t="n">
        <f aca="false">+L685+K685+J685+I685+H685+G685+F685</f>
        <v>1602.5</v>
      </c>
      <c r="N685" s="11" t="n">
        <f aca="false">+E685-M685</f>
        <v>23397.5</v>
      </c>
      <c r="O685" s="10" t="s">
        <v>22</v>
      </c>
    </row>
    <row r="686" customFormat="false" ht="15.75" hidden="false" customHeight="false" outlineLevel="0" collapsed="false">
      <c r="A686" s="10" t="s">
        <v>911</v>
      </c>
      <c r="B686" s="10" t="s">
        <v>583</v>
      </c>
      <c r="C686" s="10" t="s">
        <v>394</v>
      </c>
      <c r="D686" s="10" t="s">
        <v>43</v>
      </c>
      <c r="E686" s="11" t="n">
        <v>25000</v>
      </c>
      <c r="F686" s="11" t="n">
        <v>1477.5</v>
      </c>
      <c r="G686" s="11"/>
      <c r="H686" s="11" t="n">
        <v>0</v>
      </c>
      <c r="I686" s="11" t="n">
        <v>25</v>
      </c>
      <c r="J686" s="11"/>
      <c r="K686" s="11"/>
      <c r="L686" s="11" t="n">
        <v>0</v>
      </c>
      <c r="M686" s="11" t="n">
        <f aca="false">+L686+K686+J686+I686+H686+G686+F686</f>
        <v>1502.5</v>
      </c>
      <c r="N686" s="11" t="n">
        <f aca="false">+E686-M686</f>
        <v>23497.5</v>
      </c>
      <c r="O686" s="10" t="s">
        <v>37</v>
      </c>
    </row>
    <row r="687" customFormat="false" ht="15.75" hidden="false" customHeight="false" outlineLevel="0" collapsed="false">
      <c r="A687" s="10" t="s">
        <v>912</v>
      </c>
      <c r="B687" s="10" t="s">
        <v>781</v>
      </c>
      <c r="C687" s="10" t="s">
        <v>62</v>
      </c>
      <c r="D687" s="10" t="s">
        <v>43</v>
      </c>
      <c r="E687" s="11" t="n">
        <v>25000</v>
      </c>
      <c r="F687" s="11" t="n">
        <v>1477.5</v>
      </c>
      <c r="G687" s="11"/>
      <c r="H687" s="11" t="n">
        <v>837.65</v>
      </c>
      <c r="I687" s="11" t="n">
        <v>25</v>
      </c>
      <c r="J687" s="11"/>
      <c r="K687" s="11"/>
      <c r="L687" s="11" t="n">
        <v>2000</v>
      </c>
      <c r="M687" s="11" t="n">
        <f aca="false">+L687+K687+J687+I687+H687+G687+F687</f>
        <v>4340.15</v>
      </c>
      <c r="N687" s="11" t="n">
        <f aca="false">+E687-M687</f>
        <v>20659.85</v>
      </c>
      <c r="O687" s="10" t="s">
        <v>22</v>
      </c>
    </row>
    <row r="688" customFormat="false" ht="15.75" hidden="false" customHeight="false" outlineLevel="0" collapsed="false">
      <c r="A688" s="10" t="s">
        <v>913</v>
      </c>
      <c r="B688" s="10" t="s">
        <v>781</v>
      </c>
      <c r="C688" s="10" t="s">
        <v>114</v>
      </c>
      <c r="D688" s="10" t="s">
        <v>43</v>
      </c>
      <c r="E688" s="11" t="n">
        <v>25000</v>
      </c>
      <c r="F688" s="11" t="n">
        <v>1477.5</v>
      </c>
      <c r="G688" s="11"/>
      <c r="H688" s="11" t="n">
        <v>737.65</v>
      </c>
      <c r="I688" s="11" t="n">
        <v>25</v>
      </c>
      <c r="J688" s="11"/>
      <c r="K688" s="11"/>
      <c r="L688" s="11" t="n">
        <v>2546.67</v>
      </c>
      <c r="M688" s="11" t="n">
        <f aca="false">+L688+K688+J688+I688+H688+G688+F688</f>
        <v>4786.82</v>
      </c>
      <c r="N688" s="11" t="n">
        <f aca="false">+E688-M688</f>
        <v>20213.18</v>
      </c>
      <c r="O688" s="10" t="s">
        <v>22</v>
      </c>
    </row>
    <row r="689" customFormat="false" ht="15.75" hidden="false" customHeight="false" outlineLevel="0" collapsed="false">
      <c r="A689" s="10" t="s">
        <v>914</v>
      </c>
      <c r="B689" s="10" t="s">
        <v>815</v>
      </c>
      <c r="C689" s="10" t="s">
        <v>36</v>
      </c>
      <c r="D689" s="10" t="s">
        <v>43</v>
      </c>
      <c r="E689" s="11" t="n">
        <v>25000</v>
      </c>
      <c r="F689" s="11" t="n">
        <v>1477.5</v>
      </c>
      <c r="G689" s="11"/>
      <c r="H689" s="11" t="n">
        <v>0</v>
      </c>
      <c r="I689" s="11" t="n">
        <v>25</v>
      </c>
      <c r="J689" s="11"/>
      <c r="K689" s="11"/>
      <c r="L689" s="11" t="n">
        <v>2745</v>
      </c>
      <c r="M689" s="11" t="n">
        <f aca="false">+L689+K689+J689+I689+H689+G689+F689</f>
        <v>4247.5</v>
      </c>
      <c r="N689" s="11" t="n">
        <f aca="false">+E689-M689</f>
        <v>20752.5</v>
      </c>
      <c r="O689" s="10" t="s">
        <v>22</v>
      </c>
    </row>
    <row r="690" customFormat="false" ht="15.75" hidden="false" customHeight="false" outlineLevel="0" collapsed="false">
      <c r="A690" s="10" t="s">
        <v>915</v>
      </c>
      <c r="B690" s="10" t="s">
        <v>488</v>
      </c>
      <c r="C690" s="10" t="s">
        <v>394</v>
      </c>
      <c r="D690" s="10" t="s">
        <v>43</v>
      </c>
      <c r="E690" s="11" t="n">
        <v>25000</v>
      </c>
      <c r="F690" s="11" t="n">
        <v>1477.5</v>
      </c>
      <c r="G690" s="11"/>
      <c r="H690" s="11" t="n">
        <v>0</v>
      </c>
      <c r="I690" s="11" t="n">
        <v>25</v>
      </c>
      <c r="J690" s="11"/>
      <c r="K690" s="11"/>
      <c r="L690" s="11" t="n">
        <v>3100</v>
      </c>
      <c r="M690" s="11" t="n">
        <f aca="false">+L690+K690+J690+I690+H690+G690+F690</f>
        <v>4602.5</v>
      </c>
      <c r="N690" s="11" t="n">
        <f aca="false">+E690-M690</f>
        <v>20397.5</v>
      </c>
      <c r="O690" s="10" t="s">
        <v>22</v>
      </c>
    </row>
    <row r="691" customFormat="false" ht="15.75" hidden="false" customHeight="false" outlineLevel="0" collapsed="false">
      <c r="A691" s="10" t="s">
        <v>916</v>
      </c>
      <c r="B691" s="10" t="s">
        <v>917</v>
      </c>
      <c r="C691" s="10" t="s">
        <v>51</v>
      </c>
      <c r="D691" s="10" t="s">
        <v>43</v>
      </c>
      <c r="E691" s="11" t="n">
        <v>25000</v>
      </c>
      <c r="F691" s="11" t="n">
        <v>1477.5</v>
      </c>
      <c r="G691" s="11"/>
      <c r="H691" s="11" t="n">
        <v>0</v>
      </c>
      <c r="I691" s="11" t="n">
        <v>25</v>
      </c>
      <c r="J691" s="11"/>
      <c r="K691" s="11"/>
      <c r="L691" s="11" t="n">
        <v>0</v>
      </c>
      <c r="M691" s="11" t="n">
        <f aca="false">+L691+K691+J691+I691+H691+G691+F691</f>
        <v>1502.5</v>
      </c>
      <c r="N691" s="11" t="n">
        <f aca="false">+E691-M691</f>
        <v>23497.5</v>
      </c>
      <c r="O691" s="10" t="s">
        <v>22</v>
      </c>
    </row>
    <row r="692" customFormat="false" ht="15.75" hidden="false" customHeight="false" outlineLevel="0" collapsed="false">
      <c r="A692" s="10" t="s">
        <v>918</v>
      </c>
      <c r="B692" s="10" t="s">
        <v>873</v>
      </c>
      <c r="C692" s="10" t="s">
        <v>377</v>
      </c>
      <c r="D692" s="10" t="s">
        <v>43</v>
      </c>
      <c r="E692" s="11" t="n">
        <v>25000</v>
      </c>
      <c r="F692" s="11" t="n">
        <v>1477.5</v>
      </c>
      <c r="G692" s="11"/>
      <c r="H692" s="11" t="n">
        <v>100</v>
      </c>
      <c r="I692" s="11" t="n">
        <v>25</v>
      </c>
      <c r="J692" s="11"/>
      <c r="K692" s="11"/>
      <c r="L692" s="11" t="n">
        <v>0</v>
      </c>
      <c r="M692" s="11" t="n">
        <f aca="false">+L692+K692+J692+I692+H692+G692+F692</f>
        <v>1602.5</v>
      </c>
      <c r="N692" s="11" t="n">
        <f aca="false">+E692-M692</f>
        <v>23397.5</v>
      </c>
      <c r="O692" s="10" t="s">
        <v>22</v>
      </c>
    </row>
    <row r="693" customFormat="false" ht="15.75" hidden="false" customHeight="false" outlineLevel="0" collapsed="false">
      <c r="A693" s="10" t="s">
        <v>919</v>
      </c>
      <c r="B693" s="10" t="s">
        <v>583</v>
      </c>
      <c r="C693" s="10" t="s">
        <v>735</v>
      </c>
      <c r="D693" s="10" t="s">
        <v>43</v>
      </c>
      <c r="E693" s="11" t="n">
        <v>25000</v>
      </c>
      <c r="F693" s="11" t="n">
        <v>1477.5</v>
      </c>
      <c r="G693" s="11"/>
      <c r="H693" s="11" t="n">
        <v>0</v>
      </c>
      <c r="I693" s="11" t="n">
        <v>25</v>
      </c>
      <c r="J693" s="11"/>
      <c r="K693" s="11"/>
      <c r="L693" s="11" t="n">
        <v>0</v>
      </c>
      <c r="M693" s="11" t="n">
        <f aca="false">+L693+K693+J693+I693+H693+G693+F693</f>
        <v>1502.5</v>
      </c>
      <c r="N693" s="11" t="n">
        <f aca="false">+E693-M693</f>
        <v>23497.5</v>
      </c>
      <c r="O693" s="10" t="s">
        <v>37</v>
      </c>
    </row>
    <row r="694" customFormat="false" ht="15.75" hidden="false" customHeight="false" outlineLevel="0" collapsed="false">
      <c r="A694" s="10" t="s">
        <v>920</v>
      </c>
      <c r="B694" s="10" t="s">
        <v>765</v>
      </c>
      <c r="C694" s="10" t="s">
        <v>394</v>
      </c>
      <c r="D694" s="10" t="s">
        <v>43</v>
      </c>
      <c r="E694" s="11" t="n">
        <v>25000</v>
      </c>
      <c r="F694" s="11" t="n">
        <v>1477.5</v>
      </c>
      <c r="G694" s="11"/>
      <c r="H694" s="11" t="n">
        <v>0</v>
      </c>
      <c r="I694" s="11" t="n">
        <v>25</v>
      </c>
      <c r="J694" s="11"/>
      <c r="K694" s="11"/>
      <c r="L694" s="11" t="n">
        <v>0</v>
      </c>
      <c r="M694" s="11" t="n">
        <f aca="false">+L694+K694+J694+I694+H694+G694+F694</f>
        <v>1502.5</v>
      </c>
      <c r="N694" s="11" t="n">
        <f aca="false">+E694-M694</f>
        <v>23497.5</v>
      </c>
      <c r="O694" s="10" t="s">
        <v>22</v>
      </c>
    </row>
    <row r="695" customFormat="false" ht="15.75" hidden="false" customHeight="false" outlineLevel="0" collapsed="false">
      <c r="A695" s="10" t="s">
        <v>921</v>
      </c>
      <c r="B695" s="10" t="s">
        <v>781</v>
      </c>
      <c r="C695" s="10" t="s">
        <v>36</v>
      </c>
      <c r="D695" s="10" t="s">
        <v>43</v>
      </c>
      <c r="E695" s="11" t="n">
        <v>25000</v>
      </c>
      <c r="F695" s="11" t="n">
        <v>1477.5</v>
      </c>
      <c r="G695" s="11"/>
      <c r="H695" s="11" t="n">
        <v>0</v>
      </c>
      <c r="I695" s="11" t="n">
        <v>25</v>
      </c>
      <c r="J695" s="11"/>
      <c r="K695" s="11"/>
      <c r="L695" s="11" t="n">
        <v>0</v>
      </c>
      <c r="M695" s="11" t="n">
        <f aca="false">+L695+K695+J695+I695+H695+G695+F695</f>
        <v>1502.5</v>
      </c>
      <c r="N695" s="11" t="n">
        <f aca="false">+E695-M695</f>
        <v>23497.5</v>
      </c>
      <c r="O695" s="10" t="s">
        <v>22</v>
      </c>
    </row>
    <row r="696" customFormat="false" ht="15.75" hidden="false" customHeight="false" outlineLevel="0" collapsed="false">
      <c r="A696" s="10" t="s">
        <v>922</v>
      </c>
      <c r="B696" s="10" t="s">
        <v>815</v>
      </c>
      <c r="C696" s="10" t="s">
        <v>114</v>
      </c>
      <c r="D696" s="10" t="s">
        <v>43</v>
      </c>
      <c r="E696" s="11" t="n">
        <v>25000</v>
      </c>
      <c r="F696" s="11" t="n">
        <v>1477.5</v>
      </c>
      <c r="G696" s="11"/>
      <c r="H696" s="11" t="n">
        <v>1375.3</v>
      </c>
      <c r="I696" s="11" t="n">
        <v>25</v>
      </c>
      <c r="J696" s="11"/>
      <c r="K696" s="11"/>
      <c r="L696" s="11" t="n">
        <v>0</v>
      </c>
      <c r="M696" s="11" t="n">
        <f aca="false">+L696+K696+J696+I696+H696+G696+F696</f>
        <v>2877.8</v>
      </c>
      <c r="N696" s="11" t="n">
        <f aca="false">+E696-M696</f>
        <v>22122.2</v>
      </c>
      <c r="O696" s="10" t="s">
        <v>22</v>
      </c>
    </row>
    <row r="697" customFormat="false" ht="15.75" hidden="false" customHeight="false" outlineLevel="0" collapsed="false">
      <c r="A697" s="10" t="s">
        <v>923</v>
      </c>
      <c r="B697" s="10" t="s">
        <v>781</v>
      </c>
      <c r="C697" s="10" t="s">
        <v>114</v>
      </c>
      <c r="D697" s="10" t="s">
        <v>43</v>
      </c>
      <c r="E697" s="11" t="n">
        <v>25000</v>
      </c>
      <c r="F697" s="11" t="n">
        <v>1477.5</v>
      </c>
      <c r="G697" s="11"/>
      <c r="H697" s="11" t="n">
        <v>100</v>
      </c>
      <c r="I697" s="11" t="n">
        <v>25</v>
      </c>
      <c r="J697" s="11"/>
      <c r="K697" s="11"/>
      <c r="L697" s="11" t="n">
        <v>0</v>
      </c>
      <c r="M697" s="11" t="n">
        <f aca="false">+L697+K697+J697+I697+H697+G697+F697</f>
        <v>1602.5</v>
      </c>
      <c r="N697" s="11" t="n">
        <f aca="false">+E697-M697</f>
        <v>23397.5</v>
      </c>
      <c r="O697" s="10" t="s">
        <v>22</v>
      </c>
    </row>
    <row r="698" customFormat="false" ht="15.75" hidden="false" customHeight="false" outlineLevel="0" collapsed="false">
      <c r="A698" s="10" t="s">
        <v>924</v>
      </c>
      <c r="B698" s="10" t="s">
        <v>583</v>
      </c>
      <c r="C698" s="10" t="s">
        <v>394</v>
      </c>
      <c r="D698" s="10" t="s">
        <v>43</v>
      </c>
      <c r="E698" s="11" t="n">
        <v>25000</v>
      </c>
      <c r="F698" s="11" t="n">
        <v>1477.5</v>
      </c>
      <c r="G698" s="11"/>
      <c r="H698" s="11" t="n">
        <v>100</v>
      </c>
      <c r="I698" s="11" t="n">
        <v>25</v>
      </c>
      <c r="J698" s="11"/>
      <c r="K698" s="11"/>
      <c r="L698" s="11" t="n">
        <v>0</v>
      </c>
      <c r="M698" s="11" t="n">
        <f aca="false">+L698+K698+J698+I698+H698+G698+F698</f>
        <v>1602.5</v>
      </c>
      <c r="N698" s="11" t="n">
        <f aca="false">+E698-M698</f>
        <v>23397.5</v>
      </c>
      <c r="O698" s="10" t="s">
        <v>22</v>
      </c>
    </row>
    <row r="699" customFormat="false" ht="15.75" hidden="false" customHeight="false" outlineLevel="0" collapsed="false">
      <c r="A699" s="10" t="s">
        <v>925</v>
      </c>
      <c r="B699" s="10" t="s">
        <v>781</v>
      </c>
      <c r="C699" s="10" t="s">
        <v>114</v>
      </c>
      <c r="D699" s="10" t="s">
        <v>43</v>
      </c>
      <c r="E699" s="11" t="n">
        <v>25000</v>
      </c>
      <c r="F699" s="11" t="n">
        <v>1477.5</v>
      </c>
      <c r="G699" s="11"/>
      <c r="H699" s="11" t="n">
        <v>0</v>
      </c>
      <c r="I699" s="11" t="n">
        <v>25</v>
      </c>
      <c r="J699" s="11"/>
      <c r="K699" s="11"/>
      <c r="L699" s="11" t="n">
        <v>1000</v>
      </c>
      <c r="M699" s="11" t="n">
        <f aca="false">+L699+K699+J699+I699+H699+G699+F699</f>
        <v>2502.5</v>
      </c>
      <c r="N699" s="11" t="n">
        <f aca="false">+E699-M699</f>
        <v>22497.5</v>
      </c>
      <c r="O699" s="10" t="s">
        <v>22</v>
      </c>
    </row>
    <row r="700" customFormat="false" ht="15.75" hidden="false" customHeight="false" outlineLevel="0" collapsed="false">
      <c r="A700" s="10" t="s">
        <v>926</v>
      </c>
      <c r="B700" s="10" t="s">
        <v>815</v>
      </c>
      <c r="C700" s="10" t="s">
        <v>71</v>
      </c>
      <c r="D700" s="10" t="s">
        <v>43</v>
      </c>
      <c r="E700" s="11" t="n">
        <v>25000</v>
      </c>
      <c r="F700" s="11" t="n">
        <v>1477.5</v>
      </c>
      <c r="G700" s="11"/>
      <c r="H700" s="11" t="n">
        <v>0</v>
      </c>
      <c r="I700" s="11" t="n">
        <v>25</v>
      </c>
      <c r="J700" s="11"/>
      <c r="K700" s="11"/>
      <c r="L700" s="11" t="n">
        <v>0</v>
      </c>
      <c r="M700" s="11" t="n">
        <f aca="false">+L700+K700+J700+I700+H700+G700+F700</f>
        <v>1502.5</v>
      </c>
      <c r="N700" s="11" t="n">
        <f aca="false">+E700-M700</f>
        <v>23497.5</v>
      </c>
      <c r="O700" s="10" t="s">
        <v>22</v>
      </c>
    </row>
    <row r="701" customFormat="false" ht="15.75" hidden="false" customHeight="false" outlineLevel="0" collapsed="false">
      <c r="A701" s="10" t="s">
        <v>927</v>
      </c>
      <c r="B701" s="10" t="s">
        <v>928</v>
      </c>
      <c r="C701" s="10" t="s">
        <v>377</v>
      </c>
      <c r="D701" s="10" t="s">
        <v>43</v>
      </c>
      <c r="E701" s="11" t="n">
        <v>25000</v>
      </c>
      <c r="F701" s="11" t="n">
        <v>1477.5</v>
      </c>
      <c r="G701" s="11"/>
      <c r="H701" s="11" t="n">
        <v>100</v>
      </c>
      <c r="I701" s="11" t="n">
        <v>25</v>
      </c>
      <c r="J701" s="11"/>
      <c r="K701" s="11"/>
      <c r="L701" s="11" t="n">
        <v>0</v>
      </c>
      <c r="M701" s="11" t="n">
        <f aca="false">+L701+K701+J701+I701+H701+G701+F701</f>
        <v>1602.5</v>
      </c>
      <c r="N701" s="11" t="n">
        <f aca="false">+E701-M701</f>
        <v>23397.5</v>
      </c>
      <c r="O701" s="10" t="s">
        <v>22</v>
      </c>
    </row>
    <row r="702" customFormat="false" ht="15.75" hidden="false" customHeight="false" outlineLevel="0" collapsed="false">
      <c r="A702" s="10" t="s">
        <v>929</v>
      </c>
      <c r="B702" s="10" t="s">
        <v>781</v>
      </c>
      <c r="C702" s="10" t="s">
        <v>114</v>
      </c>
      <c r="D702" s="10" t="s">
        <v>43</v>
      </c>
      <c r="E702" s="11" t="n">
        <v>25000</v>
      </c>
      <c r="F702" s="11" t="n">
        <v>1477.5</v>
      </c>
      <c r="G702" s="11"/>
      <c r="H702" s="11" t="n">
        <v>0</v>
      </c>
      <c r="I702" s="11" t="n">
        <v>25</v>
      </c>
      <c r="J702" s="11"/>
      <c r="K702" s="11"/>
      <c r="L702" s="11" t="n">
        <v>0</v>
      </c>
      <c r="M702" s="11" t="n">
        <f aca="false">+L702+K702+J702+I702+H702+G702+F702</f>
        <v>1502.5</v>
      </c>
      <c r="N702" s="11" t="n">
        <f aca="false">+E702-M702</f>
        <v>23497.5</v>
      </c>
      <c r="O702" s="10" t="s">
        <v>22</v>
      </c>
    </row>
    <row r="703" customFormat="false" ht="15.75" hidden="false" customHeight="false" outlineLevel="0" collapsed="false">
      <c r="A703" s="10" t="s">
        <v>930</v>
      </c>
      <c r="B703" s="10" t="s">
        <v>488</v>
      </c>
      <c r="C703" s="10" t="s">
        <v>766</v>
      </c>
      <c r="D703" s="10" t="s">
        <v>43</v>
      </c>
      <c r="E703" s="11" t="n">
        <v>25000</v>
      </c>
      <c r="F703" s="11" t="n">
        <v>1477.5</v>
      </c>
      <c r="G703" s="11"/>
      <c r="H703" s="11" t="n">
        <v>100</v>
      </c>
      <c r="I703" s="11" t="n">
        <v>25</v>
      </c>
      <c r="J703" s="11"/>
      <c r="K703" s="11"/>
      <c r="L703" s="11" t="n">
        <v>0</v>
      </c>
      <c r="M703" s="11" t="n">
        <f aca="false">+L703+K703+J703+I703+H703+G703+F703</f>
        <v>1602.5</v>
      </c>
      <c r="N703" s="11" t="n">
        <f aca="false">+E703-M703</f>
        <v>23397.5</v>
      </c>
      <c r="O703" s="10" t="s">
        <v>22</v>
      </c>
    </row>
    <row r="704" customFormat="false" ht="15.75" hidden="false" customHeight="false" outlineLevel="0" collapsed="false">
      <c r="A704" s="10" t="s">
        <v>931</v>
      </c>
      <c r="B704" s="10" t="s">
        <v>781</v>
      </c>
      <c r="C704" s="10" t="s">
        <v>114</v>
      </c>
      <c r="D704" s="10" t="s">
        <v>43</v>
      </c>
      <c r="E704" s="11" t="n">
        <v>25000</v>
      </c>
      <c r="F704" s="11" t="n">
        <v>1477.5</v>
      </c>
      <c r="G704" s="11"/>
      <c r="H704" s="11" t="n">
        <v>0</v>
      </c>
      <c r="I704" s="11" t="n">
        <v>25</v>
      </c>
      <c r="J704" s="11"/>
      <c r="K704" s="11"/>
      <c r="L704" s="11" t="n">
        <v>0</v>
      </c>
      <c r="M704" s="11" t="n">
        <f aca="false">+L704+K704+J704+I704+H704+G704+F704</f>
        <v>1502.5</v>
      </c>
      <c r="N704" s="11" t="n">
        <f aca="false">+E704-M704</f>
        <v>23497.5</v>
      </c>
      <c r="O704" s="10" t="s">
        <v>22</v>
      </c>
    </row>
    <row r="705" customFormat="false" ht="15.75" hidden="false" customHeight="false" outlineLevel="0" collapsed="false">
      <c r="A705" s="10" t="s">
        <v>932</v>
      </c>
      <c r="B705" s="10" t="s">
        <v>873</v>
      </c>
      <c r="C705" s="10" t="s">
        <v>377</v>
      </c>
      <c r="D705" s="10" t="s">
        <v>43</v>
      </c>
      <c r="E705" s="11" t="n">
        <v>25000</v>
      </c>
      <c r="F705" s="11" t="n">
        <v>1477.5</v>
      </c>
      <c r="G705" s="11"/>
      <c r="H705" s="11" t="n">
        <v>0</v>
      </c>
      <c r="I705" s="11" t="n">
        <v>25</v>
      </c>
      <c r="J705" s="11"/>
      <c r="K705" s="11"/>
      <c r="L705" s="11" t="n">
        <v>0</v>
      </c>
      <c r="M705" s="11" t="n">
        <f aca="false">+L705+K705+J705+I705+H705+G705+F705</f>
        <v>1502.5</v>
      </c>
      <c r="N705" s="11" t="n">
        <f aca="false">+E705-M705</f>
        <v>23497.5</v>
      </c>
      <c r="O705" s="10" t="s">
        <v>22</v>
      </c>
    </row>
    <row r="706" customFormat="false" ht="15.75" hidden="false" customHeight="false" outlineLevel="0" collapsed="false">
      <c r="A706" s="10" t="s">
        <v>933</v>
      </c>
      <c r="B706" s="10" t="s">
        <v>781</v>
      </c>
      <c r="C706" s="10" t="s">
        <v>394</v>
      </c>
      <c r="D706" s="10" t="s">
        <v>43</v>
      </c>
      <c r="E706" s="11" t="n">
        <v>25000</v>
      </c>
      <c r="F706" s="11" t="n">
        <v>1477.5</v>
      </c>
      <c r="G706" s="11"/>
      <c r="H706" s="11" t="n">
        <v>0</v>
      </c>
      <c r="I706" s="11" t="n">
        <v>25</v>
      </c>
      <c r="J706" s="11"/>
      <c r="K706" s="11"/>
      <c r="L706" s="11" t="n">
        <v>0</v>
      </c>
      <c r="M706" s="11" t="n">
        <f aca="false">+L706+K706+J706+I706+H706+G706+F706</f>
        <v>1502.5</v>
      </c>
      <c r="N706" s="11" t="n">
        <f aca="false">+E706-M706</f>
        <v>23497.5</v>
      </c>
      <c r="O706" s="10" t="s">
        <v>22</v>
      </c>
    </row>
    <row r="707" customFormat="false" ht="15.75" hidden="false" customHeight="false" outlineLevel="0" collapsed="false">
      <c r="A707" s="10" t="s">
        <v>934</v>
      </c>
      <c r="B707" s="10" t="s">
        <v>781</v>
      </c>
      <c r="C707" s="10" t="s">
        <v>114</v>
      </c>
      <c r="D707" s="10" t="s">
        <v>43</v>
      </c>
      <c r="E707" s="11" t="n">
        <v>25000</v>
      </c>
      <c r="F707" s="11" t="n">
        <v>1477.5</v>
      </c>
      <c r="G707" s="11"/>
      <c r="H707" s="11" t="n">
        <v>100</v>
      </c>
      <c r="I707" s="11" t="n">
        <v>25</v>
      </c>
      <c r="J707" s="11"/>
      <c r="K707" s="11"/>
      <c r="L707" s="11" t="n">
        <v>0</v>
      </c>
      <c r="M707" s="11" t="n">
        <f aca="false">+L707+K707+J707+I707+H707+G707+F707</f>
        <v>1602.5</v>
      </c>
      <c r="N707" s="11" t="n">
        <f aca="false">+E707-M707</f>
        <v>23397.5</v>
      </c>
      <c r="O707" s="10" t="s">
        <v>22</v>
      </c>
    </row>
    <row r="708" customFormat="false" ht="15.75" hidden="false" customHeight="false" outlineLevel="0" collapsed="false">
      <c r="A708" s="10" t="s">
        <v>935</v>
      </c>
      <c r="B708" s="10" t="s">
        <v>567</v>
      </c>
      <c r="C708" s="10" t="s">
        <v>200</v>
      </c>
      <c r="D708" s="10" t="s">
        <v>43</v>
      </c>
      <c r="E708" s="11" t="n">
        <v>25000</v>
      </c>
      <c r="F708" s="11" t="n">
        <v>1477.5</v>
      </c>
      <c r="G708" s="11"/>
      <c r="H708" s="11" t="n">
        <v>1577.45</v>
      </c>
      <c r="I708" s="11" t="n">
        <v>25</v>
      </c>
      <c r="J708" s="11"/>
      <c r="K708" s="11"/>
      <c r="L708" s="11" t="n">
        <v>0</v>
      </c>
      <c r="M708" s="11" t="n">
        <f aca="false">+L708+K708+J708+I708+H708+G708+F708</f>
        <v>3079.95</v>
      </c>
      <c r="N708" s="11" t="n">
        <f aca="false">+E708-M708</f>
        <v>21920.05</v>
      </c>
      <c r="O708" s="10" t="s">
        <v>37</v>
      </c>
    </row>
    <row r="709" customFormat="false" ht="15.75" hidden="false" customHeight="false" outlineLevel="0" collapsed="false">
      <c r="A709" s="10" t="s">
        <v>936</v>
      </c>
      <c r="B709" s="10" t="s">
        <v>583</v>
      </c>
      <c r="C709" s="10" t="s">
        <v>114</v>
      </c>
      <c r="D709" s="10" t="s">
        <v>43</v>
      </c>
      <c r="E709" s="11" t="n">
        <v>25000</v>
      </c>
      <c r="F709" s="11" t="n">
        <v>1477.5</v>
      </c>
      <c r="G709" s="11"/>
      <c r="H709" s="11" t="n">
        <v>100</v>
      </c>
      <c r="I709" s="11" t="n">
        <v>25</v>
      </c>
      <c r="J709" s="11"/>
      <c r="K709" s="11"/>
      <c r="L709" s="11" t="n">
        <v>0</v>
      </c>
      <c r="M709" s="11" t="n">
        <f aca="false">+L709+K709+J709+I709+H709+G709+F709</f>
        <v>1602.5</v>
      </c>
      <c r="N709" s="11" t="n">
        <f aca="false">+E709-M709</f>
        <v>23397.5</v>
      </c>
      <c r="O709" s="10" t="s">
        <v>37</v>
      </c>
    </row>
    <row r="710" customFormat="false" ht="15.75" hidden="false" customHeight="false" outlineLevel="0" collapsed="false">
      <c r="A710" s="10" t="s">
        <v>937</v>
      </c>
      <c r="B710" s="10" t="s">
        <v>907</v>
      </c>
      <c r="C710" s="10" t="s">
        <v>145</v>
      </c>
      <c r="D710" s="10" t="s">
        <v>43</v>
      </c>
      <c r="E710" s="11" t="n">
        <v>25000</v>
      </c>
      <c r="F710" s="11" t="n">
        <v>1477.5</v>
      </c>
      <c r="G710" s="11"/>
      <c r="H710" s="11" t="n">
        <v>1577.45</v>
      </c>
      <c r="I710" s="11" t="n">
        <v>25</v>
      </c>
      <c r="J710" s="11"/>
      <c r="K710" s="11"/>
      <c r="L710" s="11" t="n">
        <v>0</v>
      </c>
      <c r="M710" s="11" t="n">
        <f aca="false">+L710+K710+J710+I710+H710+G710+F710</f>
        <v>3079.95</v>
      </c>
      <c r="N710" s="11" t="n">
        <f aca="false">+E710-M710</f>
        <v>21920.05</v>
      </c>
      <c r="O710" s="10" t="s">
        <v>22</v>
      </c>
    </row>
    <row r="711" customFormat="false" ht="15.75" hidden="false" customHeight="false" outlineLevel="0" collapsed="false">
      <c r="A711" s="10" t="s">
        <v>938</v>
      </c>
      <c r="B711" s="10" t="s">
        <v>873</v>
      </c>
      <c r="C711" s="10" t="s">
        <v>377</v>
      </c>
      <c r="D711" s="10" t="s">
        <v>43</v>
      </c>
      <c r="E711" s="11" t="n">
        <v>25000</v>
      </c>
      <c r="F711" s="11" t="n">
        <v>1477.5</v>
      </c>
      <c r="G711" s="11"/>
      <c r="H711" s="11" t="n">
        <v>0</v>
      </c>
      <c r="I711" s="11" t="n">
        <v>25</v>
      </c>
      <c r="J711" s="11"/>
      <c r="K711" s="11"/>
      <c r="L711" s="11" t="n">
        <v>0</v>
      </c>
      <c r="M711" s="11" t="n">
        <f aca="false">+L711+K711+J711+I711+H711+G711+F711</f>
        <v>1502.5</v>
      </c>
      <c r="N711" s="11" t="n">
        <f aca="false">+E711-M711</f>
        <v>23497.5</v>
      </c>
      <c r="O711" s="10" t="s">
        <v>22</v>
      </c>
    </row>
    <row r="712" customFormat="false" ht="15.75" hidden="false" customHeight="false" outlineLevel="0" collapsed="false">
      <c r="A712" s="10" t="s">
        <v>939</v>
      </c>
      <c r="B712" s="10" t="s">
        <v>781</v>
      </c>
      <c r="C712" s="10" t="s">
        <v>62</v>
      </c>
      <c r="D712" s="10" t="s">
        <v>43</v>
      </c>
      <c r="E712" s="11" t="n">
        <v>25000</v>
      </c>
      <c r="F712" s="11" t="n">
        <v>1477.5</v>
      </c>
      <c r="G712" s="11"/>
      <c r="H712" s="11" t="n">
        <v>100</v>
      </c>
      <c r="I712" s="11" t="n">
        <v>25</v>
      </c>
      <c r="J712" s="11"/>
      <c r="K712" s="11"/>
      <c r="L712" s="11" t="n">
        <v>0</v>
      </c>
      <c r="M712" s="11" t="n">
        <f aca="false">+L712+K712+J712+I712+H712+G712+F712</f>
        <v>1602.5</v>
      </c>
      <c r="N712" s="11" t="n">
        <f aca="false">+E712-M712</f>
        <v>23397.5</v>
      </c>
      <c r="O712" s="10" t="s">
        <v>22</v>
      </c>
    </row>
    <row r="713" customFormat="false" ht="15.75" hidden="false" customHeight="false" outlineLevel="0" collapsed="false">
      <c r="A713" s="10" t="s">
        <v>940</v>
      </c>
      <c r="B713" s="10" t="s">
        <v>488</v>
      </c>
      <c r="C713" s="10" t="s">
        <v>114</v>
      </c>
      <c r="D713" s="10" t="s">
        <v>43</v>
      </c>
      <c r="E713" s="11" t="n">
        <v>25000</v>
      </c>
      <c r="F713" s="11" t="n">
        <v>1477.5</v>
      </c>
      <c r="G713" s="11"/>
      <c r="H713" s="11" t="n">
        <v>0</v>
      </c>
      <c r="I713" s="11" t="n">
        <v>25</v>
      </c>
      <c r="J713" s="11"/>
      <c r="K713" s="11"/>
      <c r="L713" s="11" t="n">
        <v>0</v>
      </c>
      <c r="M713" s="11" t="n">
        <f aca="false">+L713+K713+J713+I713+H713+G713+F713</f>
        <v>1502.5</v>
      </c>
      <c r="N713" s="11" t="n">
        <f aca="false">+E713-M713</f>
        <v>23497.5</v>
      </c>
      <c r="O713" s="10" t="s">
        <v>22</v>
      </c>
    </row>
    <row r="714" customFormat="false" ht="15.75" hidden="false" customHeight="false" outlineLevel="0" collapsed="false">
      <c r="A714" s="10" t="s">
        <v>941</v>
      </c>
      <c r="B714" s="10" t="s">
        <v>781</v>
      </c>
      <c r="C714" s="10" t="s">
        <v>114</v>
      </c>
      <c r="D714" s="10" t="s">
        <v>43</v>
      </c>
      <c r="E714" s="11" t="n">
        <v>25000</v>
      </c>
      <c r="F714" s="11" t="n">
        <v>1477.5</v>
      </c>
      <c r="G714" s="11"/>
      <c r="H714" s="11" t="n">
        <v>100</v>
      </c>
      <c r="I714" s="11" t="n">
        <v>25</v>
      </c>
      <c r="J714" s="11"/>
      <c r="K714" s="11"/>
      <c r="L714" s="11" t="n">
        <v>2585</v>
      </c>
      <c r="M714" s="11" t="n">
        <f aca="false">+L714+K714+J714+I714+H714+G714+F714</f>
        <v>4187.5</v>
      </c>
      <c r="N714" s="11" t="n">
        <f aca="false">+E714-M714</f>
        <v>20812.5</v>
      </c>
      <c r="O714" s="10" t="s">
        <v>22</v>
      </c>
    </row>
    <row r="715" customFormat="false" ht="15.75" hidden="false" customHeight="false" outlineLevel="0" collapsed="false">
      <c r="A715" s="10" t="s">
        <v>942</v>
      </c>
      <c r="B715" s="10" t="s">
        <v>583</v>
      </c>
      <c r="C715" s="10" t="s">
        <v>49</v>
      </c>
      <c r="D715" s="10" t="s">
        <v>43</v>
      </c>
      <c r="E715" s="11" t="n">
        <v>25000</v>
      </c>
      <c r="F715" s="11" t="n">
        <v>1477.5</v>
      </c>
      <c r="G715" s="11"/>
      <c r="H715" s="11" t="n">
        <v>637.65</v>
      </c>
      <c r="I715" s="11" t="n">
        <v>25</v>
      </c>
      <c r="J715" s="11"/>
      <c r="K715" s="11"/>
      <c r="L715" s="11" t="n">
        <v>0</v>
      </c>
      <c r="M715" s="11" t="n">
        <f aca="false">+L715+K715+J715+I715+H715+G715+F715</f>
        <v>2140.15</v>
      </c>
      <c r="N715" s="11" t="n">
        <f aca="false">+E715-M715</f>
        <v>22859.85</v>
      </c>
      <c r="O715" s="10" t="s">
        <v>37</v>
      </c>
    </row>
    <row r="716" customFormat="false" ht="15.75" hidden="false" customHeight="false" outlineLevel="0" collapsed="false">
      <c r="A716" s="10" t="s">
        <v>943</v>
      </c>
      <c r="B716" s="10" t="s">
        <v>712</v>
      </c>
      <c r="C716" s="10" t="s">
        <v>766</v>
      </c>
      <c r="D716" s="10" t="s">
        <v>43</v>
      </c>
      <c r="E716" s="11" t="n">
        <v>25000</v>
      </c>
      <c r="F716" s="11" t="n">
        <v>1477.5</v>
      </c>
      <c r="G716" s="11"/>
      <c r="H716" s="11" t="n">
        <v>100</v>
      </c>
      <c r="I716" s="11" t="n">
        <v>25</v>
      </c>
      <c r="J716" s="11"/>
      <c r="K716" s="11"/>
      <c r="L716" s="11" t="n">
        <v>0</v>
      </c>
      <c r="M716" s="11" t="n">
        <f aca="false">+L716+K716+J716+I716+H716+G716+F716</f>
        <v>1602.5</v>
      </c>
      <c r="N716" s="11" t="n">
        <f aca="false">+E716-M716</f>
        <v>23397.5</v>
      </c>
      <c r="O716" s="10" t="s">
        <v>22</v>
      </c>
    </row>
    <row r="717" customFormat="false" ht="15.75" hidden="false" customHeight="false" outlineLevel="0" collapsed="false">
      <c r="A717" s="10" t="s">
        <v>944</v>
      </c>
      <c r="B717" s="10" t="s">
        <v>898</v>
      </c>
      <c r="C717" s="10" t="s">
        <v>114</v>
      </c>
      <c r="D717" s="10" t="s">
        <v>43</v>
      </c>
      <c r="E717" s="11" t="n">
        <v>25000</v>
      </c>
      <c r="F717" s="11" t="n">
        <v>1477.5</v>
      </c>
      <c r="G717" s="11"/>
      <c r="H717" s="11" t="n">
        <v>0</v>
      </c>
      <c r="I717" s="11" t="n">
        <v>25</v>
      </c>
      <c r="J717" s="11"/>
      <c r="K717" s="11"/>
      <c r="L717" s="11" t="n">
        <v>0</v>
      </c>
      <c r="M717" s="11" t="n">
        <f aca="false">+L717+K717+J717+I717+H717+G717+F717</f>
        <v>1502.5</v>
      </c>
      <c r="N717" s="11" t="n">
        <f aca="false">+E717-M717</f>
        <v>23497.5</v>
      </c>
      <c r="O717" s="10" t="s">
        <v>22</v>
      </c>
    </row>
    <row r="718" customFormat="false" ht="15.75" hidden="false" customHeight="false" outlineLevel="0" collapsed="false">
      <c r="A718" s="10" t="s">
        <v>945</v>
      </c>
      <c r="B718" s="10" t="s">
        <v>781</v>
      </c>
      <c r="C718" s="10" t="s">
        <v>114</v>
      </c>
      <c r="D718" s="10" t="s">
        <v>43</v>
      </c>
      <c r="E718" s="11" t="n">
        <v>25000</v>
      </c>
      <c r="F718" s="11" t="n">
        <v>1477.5</v>
      </c>
      <c r="G718" s="11"/>
      <c r="H718" s="11" t="n">
        <v>0</v>
      </c>
      <c r="I718" s="11" t="n">
        <v>25</v>
      </c>
      <c r="J718" s="11"/>
      <c r="K718" s="11"/>
      <c r="L718" s="11" t="n">
        <v>0</v>
      </c>
      <c r="M718" s="11" t="n">
        <f aca="false">+L718+K718+J718+I718+H718+G718+F718</f>
        <v>1502.5</v>
      </c>
      <c r="N718" s="11" t="n">
        <f aca="false">+E718-M718</f>
        <v>23497.5</v>
      </c>
      <c r="O718" s="10" t="s">
        <v>22</v>
      </c>
    </row>
    <row r="719" customFormat="false" ht="15.75" hidden="false" customHeight="false" outlineLevel="0" collapsed="false">
      <c r="A719" s="10" t="s">
        <v>946</v>
      </c>
      <c r="B719" s="10" t="s">
        <v>947</v>
      </c>
      <c r="C719" s="10" t="s">
        <v>150</v>
      </c>
      <c r="D719" s="10" t="s">
        <v>43</v>
      </c>
      <c r="E719" s="11" t="n">
        <v>25000</v>
      </c>
      <c r="F719" s="11" t="n">
        <v>1477.5</v>
      </c>
      <c r="G719" s="11"/>
      <c r="H719" s="11" t="n">
        <v>0</v>
      </c>
      <c r="I719" s="11" t="n">
        <v>25</v>
      </c>
      <c r="J719" s="11"/>
      <c r="K719" s="11"/>
      <c r="L719" s="11" t="n">
        <v>2710</v>
      </c>
      <c r="M719" s="11" t="n">
        <f aca="false">+L719+K719+J719+I719+H719+G719+F719</f>
        <v>4212.5</v>
      </c>
      <c r="N719" s="11" t="n">
        <f aca="false">+E719-M719</f>
        <v>20787.5</v>
      </c>
      <c r="O719" s="10" t="s">
        <v>37</v>
      </c>
    </row>
    <row r="720" customFormat="false" ht="15.75" hidden="false" customHeight="false" outlineLevel="0" collapsed="false">
      <c r="A720" s="10" t="s">
        <v>948</v>
      </c>
      <c r="B720" s="10" t="s">
        <v>583</v>
      </c>
      <c r="C720" s="10" t="s">
        <v>114</v>
      </c>
      <c r="D720" s="10" t="s">
        <v>43</v>
      </c>
      <c r="E720" s="11" t="n">
        <v>25000</v>
      </c>
      <c r="F720" s="11" t="n">
        <v>1477.5</v>
      </c>
      <c r="G720" s="11"/>
      <c r="H720" s="11" t="n">
        <v>1577.45</v>
      </c>
      <c r="I720" s="11" t="n">
        <v>25</v>
      </c>
      <c r="J720" s="11"/>
      <c r="K720" s="11"/>
      <c r="L720" s="11" t="n">
        <v>0</v>
      </c>
      <c r="M720" s="11" t="n">
        <f aca="false">+L720+K720+J720+I720+H720+G720+F720</f>
        <v>3079.95</v>
      </c>
      <c r="N720" s="11" t="n">
        <f aca="false">+E720-M720</f>
        <v>21920.05</v>
      </c>
      <c r="O720" s="10" t="s">
        <v>22</v>
      </c>
    </row>
    <row r="721" customFormat="false" ht="15.75" hidden="false" customHeight="false" outlineLevel="0" collapsed="false">
      <c r="A721" s="10" t="s">
        <v>949</v>
      </c>
      <c r="B721" s="10" t="s">
        <v>712</v>
      </c>
      <c r="C721" s="10" t="s">
        <v>394</v>
      </c>
      <c r="D721" s="10" t="s">
        <v>43</v>
      </c>
      <c r="E721" s="11" t="n">
        <v>25000</v>
      </c>
      <c r="F721" s="11" t="n">
        <v>1477.5</v>
      </c>
      <c r="G721" s="11"/>
      <c r="H721" s="11" t="n">
        <v>0</v>
      </c>
      <c r="I721" s="11" t="n">
        <v>25</v>
      </c>
      <c r="J721" s="11"/>
      <c r="K721" s="11"/>
      <c r="L721" s="11" t="n">
        <v>2720</v>
      </c>
      <c r="M721" s="11" t="n">
        <f aca="false">+L721+K721+J721+I721+H721+G721+F721</f>
        <v>4222.5</v>
      </c>
      <c r="N721" s="11" t="n">
        <f aca="false">+E721-M721</f>
        <v>20777.5</v>
      </c>
      <c r="O721" s="10" t="s">
        <v>22</v>
      </c>
    </row>
    <row r="722" customFormat="false" ht="15.75" hidden="false" customHeight="false" outlineLevel="0" collapsed="false">
      <c r="A722" s="10" t="s">
        <v>950</v>
      </c>
      <c r="B722" s="10" t="s">
        <v>951</v>
      </c>
      <c r="C722" s="10" t="s">
        <v>114</v>
      </c>
      <c r="D722" s="10" t="s">
        <v>43</v>
      </c>
      <c r="E722" s="11" t="n">
        <v>25000</v>
      </c>
      <c r="F722" s="11" t="n">
        <v>1477.5</v>
      </c>
      <c r="G722" s="11"/>
      <c r="H722" s="11" t="n">
        <v>100</v>
      </c>
      <c r="I722" s="11" t="n">
        <v>25</v>
      </c>
      <c r="J722" s="11"/>
      <c r="K722" s="11"/>
      <c r="L722" s="11" t="n">
        <v>16168.83</v>
      </c>
      <c r="M722" s="11" t="n">
        <f aca="false">+L722+K722+J722+I722+H722+G722+F722</f>
        <v>17771.33</v>
      </c>
      <c r="N722" s="11" t="n">
        <f aca="false">+E722-M722</f>
        <v>7228.67</v>
      </c>
      <c r="O722" s="10" t="s">
        <v>22</v>
      </c>
    </row>
    <row r="723" customFormat="false" ht="15.75" hidden="false" customHeight="false" outlineLevel="0" collapsed="false">
      <c r="A723" s="10" t="s">
        <v>952</v>
      </c>
      <c r="B723" s="10" t="s">
        <v>712</v>
      </c>
      <c r="C723" s="10" t="s">
        <v>103</v>
      </c>
      <c r="D723" s="10" t="s">
        <v>43</v>
      </c>
      <c r="E723" s="11" t="n">
        <v>25000</v>
      </c>
      <c r="F723" s="11" t="n">
        <v>1477.5</v>
      </c>
      <c r="G723" s="11"/>
      <c r="H723" s="11" t="n">
        <v>100</v>
      </c>
      <c r="I723" s="11" t="n">
        <v>25</v>
      </c>
      <c r="J723" s="11"/>
      <c r="K723" s="11"/>
      <c r="L723" s="11" t="n">
        <v>0</v>
      </c>
      <c r="M723" s="11" t="n">
        <f aca="false">+L723+K723+J723+I723+H723+G723+F723</f>
        <v>1602.5</v>
      </c>
      <c r="N723" s="11" t="n">
        <f aca="false">+E723-M723</f>
        <v>23397.5</v>
      </c>
      <c r="O723" s="10" t="s">
        <v>22</v>
      </c>
    </row>
    <row r="724" customFormat="false" ht="15.75" hidden="false" customHeight="false" outlineLevel="0" collapsed="false">
      <c r="A724" s="10" t="s">
        <v>953</v>
      </c>
      <c r="B724" s="10" t="s">
        <v>781</v>
      </c>
      <c r="C724" s="10" t="s">
        <v>36</v>
      </c>
      <c r="D724" s="10" t="s">
        <v>43</v>
      </c>
      <c r="E724" s="11" t="n">
        <v>25000</v>
      </c>
      <c r="F724" s="11" t="n">
        <v>1477.5</v>
      </c>
      <c r="G724" s="11"/>
      <c r="H724" s="11" t="n">
        <v>0</v>
      </c>
      <c r="I724" s="11" t="n">
        <v>25</v>
      </c>
      <c r="J724" s="11"/>
      <c r="K724" s="11"/>
      <c r="L724" s="11" t="n">
        <v>0</v>
      </c>
      <c r="M724" s="11" t="n">
        <f aca="false">+L724+K724+J724+I724+H724+G724+F724</f>
        <v>1502.5</v>
      </c>
      <c r="N724" s="11" t="n">
        <f aca="false">+E724-M724</f>
        <v>23497.5</v>
      </c>
      <c r="O724" s="10" t="s">
        <v>22</v>
      </c>
    </row>
    <row r="725" customFormat="false" ht="15.75" hidden="false" customHeight="false" outlineLevel="0" collapsed="false">
      <c r="A725" s="10" t="s">
        <v>954</v>
      </c>
      <c r="B725" s="10" t="s">
        <v>583</v>
      </c>
      <c r="C725" s="10" t="s">
        <v>114</v>
      </c>
      <c r="D725" s="10" t="s">
        <v>43</v>
      </c>
      <c r="E725" s="11" t="n">
        <v>25000</v>
      </c>
      <c r="F725" s="11" t="n">
        <v>1477.5</v>
      </c>
      <c r="G725" s="11"/>
      <c r="H725" s="11" t="n">
        <v>553.22</v>
      </c>
      <c r="I725" s="11" t="n">
        <v>25</v>
      </c>
      <c r="J725" s="11"/>
      <c r="K725" s="11"/>
      <c r="L725" s="11" t="n">
        <v>0</v>
      </c>
      <c r="M725" s="11" t="n">
        <f aca="false">+L725+K725+J725+I725+H725+G725+F725</f>
        <v>2055.72</v>
      </c>
      <c r="N725" s="11" t="n">
        <f aca="false">+E725-M725</f>
        <v>22944.28</v>
      </c>
      <c r="O725" s="10" t="s">
        <v>22</v>
      </c>
    </row>
    <row r="726" customFormat="false" ht="15.75" hidden="false" customHeight="false" outlineLevel="0" collapsed="false">
      <c r="A726" s="10" t="s">
        <v>955</v>
      </c>
      <c r="B726" s="10" t="s">
        <v>898</v>
      </c>
      <c r="C726" s="10" t="s">
        <v>114</v>
      </c>
      <c r="D726" s="10" t="s">
        <v>43</v>
      </c>
      <c r="E726" s="11" t="n">
        <v>25000</v>
      </c>
      <c r="F726" s="11" t="n">
        <v>1477.5</v>
      </c>
      <c r="G726" s="11"/>
      <c r="H726" s="11" t="n">
        <v>0</v>
      </c>
      <c r="I726" s="11" t="n">
        <v>25</v>
      </c>
      <c r="J726" s="11"/>
      <c r="K726" s="11"/>
      <c r="L726" s="11" t="n">
        <v>0</v>
      </c>
      <c r="M726" s="11" t="n">
        <f aca="false">+L726+K726+J726+I726+H726+G726+F726</f>
        <v>1502.5</v>
      </c>
      <c r="N726" s="11" t="n">
        <f aca="false">+E726-M726</f>
        <v>23497.5</v>
      </c>
      <c r="O726" s="10" t="s">
        <v>22</v>
      </c>
    </row>
    <row r="727" customFormat="false" ht="15.75" hidden="false" customHeight="false" outlineLevel="0" collapsed="false">
      <c r="A727" s="10" t="s">
        <v>956</v>
      </c>
      <c r="B727" s="10" t="s">
        <v>781</v>
      </c>
      <c r="C727" s="10" t="s">
        <v>114</v>
      </c>
      <c r="D727" s="10" t="s">
        <v>43</v>
      </c>
      <c r="E727" s="11" t="n">
        <v>25000</v>
      </c>
      <c r="F727" s="11" t="n">
        <v>1477.5</v>
      </c>
      <c r="G727" s="11"/>
      <c r="H727" s="11" t="n">
        <v>0</v>
      </c>
      <c r="I727" s="11" t="n">
        <v>25</v>
      </c>
      <c r="J727" s="11"/>
      <c r="K727" s="11"/>
      <c r="L727" s="11" t="n">
        <v>0</v>
      </c>
      <c r="M727" s="11" t="n">
        <f aca="false">+L727+K727+J727+I727+H727+G727+F727</f>
        <v>1502.5</v>
      </c>
      <c r="N727" s="11" t="n">
        <f aca="false">+E727-M727</f>
        <v>23497.5</v>
      </c>
      <c r="O727" s="10" t="s">
        <v>22</v>
      </c>
    </row>
    <row r="728" customFormat="false" ht="15.75" hidden="false" customHeight="false" outlineLevel="0" collapsed="false">
      <c r="A728" s="10" t="s">
        <v>957</v>
      </c>
      <c r="B728" s="10" t="s">
        <v>900</v>
      </c>
      <c r="C728" s="10" t="s">
        <v>114</v>
      </c>
      <c r="D728" s="10" t="s">
        <v>43</v>
      </c>
      <c r="E728" s="11" t="n">
        <v>25000</v>
      </c>
      <c r="F728" s="11" t="n">
        <v>1477.5</v>
      </c>
      <c r="G728" s="11"/>
      <c r="H728" s="11" t="n">
        <v>100</v>
      </c>
      <c r="I728" s="11" t="n">
        <v>25</v>
      </c>
      <c r="J728" s="11"/>
      <c r="K728" s="11"/>
      <c r="L728" s="11" t="n">
        <v>0</v>
      </c>
      <c r="M728" s="11" t="n">
        <f aca="false">+L728+K728+J728+I728+H728+G728+F728</f>
        <v>1602.5</v>
      </c>
      <c r="N728" s="11" t="n">
        <f aca="false">+E728-M728</f>
        <v>23397.5</v>
      </c>
      <c r="O728" s="10" t="s">
        <v>22</v>
      </c>
    </row>
    <row r="729" customFormat="false" ht="15.75" hidden="false" customHeight="false" outlineLevel="0" collapsed="false">
      <c r="A729" s="10" t="s">
        <v>958</v>
      </c>
      <c r="B729" s="10" t="s">
        <v>781</v>
      </c>
      <c r="C729" s="10" t="s">
        <v>114</v>
      </c>
      <c r="D729" s="10" t="s">
        <v>43</v>
      </c>
      <c r="E729" s="11" t="n">
        <v>25000</v>
      </c>
      <c r="F729" s="11" t="n">
        <v>1477.5</v>
      </c>
      <c r="G729" s="11"/>
      <c r="H729" s="11" t="n">
        <v>100</v>
      </c>
      <c r="I729" s="11" t="n">
        <v>25</v>
      </c>
      <c r="J729" s="11"/>
      <c r="K729" s="11"/>
      <c r="L729" s="11" t="n">
        <v>0</v>
      </c>
      <c r="M729" s="11" t="n">
        <f aca="false">+L729+K729+J729+I729+H729+G729+F729</f>
        <v>1602.5</v>
      </c>
      <c r="N729" s="11" t="n">
        <f aca="false">+E729-M729</f>
        <v>23397.5</v>
      </c>
      <c r="O729" s="10" t="s">
        <v>22</v>
      </c>
    </row>
    <row r="730" customFormat="false" ht="15.75" hidden="false" customHeight="false" outlineLevel="0" collapsed="false">
      <c r="A730" s="10" t="s">
        <v>959</v>
      </c>
      <c r="B730" s="10" t="s">
        <v>541</v>
      </c>
      <c r="C730" s="10" t="s">
        <v>59</v>
      </c>
      <c r="D730" s="10" t="s">
        <v>43</v>
      </c>
      <c r="E730" s="11" t="n">
        <v>25000</v>
      </c>
      <c r="F730" s="11" t="n">
        <v>1477.5</v>
      </c>
      <c r="G730" s="11"/>
      <c r="H730" s="11" t="n">
        <v>100</v>
      </c>
      <c r="I730" s="11" t="n">
        <v>25</v>
      </c>
      <c r="J730" s="11"/>
      <c r="K730" s="11"/>
      <c r="L730" s="11" t="n">
        <v>0</v>
      </c>
      <c r="M730" s="11" t="n">
        <f aca="false">+L730+K730+J730+I730+H730+G730+F730</f>
        <v>1602.5</v>
      </c>
      <c r="N730" s="11" t="n">
        <f aca="false">+E730-M730</f>
        <v>23397.5</v>
      </c>
      <c r="O730" s="10" t="s">
        <v>22</v>
      </c>
    </row>
    <row r="731" customFormat="false" ht="15.75" hidden="false" customHeight="false" outlineLevel="0" collapsed="false">
      <c r="A731" s="10" t="s">
        <v>960</v>
      </c>
      <c r="B731" s="10" t="s">
        <v>781</v>
      </c>
      <c r="C731" s="10" t="s">
        <v>114</v>
      </c>
      <c r="D731" s="10" t="s">
        <v>43</v>
      </c>
      <c r="E731" s="11" t="n">
        <v>25000</v>
      </c>
      <c r="F731" s="11" t="n">
        <v>1477.5</v>
      </c>
      <c r="G731" s="11"/>
      <c r="H731" s="11" t="n">
        <v>0</v>
      </c>
      <c r="I731" s="11" t="n">
        <v>25</v>
      </c>
      <c r="J731" s="11"/>
      <c r="K731" s="11"/>
      <c r="L731" s="11" t="n">
        <v>0</v>
      </c>
      <c r="M731" s="11" t="n">
        <f aca="false">+L731+K731+J731+I731+H731+G731+F731</f>
        <v>1502.5</v>
      </c>
      <c r="N731" s="11" t="n">
        <f aca="false">+E731-M731</f>
        <v>23497.5</v>
      </c>
      <c r="O731" s="10" t="s">
        <v>22</v>
      </c>
    </row>
    <row r="732" customFormat="false" ht="15.75" hidden="false" customHeight="false" outlineLevel="0" collapsed="false">
      <c r="A732" s="10" t="s">
        <v>961</v>
      </c>
      <c r="B732" s="10" t="s">
        <v>781</v>
      </c>
      <c r="C732" s="10" t="s">
        <v>114</v>
      </c>
      <c r="D732" s="10" t="s">
        <v>43</v>
      </c>
      <c r="E732" s="11" t="n">
        <v>25000</v>
      </c>
      <c r="F732" s="11" t="n">
        <v>1477.5</v>
      </c>
      <c r="G732" s="11"/>
      <c r="H732" s="11" t="n">
        <v>100</v>
      </c>
      <c r="I732" s="11" t="n">
        <v>25</v>
      </c>
      <c r="J732" s="11"/>
      <c r="K732" s="11"/>
      <c r="L732" s="11" t="n">
        <v>0</v>
      </c>
      <c r="M732" s="11" t="n">
        <f aca="false">+L732+K732+J732+I732+H732+G732+F732</f>
        <v>1602.5</v>
      </c>
      <c r="N732" s="11" t="n">
        <f aca="false">+E732-M732</f>
        <v>23397.5</v>
      </c>
      <c r="O732" s="10" t="s">
        <v>22</v>
      </c>
    </row>
    <row r="733" customFormat="false" ht="15.75" hidden="false" customHeight="false" outlineLevel="0" collapsed="false">
      <c r="A733" s="10" t="s">
        <v>962</v>
      </c>
      <c r="B733" s="10" t="s">
        <v>765</v>
      </c>
      <c r="C733" s="10" t="s">
        <v>774</v>
      </c>
      <c r="D733" s="10" t="s">
        <v>43</v>
      </c>
      <c r="E733" s="11" t="n">
        <v>25000</v>
      </c>
      <c r="F733" s="11" t="n">
        <v>1477.5</v>
      </c>
      <c r="G733" s="11"/>
      <c r="H733" s="11" t="n">
        <v>0</v>
      </c>
      <c r="I733" s="11" t="n">
        <v>25</v>
      </c>
      <c r="J733" s="11"/>
      <c r="K733" s="11"/>
      <c r="L733" s="11" t="n">
        <v>0</v>
      </c>
      <c r="M733" s="11" t="n">
        <f aca="false">+L733+K733+J733+I733+H733+G733+F733</f>
        <v>1502.5</v>
      </c>
      <c r="N733" s="11" t="n">
        <f aca="false">+E733-M733</f>
        <v>23497.5</v>
      </c>
      <c r="O733" s="10" t="s">
        <v>37</v>
      </c>
    </row>
    <row r="734" customFormat="false" ht="15.75" hidden="false" customHeight="false" outlineLevel="0" collapsed="false">
      <c r="A734" s="10" t="s">
        <v>963</v>
      </c>
      <c r="B734" s="10" t="s">
        <v>490</v>
      </c>
      <c r="C734" s="10" t="s">
        <v>112</v>
      </c>
      <c r="D734" s="10" t="s">
        <v>43</v>
      </c>
      <c r="E734" s="11" t="n">
        <v>25000</v>
      </c>
      <c r="F734" s="11" t="n">
        <v>1477.5</v>
      </c>
      <c r="G734" s="11"/>
      <c r="H734" s="11" t="n">
        <v>0</v>
      </c>
      <c r="I734" s="11" t="n">
        <v>25</v>
      </c>
      <c r="J734" s="11"/>
      <c r="K734" s="11"/>
      <c r="L734" s="11" t="n">
        <v>0</v>
      </c>
      <c r="M734" s="11" t="n">
        <f aca="false">+L734+K734+J734+I734+H734+G734+F734</f>
        <v>1502.5</v>
      </c>
      <c r="N734" s="11" t="n">
        <f aca="false">+E734-M734</f>
        <v>23497.5</v>
      </c>
      <c r="O734" s="10" t="s">
        <v>37</v>
      </c>
    </row>
    <row r="735" customFormat="false" ht="15.75" hidden="false" customHeight="false" outlineLevel="0" collapsed="false">
      <c r="A735" s="10" t="s">
        <v>964</v>
      </c>
      <c r="B735" s="10" t="s">
        <v>712</v>
      </c>
      <c r="C735" s="10" t="s">
        <v>965</v>
      </c>
      <c r="D735" s="10" t="s">
        <v>43</v>
      </c>
      <c r="E735" s="11" t="n">
        <v>25000</v>
      </c>
      <c r="F735" s="11" t="n">
        <v>1477.5</v>
      </c>
      <c r="G735" s="11"/>
      <c r="H735" s="11" t="n">
        <v>100</v>
      </c>
      <c r="I735" s="11" t="n">
        <v>25</v>
      </c>
      <c r="J735" s="11"/>
      <c r="K735" s="11"/>
      <c r="L735" s="11" t="n">
        <v>0</v>
      </c>
      <c r="M735" s="11" t="n">
        <f aca="false">+L735+K735+J735+I735+H735+G735+F735</f>
        <v>1602.5</v>
      </c>
      <c r="N735" s="11" t="n">
        <f aca="false">+E735-M735</f>
        <v>23397.5</v>
      </c>
      <c r="O735" s="10" t="s">
        <v>22</v>
      </c>
    </row>
    <row r="736" customFormat="false" ht="15.75" hidden="false" customHeight="false" outlineLevel="0" collapsed="false">
      <c r="A736" s="10" t="s">
        <v>966</v>
      </c>
      <c r="B736" s="10" t="s">
        <v>763</v>
      </c>
      <c r="C736" s="10" t="s">
        <v>690</v>
      </c>
      <c r="D736" s="10" t="s">
        <v>43</v>
      </c>
      <c r="E736" s="11" t="n">
        <v>25000</v>
      </c>
      <c r="F736" s="11" t="n">
        <v>1477.5</v>
      </c>
      <c r="G736" s="11"/>
      <c r="H736" s="11" t="n">
        <v>0</v>
      </c>
      <c r="I736" s="11" t="n">
        <v>25</v>
      </c>
      <c r="J736" s="11"/>
      <c r="K736" s="11"/>
      <c r="L736" s="11" t="n">
        <v>0</v>
      </c>
      <c r="M736" s="11" t="n">
        <f aca="false">+L736+K736+J736+I736+H736+G736+F736</f>
        <v>1502.5</v>
      </c>
      <c r="N736" s="11" t="n">
        <f aca="false">+E736-M736</f>
        <v>23497.5</v>
      </c>
      <c r="O736" s="10" t="s">
        <v>22</v>
      </c>
    </row>
    <row r="737" customFormat="false" ht="15.75" hidden="false" customHeight="false" outlineLevel="0" collapsed="false">
      <c r="A737" s="10" t="s">
        <v>967</v>
      </c>
      <c r="B737" s="10" t="s">
        <v>928</v>
      </c>
      <c r="C737" s="10" t="s">
        <v>377</v>
      </c>
      <c r="D737" s="10" t="s">
        <v>43</v>
      </c>
      <c r="E737" s="11" t="n">
        <v>25000</v>
      </c>
      <c r="F737" s="11" t="n">
        <v>1477.5</v>
      </c>
      <c r="G737" s="11"/>
      <c r="H737" s="11" t="n">
        <v>0</v>
      </c>
      <c r="I737" s="11" t="n">
        <v>25</v>
      </c>
      <c r="J737" s="11"/>
      <c r="K737" s="11"/>
      <c r="L737" s="11" t="n">
        <v>0</v>
      </c>
      <c r="M737" s="11" t="n">
        <f aca="false">+L737+K737+J737+I737+H737+G737+F737</f>
        <v>1502.5</v>
      </c>
      <c r="N737" s="11" t="n">
        <f aca="false">+E737-M737</f>
        <v>23497.5</v>
      </c>
      <c r="O737" s="10" t="s">
        <v>22</v>
      </c>
    </row>
    <row r="738" customFormat="false" ht="15.75" hidden="false" customHeight="false" outlineLevel="0" collapsed="false">
      <c r="A738" s="10" t="s">
        <v>968</v>
      </c>
      <c r="B738" s="10" t="s">
        <v>583</v>
      </c>
      <c r="C738" s="10" t="s">
        <v>969</v>
      </c>
      <c r="D738" s="10" t="s">
        <v>43</v>
      </c>
      <c r="E738" s="11" t="n">
        <v>25000</v>
      </c>
      <c r="F738" s="11" t="n">
        <v>1477.5</v>
      </c>
      <c r="G738" s="11"/>
      <c r="H738" s="11" t="n">
        <v>100</v>
      </c>
      <c r="I738" s="11" t="n">
        <v>25</v>
      </c>
      <c r="J738" s="11"/>
      <c r="K738" s="11"/>
      <c r="L738" s="11" t="n">
        <v>0</v>
      </c>
      <c r="M738" s="11" t="n">
        <f aca="false">+L738+K738+J738+I738+H738+G738+F738</f>
        <v>1602.5</v>
      </c>
      <c r="N738" s="11" t="n">
        <f aca="false">+E738-M738</f>
        <v>23397.5</v>
      </c>
      <c r="O738" s="10" t="s">
        <v>37</v>
      </c>
    </row>
    <row r="739" customFormat="false" ht="15.75" hidden="false" customHeight="false" outlineLevel="0" collapsed="false">
      <c r="A739" s="10" t="s">
        <v>970</v>
      </c>
      <c r="B739" s="10" t="s">
        <v>583</v>
      </c>
      <c r="C739" s="10" t="s">
        <v>377</v>
      </c>
      <c r="D739" s="10" t="s">
        <v>43</v>
      </c>
      <c r="E739" s="11" t="n">
        <v>25000</v>
      </c>
      <c r="F739" s="11" t="n">
        <v>1477.5</v>
      </c>
      <c r="G739" s="11"/>
      <c r="H739" s="11" t="n">
        <v>100</v>
      </c>
      <c r="I739" s="11" t="n">
        <v>25</v>
      </c>
      <c r="J739" s="11"/>
      <c r="K739" s="11"/>
      <c r="L739" s="11" t="n">
        <v>0</v>
      </c>
      <c r="M739" s="11" t="n">
        <f aca="false">+L739+K739+J739+I739+H739+G739+F739</f>
        <v>1602.5</v>
      </c>
      <c r="N739" s="11" t="n">
        <f aca="false">+E739-M739</f>
        <v>23397.5</v>
      </c>
      <c r="O739" s="10" t="s">
        <v>37</v>
      </c>
    </row>
    <row r="740" customFormat="false" ht="15.75" hidden="false" customHeight="false" outlineLevel="0" collapsed="false">
      <c r="A740" s="10" t="s">
        <v>971</v>
      </c>
      <c r="B740" s="10" t="s">
        <v>727</v>
      </c>
      <c r="C740" s="10" t="s">
        <v>772</v>
      </c>
      <c r="D740" s="10" t="s">
        <v>43</v>
      </c>
      <c r="E740" s="11" t="n">
        <v>25000</v>
      </c>
      <c r="F740" s="11" t="n">
        <v>1477.5</v>
      </c>
      <c r="G740" s="11"/>
      <c r="H740" s="11" t="n">
        <v>0</v>
      </c>
      <c r="I740" s="11" t="n">
        <v>25</v>
      </c>
      <c r="J740" s="11"/>
      <c r="K740" s="11"/>
      <c r="L740" s="11" t="n">
        <v>0</v>
      </c>
      <c r="M740" s="11" t="n">
        <f aca="false">+L740+K740+J740+I740+H740+G740+F740</f>
        <v>1502.5</v>
      </c>
      <c r="N740" s="11" t="n">
        <f aca="false">+E740-M740</f>
        <v>23497.5</v>
      </c>
      <c r="O740" s="10" t="s">
        <v>22</v>
      </c>
    </row>
    <row r="741" customFormat="false" ht="15.75" hidden="false" customHeight="false" outlineLevel="0" collapsed="false">
      <c r="A741" s="10" t="s">
        <v>972</v>
      </c>
      <c r="B741" s="10" t="s">
        <v>781</v>
      </c>
      <c r="C741" s="10" t="s">
        <v>114</v>
      </c>
      <c r="D741" s="10" t="s">
        <v>43</v>
      </c>
      <c r="E741" s="11" t="n">
        <v>25000</v>
      </c>
      <c r="F741" s="11" t="n">
        <v>1477.5</v>
      </c>
      <c r="G741" s="11"/>
      <c r="H741" s="11" t="n">
        <v>0</v>
      </c>
      <c r="I741" s="11" t="n">
        <v>25</v>
      </c>
      <c r="J741" s="11"/>
      <c r="K741" s="11"/>
      <c r="L741" s="11" t="n">
        <v>0</v>
      </c>
      <c r="M741" s="11" t="n">
        <f aca="false">+L741+K741+J741+I741+H741+G741+F741</f>
        <v>1502.5</v>
      </c>
      <c r="N741" s="11" t="n">
        <f aca="false">+E741-M741</f>
        <v>23497.5</v>
      </c>
      <c r="O741" s="10" t="s">
        <v>22</v>
      </c>
    </row>
    <row r="742" customFormat="false" ht="15.75" hidden="false" customHeight="false" outlineLevel="0" collapsed="false">
      <c r="A742" s="10" t="s">
        <v>973</v>
      </c>
      <c r="B742" s="10" t="s">
        <v>583</v>
      </c>
      <c r="C742" s="10" t="s">
        <v>59</v>
      </c>
      <c r="D742" s="10" t="s">
        <v>43</v>
      </c>
      <c r="E742" s="11" t="n">
        <v>25000</v>
      </c>
      <c r="F742" s="11" t="n">
        <v>1477.5</v>
      </c>
      <c r="G742" s="11"/>
      <c r="H742" s="11" t="n">
        <v>100</v>
      </c>
      <c r="I742" s="11" t="n">
        <v>25</v>
      </c>
      <c r="J742" s="11"/>
      <c r="K742" s="11"/>
      <c r="L742" s="11" t="n">
        <v>2745</v>
      </c>
      <c r="M742" s="11" t="n">
        <f aca="false">+L742+K742+J742+I742+H742+G742+F742</f>
        <v>4347.5</v>
      </c>
      <c r="N742" s="11" t="n">
        <f aca="false">+E742-M742</f>
        <v>20652.5</v>
      </c>
      <c r="O742" s="10" t="s">
        <v>22</v>
      </c>
    </row>
    <row r="743" customFormat="false" ht="15.75" hidden="false" customHeight="false" outlineLevel="0" collapsed="false">
      <c r="A743" s="10" t="s">
        <v>974</v>
      </c>
      <c r="B743" s="10" t="s">
        <v>781</v>
      </c>
      <c r="C743" s="10" t="s">
        <v>659</v>
      </c>
      <c r="D743" s="10" t="s">
        <v>43</v>
      </c>
      <c r="E743" s="11" t="n">
        <v>25000</v>
      </c>
      <c r="F743" s="11" t="n">
        <v>1477.5</v>
      </c>
      <c r="G743" s="11"/>
      <c r="H743" s="11" t="n">
        <v>0</v>
      </c>
      <c r="I743" s="11" t="n">
        <v>25</v>
      </c>
      <c r="J743" s="11"/>
      <c r="K743" s="11"/>
      <c r="L743" s="11" t="n">
        <v>0</v>
      </c>
      <c r="M743" s="11" t="n">
        <f aca="false">+L743+K743+J743+I743+H743+G743+F743</f>
        <v>1502.5</v>
      </c>
      <c r="N743" s="11" t="n">
        <f aca="false">+E743-M743</f>
        <v>23497.5</v>
      </c>
      <c r="O743" s="10" t="s">
        <v>22</v>
      </c>
    </row>
    <row r="744" customFormat="false" ht="15.75" hidden="false" customHeight="false" outlineLevel="0" collapsed="false">
      <c r="A744" s="10" t="s">
        <v>975</v>
      </c>
      <c r="B744" s="10" t="s">
        <v>951</v>
      </c>
      <c r="C744" s="10" t="s">
        <v>114</v>
      </c>
      <c r="D744" s="10" t="s">
        <v>43</v>
      </c>
      <c r="E744" s="11" t="n">
        <v>25000</v>
      </c>
      <c r="F744" s="11" t="n">
        <v>1477.5</v>
      </c>
      <c r="G744" s="11"/>
      <c r="H744" s="11" t="n">
        <v>100</v>
      </c>
      <c r="I744" s="11" t="n">
        <v>25</v>
      </c>
      <c r="J744" s="11"/>
      <c r="K744" s="11"/>
      <c r="L744" s="11" t="n">
        <v>0</v>
      </c>
      <c r="M744" s="11" t="n">
        <f aca="false">+L744+K744+J744+I744+H744+G744+F744</f>
        <v>1602.5</v>
      </c>
      <c r="N744" s="11" t="n">
        <f aca="false">+E744-M744</f>
        <v>23397.5</v>
      </c>
      <c r="O744" s="10" t="s">
        <v>22</v>
      </c>
    </row>
    <row r="745" customFormat="false" ht="15.75" hidden="false" customHeight="false" outlineLevel="0" collapsed="false">
      <c r="A745" s="10" t="s">
        <v>976</v>
      </c>
      <c r="B745" s="10" t="s">
        <v>781</v>
      </c>
      <c r="C745" s="10" t="s">
        <v>394</v>
      </c>
      <c r="D745" s="10" t="s">
        <v>43</v>
      </c>
      <c r="E745" s="11" t="n">
        <v>25000</v>
      </c>
      <c r="F745" s="11" t="n">
        <v>1477.5</v>
      </c>
      <c r="G745" s="11"/>
      <c r="H745" s="11" t="n">
        <v>0</v>
      </c>
      <c r="I745" s="11" t="n">
        <v>25</v>
      </c>
      <c r="J745" s="11"/>
      <c r="K745" s="11"/>
      <c r="L745" s="11" t="n">
        <v>0</v>
      </c>
      <c r="M745" s="11" t="n">
        <f aca="false">+L745+K745+J745+I745+H745+G745+F745</f>
        <v>1502.5</v>
      </c>
      <c r="N745" s="11" t="n">
        <f aca="false">+E745-M745</f>
        <v>23497.5</v>
      </c>
      <c r="O745" s="10" t="s">
        <v>22</v>
      </c>
    </row>
    <row r="746" customFormat="false" ht="15.75" hidden="false" customHeight="false" outlineLevel="0" collapsed="false">
      <c r="A746" s="10" t="s">
        <v>977</v>
      </c>
      <c r="B746" s="10" t="s">
        <v>873</v>
      </c>
      <c r="C746" s="10" t="s">
        <v>377</v>
      </c>
      <c r="D746" s="10" t="s">
        <v>43</v>
      </c>
      <c r="E746" s="11" t="n">
        <v>25000</v>
      </c>
      <c r="F746" s="11" t="n">
        <v>1477.5</v>
      </c>
      <c r="G746" s="11"/>
      <c r="H746" s="11" t="n">
        <v>100</v>
      </c>
      <c r="I746" s="11" t="n">
        <v>25</v>
      </c>
      <c r="J746" s="11"/>
      <c r="K746" s="11"/>
      <c r="L746" s="11" t="n">
        <v>0</v>
      </c>
      <c r="M746" s="11" t="n">
        <f aca="false">+L746+K746+J746+I746+H746+G746+F746</f>
        <v>1602.5</v>
      </c>
      <c r="N746" s="11" t="n">
        <f aca="false">+E746-M746</f>
        <v>23397.5</v>
      </c>
      <c r="O746" s="10" t="s">
        <v>22</v>
      </c>
    </row>
    <row r="747" customFormat="false" ht="15.75" hidden="false" customHeight="false" outlineLevel="0" collapsed="false">
      <c r="A747" s="10" t="s">
        <v>978</v>
      </c>
      <c r="B747" s="10" t="s">
        <v>781</v>
      </c>
      <c r="C747" s="10" t="s">
        <v>150</v>
      </c>
      <c r="D747" s="10" t="s">
        <v>43</v>
      </c>
      <c r="E747" s="11" t="n">
        <v>25000</v>
      </c>
      <c r="F747" s="11" t="n">
        <v>1477.5</v>
      </c>
      <c r="G747" s="11"/>
      <c r="H747" s="11" t="n">
        <v>0</v>
      </c>
      <c r="I747" s="11" t="n">
        <v>25</v>
      </c>
      <c r="J747" s="11"/>
      <c r="K747" s="11"/>
      <c r="L747" s="11" t="n">
        <v>0</v>
      </c>
      <c r="M747" s="11" t="n">
        <f aca="false">+L747+K747+J747+I747+H747+G747+F747</f>
        <v>1502.5</v>
      </c>
      <c r="N747" s="11" t="n">
        <f aca="false">+E747-M747</f>
        <v>23497.5</v>
      </c>
      <c r="O747" s="10" t="s">
        <v>22</v>
      </c>
    </row>
    <row r="748" customFormat="false" ht="15.75" hidden="false" customHeight="false" outlineLevel="0" collapsed="false">
      <c r="A748" s="10" t="s">
        <v>979</v>
      </c>
      <c r="B748" s="10" t="s">
        <v>781</v>
      </c>
      <c r="C748" s="10" t="s">
        <v>36</v>
      </c>
      <c r="D748" s="10" t="s">
        <v>43</v>
      </c>
      <c r="E748" s="11" t="n">
        <v>25000</v>
      </c>
      <c r="F748" s="11" t="n">
        <v>1477.5</v>
      </c>
      <c r="G748" s="11"/>
      <c r="H748" s="11" t="n">
        <v>0</v>
      </c>
      <c r="I748" s="11" t="n">
        <v>25</v>
      </c>
      <c r="J748" s="11"/>
      <c r="K748" s="11"/>
      <c r="L748" s="11" t="n">
        <v>0</v>
      </c>
      <c r="M748" s="11" t="n">
        <f aca="false">+L748+K748+J748+I748+H748+G748+F748</f>
        <v>1502.5</v>
      </c>
      <c r="N748" s="11" t="n">
        <f aca="false">+E748-M748</f>
        <v>23497.5</v>
      </c>
      <c r="O748" s="10" t="s">
        <v>22</v>
      </c>
    </row>
    <row r="749" customFormat="false" ht="15.75" hidden="false" customHeight="false" outlineLevel="0" collapsed="false">
      <c r="A749" s="10" t="s">
        <v>980</v>
      </c>
      <c r="B749" s="10" t="s">
        <v>712</v>
      </c>
      <c r="C749" s="10" t="s">
        <v>208</v>
      </c>
      <c r="D749" s="10" t="s">
        <v>43</v>
      </c>
      <c r="E749" s="11" t="n">
        <v>25000</v>
      </c>
      <c r="F749" s="11" t="n">
        <v>1477.5</v>
      </c>
      <c r="G749" s="11"/>
      <c r="H749" s="11" t="n">
        <v>100</v>
      </c>
      <c r="I749" s="11" t="n">
        <v>25</v>
      </c>
      <c r="J749" s="11"/>
      <c r="K749" s="11"/>
      <c r="L749" s="11" t="n">
        <v>0</v>
      </c>
      <c r="M749" s="11" t="n">
        <f aca="false">+L749+K749+J749+I749+H749+G749+F749</f>
        <v>1602.5</v>
      </c>
      <c r="N749" s="11" t="n">
        <f aca="false">+E749-M749</f>
        <v>23397.5</v>
      </c>
      <c r="O749" s="10" t="s">
        <v>22</v>
      </c>
    </row>
    <row r="750" customFormat="false" ht="15.75" hidden="false" customHeight="false" outlineLevel="0" collapsed="false">
      <c r="A750" s="10" t="s">
        <v>981</v>
      </c>
      <c r="B750" s="10" t="s">
        <v>781</v>
      </c>
      <c r="C750" s="10" t="s">
        <v>53</v>
      </c>
      <c r="D750" s="10" t="s">
        <v>43</v>
      </c>
      <c r="E750" s="11" t="n">
        <v>25000</v>
      </c>
      <c r="F750" s="11" t="n">
        <v>1477.5</v>
      </c>
      <c r="G750" s="11"/>
      <c r="H750" s="11" t="n">
        <v>0</v>
      </c>
      <c r="I750" s="11" t="n">
        <v>25</v>
      </c>
      <c r="J750" s="11"/>
      <c r="K750" s="11"/>
      <c r="L750" s="11" t="n">
        <v>0</v>
      </c>
      <c r="M750" s="11" t="n">
        <f aca="false">+L750+K750+J750+I750+H750+G750+F750</f>
        <v>1502.5</v>
      </c>
      <c r="N750" s="11" t="n">
        <f aca="false">+E750-M750</f>
        <v>23497.5</v>
      </c>
      <c r="O750" s="10" t="s">
        <v>22</v>
      </c>
    </row>
    <row r="751" customFormat="false" ht="15.75" hidden="false" customHeight="false" outlineLevel="0" collapsed="false">
      <c r="A751" s="10" t="s">
        <v>982</v>
      </c>
      <c r="B751" s="10" t="s">
        <v>781</v>
      </c>
      <c r="C751" s="10" t="s">
        <v>114</v>
      </c>
      <c r="D751" s="10" t="s">
        <v>43</v>
      </c>
      <c r="E751" s="11" t="n">
        <v>25000</v>
      </c>
      <c r="F751" s="11" t="n">
        <v>1477.5</v>
      </c>
      <c r="G751" s="11"/>
      <c r="H751" s="11" t="n">
        <v>0</v>
      </c>
      <c r="I751" s="11" t="n">
        <v>25</v>
      </c>
      <c r="J751" s="11"/>
      <c r="K751" s="11"/>
      <c r="L751" s="11" t="n">
        <v>0</v>
      </c>
      <c r="M751" s="11" t="n">
        <f aca="false">+L751+K751+J751+I751+H751+G751+F751</f>
        <v>1502.5</v>
      </c>
      <c r="N751" s="11" t="n">
        <f aca="false">+E751-M751</f>
        <v>23497.5</v>
      </c>
      <c r="O751" s="10" t="s">
        <v>22</v>
      </c>
    </row>
    <row r="752" customFormat="false" ht="15.75" hidden="false" customHeight="false" outlineLevel="0" collapsed="false">
      <c r="A752" s="10" t="s">
        <v>983</v>
      </c>
      <c r="B752" s="10" t="s">
        <v>712</v>
      </c>
      <c r="C752" s="10" t="s">
        <v>103</v>
      </c>
      <c r="D752" s="10" t="s">
        <v>43</v>
      </c>
      <c r="E752" s="11" t="n">
        <v>25000</v>
      </c>
      <c r="F752" s="11" t="n">
        <v>1477.5</v>
      </c>
      <c r="G752" s="11"/>
      <c r="H752" s="11" t="n">
        <v>100</v>
      </c>
      <c r="I752" s="11" t="n">
        <v>25</v>
      </c>
      <c r="J752" s="11"/>
      <c r="K752" s="11"/>
      <c r="L752" s="11" t="n">
        <v>0</v>
      </c>
      <c r="M752" s="11" t="n">
        <f aca="false">+L752+K752+J752+I752+H752+G752+F752</f>
        <v>1602.5</v>
      </c>
      <c r="N752" s="11" t="n">
        <f aca="false">+E752-M752</f>
        <v>23397.5</v>
      </c>
      <c r="O752" s="10" t="s">
        <v>22</v>
      </c>
    </row>
    <row r="753" customFormat="false" ht="15.75" hidden="false" customHeight="false" outlineLevel="0" collapsed="false">
      <c r="A753" s="10" t="s">
        <v>984</v>
      </c>
      <c r="B753" s="10" t="s">
        <v>781</v>
      </c>
      <c r="C753" s="10" t="s">
        <v>114</v>
      </c>
      <c r="D753" s="10" t="s">
        <v>43</v>
      </c>
      <c r="E753" s="11" t="n">
        <v>25000</v>
      </c>
      <c r="F753" s="11" t="n">
        <v>1477.5</v>
      </c>
      <c r="G753" s="11"/>
      <c r="H753" s="11" t="n">
        <v>100</v>
      </c>
      <c r="I753" s="11" t="n">
        <v>25</v>
      </c>
      <c r="J753" s="11"/>
      <c r="K753" s="11"/>
      <c r="L753" s="11" t="n">
        <v>0</v>
      </c>
      <c r="M753" s="11" t="n">
        <f aca="false">+L753+K753+J753+I753+H753+G753+F753</f>
        <v>1602.5</v>
      </c>
      <c r="N753" s="11" t="n">
        <f aca="false">+E753-M753</f>
        <v>23397.5</v>
      </c>
      <c r="O753" s="10" t="s">
        <v>22</v>
      </c>
    </row>
    <row r="754" customFormat="false" ht="15.75" hidden="false" customHeight="false" outlineLevel="0" collapsed="false">
      <c r="A754" s="10" t="s">
        <v>985</v>
      </c>
      <c r="B754" s="10" t="s">
        <v>583</v>
      </c>
      <c r="C754" s="10" t="s">
        <v>59</v>
      </c>
      <c r="D754" s="10" t="s">
        <v>43</v>
      </c>
      <c r="E754" s="11" t="n">
        <v>25000</v>
      </c>
      <c r="F754" s="11" t="n">
        <v>1477.5</v>
      </c>
      <c r="G754" s="11"/>
      <c r="H754" s="11" t="n">
        <v>100</v>
      </c>
      <c r="I754" s="11" t="n">
        <v>25</v>
      </c>
      <c r="J754" s="11"/>
      <c r="K754" s="11"/>
      <c r="L754" s="11" t="n">
        <v>0</v>
      </c>
      <c r="M754" s="11" t="n">
        <f aca="false">+L754+K754+J754+I754+H754+G754+F754</f>
        <v>1602.5</v>
      </c>
      <c r="N754" s="11" t="n">
        <f aca="false">+E754-M754</f>
        <v>23397.5</v>
      </c>
      <c r="O754" s="10" t="s">
        <v>22</v>
      </c>
    </row>
    <row r="755" customFormat="false" ht="15.75" hidden="false" customHeight="false" outlineLevel="0" collapsed="false">
      <c r="A755" s="10" t="s">
        <v>986</v>
      </c>
      <c r="B755" s="10" t="s">
        <v>987</v>
      </c>
      <c r="C755" s="10" t="s">
        <v>59</v>
      </c>
      <c r="D755" s="10" t="s">
        <v>43</v>
      </c>
      <c r="E755" s="11" t="n">
        <v>25000</v>
      </c>
      <c r="F755" s="11" t="n">
        <v>1477.5</v>
      </c>
      <c r="G755" s="11"/>
      <c r="H755" s="11" t="n">
        <v>0</v>
      </c>
      <c r="I755" s="11" t="n">
        <v>25</v>
      </c>
      <c r="J755" s="11"/>
      <c r="K755" s="11"/>
      <c r="L755" s="11" t="n">
        <v>0</v>
      </c>
      <c r="M755" s="11" t="n">
        <f aca="false">+L755+K755+J755+I755+H755+G755+F755</f>
        <v>1502.5</v>
      </c>
      <c r="N755" s="11" t="n">
        <f aca="false">+E755-M755</f>
        <v>23497.5</v>
      </c>
      <c r="O755" s="10" t="s">
        <v>22</v>
      </c>
    </row>
    <row r="756" customFormat="false" ht="15.75" hidden="false" customHeight="false" outlineLevel="0" collapsed="false">
      <c r="A756" s="10" t="s">
        <v>988</v>
      </c>
      <c r="B756" s="10" t="s">
        <v>898</v>
      </c>
      <c r="C756" s="10" t="s">
        <v>114</v>
      </c>
      <c r="D756" s="10" t="s">
        <v>43</v>
      </c>
      <c r="E756" s="11" t="n">
        <v>25000</v>
      </c>
      <c r="F756" s="11" t="n">
        <v>1477.5</v>
      </c>
      <c r="G756" s="11"/>
      <c r="H756" s="11" t="n">
        <v>0</v>
      </c>
      <c r="I756" s="11" t="n">
        <v>25</v>
      </c>
      <c r="J756" s="11"/>
      <c r="K756" s="11"/>
      <c r="L756" s="11" t="n">
        <v>0</v>
      </c>
      <c r="M756" s="11" t="n">
        <f aca="false">+L756+K756+J756+I756+H756+G756+F756</f>
        <v>1502.5</v>
      </c>
      <c r="N756" s="11" t="n">
        <f aca="false">+E756-M756</f>
        <v>23497.5</v>
      </c>
      <c r="O756" s="10" t="s">
        <v>22</v>
      </c>
    </row>
    <row r="757" customFormat="false" ht="15.75" hidden="false" customHeight="false" outlineLevel="0" collapsed="false">
      <c r="A757" s="10" t="s">
        <v>989</v>
      </c>
      <c r="B757" s="10" t="s">
        <v>781</v>
      </c>
      <c r="C757" s="10" t="s">
        <v>114</v>
      </c>
      <c r="D757" s="10" t="s">
        <v>43</v>
      </c>
      <c r="E757" s="11" t="n">
        <v>25000</v>
      </c>
      <c r="F757" s="11" t="n">
        <v>1477.5</v>
      </c>
      <c r="G757" s="11"/>
      <c r="H757" s="11" t="n">
        <v>0</v>
      </c>
      <c r="I757" s="11" t="n">
        <v>25</v>
      </c>
      <c r="J757" s="11"/>
      <c r="K757" s="11"/>
      <c r="L757" s="11" t="n">
        <v>0</v>
      </c>
      <c r="M757" s="11" t="n">
        <f aca="false">+L757+K757+J757+I757+H757+G757+F757</f>
        <v>1502.5</v>
      </c>
      <c r="N757" s="11" t="n">
        <f aca="false">+E757-M757</f>
        <v>23497.5</v>
      </c>
      <c r="O757" s="10" t="s">
        <v>22</v>
      </c>
    </row>
    <row r="758" customFormat="false" ht="15.75" hidden="false" customHeight="false" outlineLevel="0" collapsed="false">
      <c r="A758" s="10" t="s">
        <v>990</v>
      </c>
      <c r="B758" s="10" t="s">
        <v>781</v>
      </c>
      <c r="C758" s="10" t="s">
        <v>114</v>
      </c>
      <c r="D758" s="10" t="s">
        <v>43</v>
      </c>
      <c r="E758" s="11" t="n">
        <v>25000</v>
      </c>
      <c r="F758" s="11" t="n">
        <v>1477.5</v>
      </c>
      <c r="G758" s="11"/>
      <c r="H758" s="11" t="n">
        <v>0</v>
      </c>
      <c r="I758" s="11" t="n">
        <v>25</v>
      </c>
      <c r="J758" s="11"/>
      <c r="K758" s="11"/>
      <c r="L758" s="11" t="n">
        <v>0</v>
      </c>
      <c r="M758" s="11" t="n">
        <f aca="false">+L758+K758+J758+I758+H758+G758+F758</f>
        <v>1502.5</v>
      </c>
      <c r="N758" s="11" t="n">
        <f aca="false">+E758-M758</f>
        <v>23497.5</v>
      </c>
      <c r="O758" s="10" t="s">
        <v>22</v>
      </c>
    </row>
    <row r="759" customFormat="false" ht="15.75" hidden="false" customHeight="false" outlineLevel="0" collapsed="false">
      <c r="A759" s="10" t="s">
        <v>991</v>
      </c>
      <c r="B759" s="10" t="s">
        <v>815</v>
      </c>
      <c r="C759" s="10" t="s">
        <v>36</v>
      </c>
      <c r="D759" s="10" t="s">
        <v>43</v>
      </c>
      <c r="E759" s="11" t="n">
        <v>25000</v>
      </c>
      <c r="F759" s="11" t="n">
        <v>1477.5</v>
      </c>
      <c r="G759" s="11"/>
      <c r="H759" s="11" t="n">
        <v>0</v>
      </c>
      <c r="I759" s="11" t="n">
        <v>25</v>
      </c>
      <c r="J759" s="11"/>
      <c r="K759" s="11"/>
      <c r="L759" s="11" t="n">
        <v>0</v>
      </c>
      <c r="M759" s="11" t="n">
        <f aca="false">+L759+K759+J759+I759+H759+G759+F759</f>
        <v>1502.5</v>
      </c>
      <c r="N759" s="11" t="n">
        <f aca="false">+E759-M759</f>
        <v>23497.5</v>
      </c>
      <c r="O759" s="10" t="s">
        <v>22</v>
      </c>
    </row>
    <row r="760" customFormat="false" ht="15.75" hidden="false" customHeight="false" outlineLevel="0" collapsed="false">
      <c r="A760" s="10" t="s">
        <v>992</v>
      </c>
      <c r="B760" s="10" t="s">
        <v>583</v>
      </c>
      <c r="C760" s="10" t="s">
        <v>377</v>
      </c>
      <c r="D760" s="10" t="s">
        <v>43</v>
      </c>
      <c r="E760" s="11" t="n">
        <v>25000</v>
      </c>
      <c r="F760" s="11" t="n">
        <v>1477.5</v>
      </c>
      <c r="G760" s="11"/>
      <c r="H760" s="11" t="n">
        <v>100</v>
      </c>
      <c r="I760" s="11" t="n">
        <v>25</v>
      </c>
      <c r="J760" s="11"/>
      <c r="K760" s="11"/>
      <c r="L760" s="11" t="n">
        <v>10100</v>
      </c>
      <c r="M760" s="11" t="n">
        <f aca="false">+L760+K760+J760+I760+H760+G760+F760</f>
        <v>11702.5</v>
      </c>
      <c r="N760" s="11" t="n">
        <f aca="false">+E760-M760</f>
        <v>13297.5</v>
      </c>
      <c r="O760" s="10" t="s">
        <v>22</v>
      </c>
    </row>
    <row r="761" customFormat="false" ht="15.75" hidden="false" customHeight="false" outlineLevel="0" collapsed="false">
      <c r="A761" s="10" t="s">
        <v>993</v>
      </c>
      <c r="B761" s="10" t="s">
        <v>712</v>
      </c>
      <c r="C761" s="10" t="s">
        <v>208</v>
      </c>
      <c r="D761" s="10" t="s">
        <v>43</v>
      </c>
      <c r="E761" s="11" t="n">
        <v>25000</v>
      </c>
      <c r="F761" s="11" t="n">
        <v>1477.5</v>
      </c>
      <c r="G761" s="11"/>
      <c r="H761" s="11" t="n">
        <v>100</v>
      </c>
      <c r="I761" s="11" t="n">
        <v>25</v>
      </c>
      <c r="J761" s="11"/>
      <c r="K761" s="11"/>
      <c r="L761" s="11" t="n">
        <v>0</v>
      </c>
      <c r="M761" s="11" t="n">
        <f aca="false">+L761+K761+J761+I761+H761+G761+F761</f>
        <v>1602.5</v>
      </c>
      <c r="N761" s="11" t="n">
        <f aca="false">+E761-M761</f>
        <v>23397.5</v>
      </c>
      <c r="O761" s="10" t="s">
        <v>22</v>
      </c>
    </row>
    <row r="762" customFormat="false" ht="15.75" hidden="false" customHeight="false" outlineLevel="0" collapsed="false">
      <c r="A762" s="10" t="s">
        <v>994</v>
      </c>
      <c r="B762" s="10" t="s">
        <v>694</v>
      </c>
      <c r="C762" s="10" t="s">
        <v>394</v>
      </c>
      <c r="D762" s="10" t="s">
        <v>43</v>
      </c>
      <c r="E762" s="11" t="n">
        <v>25000</v>
      </c>
      <c r="F762" s="11" t="n">
        <v>1477.5</v>
      </c>
      <c r="G762" s="11"/>
      <c r="H762" s="11" t="n">
        <v>100</v>
      </c>
      <c r="I762" s="11" t="n">
        <v>25</v>
      </c>
      <c r="J762" s="11"/>
      <c r="K762" s="11"/>
      <c r="L762" s="11" t="n">
        <v>2960</v>
      </c>
      <c r="M762" s="11" t="n">
        <f aca="false">+L762+K762+J762+I762+H762+G762+F762</f>
        <v>4562.5</v>
      </c>
      <c r="N762" s="11" t="n">
        <f aca="false">+E762-M762</f>
        <v>20437.5</v>
      </c>
      <c r="O762" s="10" t="s">
        <v>37</v>
      </c>
    </row>
    <row r="763" customFormat="false" ht="15.75" hidden="false" customHeight="false" outlineLevel="0" collapsed="false">
      <c r="A763" s="10" t="s">
        <v>995</v>
      </c>
      <c r="B763" s="10" t="s">
        <v>697</v>
      </c>
      <c r="C763" s="10" t="s">
        <v>59</v>
      </c>
      <c r="D763" s="10" t="s">
        <v>43</v>
      </c>
      <c r="E763" s="11" t="n">
        <v>25000</v>
      </c>
      <c r="F763" s="11" t="n">
        <v>1477.5</v>
      </c>
      <c r="G763" s="11"/>
      <c r="H763" s="11" t="n">
        <v>0</v>
      </c>
      <c r="I763" s="11" t="n">
        <v>25</v>
      </c>
      <c r="J763" s="11"/>
      <c r="K763" s="11"/>
      <c r="L763" s="11" t="n">
        <v>0</v>
      </c>
      <c r="M763" s="11" t="n">
        <f aca="false">+L763+K763+J763+I763+H763+G763+F763</f>
        <v>1502.5</v>
      </c>
      <c r="N763" s="11" t="n">
        <f aca="false">+E763-M763</f>
        <v>23497.5</v>
      </c>
      <c r="O763" s="10" t="s">
        <v>22</v>
      </c>
    </row>
    <row r="764" customFormat="false" ht="15.75" hidden="false" customHeight="false" outlineLevel="0" collapsed="false">
      <c r="A764" s="10" t="s">
        <v>996</v>
      </c>
      <c r="B764" s="10" t="s">
        <v>781</v>
      </c>
      <c r="C764" s="10" t="s">
        <v>114</v>
      </c>
      <c r="D764" s="10" t="s">
        <v>43</v>
      </c>
      <c r="E764" s="11" t="n">
        <v>25000</v>
      </c>
      <c r="F764" s="11" t="n">
        <v>1477.5</v>
      </c>
      <c r="G764" s="11"/>
      <c r="H764" s="11" t="n">
        <v>100</v>
      </c>
      <c r="I764" s="11" t="n">
        <v>25</v>
      </c>
      <c r="J764" s="11"/>
      <c r="K764" s="11"/>
      <c r="L764" s="11" t="n">
        <v>0</v>
      </c>
      <c r="M764" s="11" t="n">
        <f aca="false">+L764+K764+J764+I764+H764+G764+F764</f>
        <v>1602.5</v>
      </c>
      <c r="N764" s="11" t="n">
        <f aca="false">+E764-M764</f>
        <v>23397.5</v>
      </c>
      <c r="O764" s="10" t="s">
        <v>22</v>
      </c>
    </row>
    <row r="765" customFormat="false" ht="15.75" hidden="false" customHeight="false" outlineLevel="0" collapsed="false">
      <c r="A765" s="10" t="s">
        <v>997</v>
      </c>
      <c r="B765" s="10" t="s">
        <v>781</v>
      </c>
      <c r="C765" s="10" t="s">
        <v>114</v>
      </c>
      <c r="D765" s="10" t="s">
        <v>43</v>
      </c>
      <c r="E765" s="11" t="n">
        <v>25000</v>
      </c>
      <c r="F765" s="11" t="n">
        <v>1477.5</v>
      </c>
      <c r="G765" s="11"/>
      <c r="H765" s="11" t="n">
        <v>0</v>
      </c>
      <c r="I765" s="11" t="n">
        <v>25</v>
      </c>
      <c r="J765" s="11"/>
      <c r="K765" s="11"/>
      <c r="L765" s="11" t="n">
        <v>0</v>
      </c>
      <c r="M765" s="11" t="n">
        <f aca="false">+L765+K765+J765+I765+H765+G765+F765</f>
        <v>1502.5</v>
      </c>
      <c r="N765" s="11" t="n">
        <f aca="false">+E765-M765</f>
        <v>23497.5</v>
      </c>
      <c r="O765" s="10" t="s">
        <v>22</v>
      </c>
    </row>
    <row r="766" customFormat="false" ht="15.75" hidden="false" customHeight="false" outlineLevel="0" collapsed="false">
      <c r="A766" s="10" t="s">
        <v>998</v>
      </c>
      <c r="B766" s="10" t="s">
        <v>763</v>
      </c>
      <c r="C766" s="10" t="s">
        <v>114</v>
      </c>
      <c r="D766" s="10" t="s">
        <v>43</v>
      </c>
      <c r="E766" s="11" t="n">
        <v>25000</v>
      </c>
      <c r="F766" s="11" t="n">
        <v>1477.5</v>
      </c>
      <c r="G766" s="11"/>
      <c r="H766" s="11" t="n">
        <v>0</v>
      </c>
      <c r="I766" s="11" t="n">
        <v>25</v>
      </c>
      <c r="J766" s="11"/>
      <c r="K766" s="11"/>
      <c r="L766" s="11" t="n">
        <v>0</v>
      </c>
      <c r="M766" s="11" t="n">
        <f aca="false">+L766+K766+J766+I766+H766+G766+F766</f>
        <v>1502.5</v>
      </c>
      <c r="N766" s="11" t="n">
        <f aca="false">+E766-M766</f>
        <v>23497.5</v>
      </c>
      <c r="O766" s="10" t="s">
        <v>22</v>
      </c>
    </row>
    <row r="767" customFormat="false" ht="15.75" hidden="false" customHeight="false" outlineLevel="0" collapsed="false">
      <c r="A767" s="10" t="s">
        <v>999</v>
      </c>
      <c r="B767" s="10" t="s">
        <v>900</v>
      </c>
      <c r="C767" s="10" t="s">
        <v>114</v>
      </c>
      <c r="D767" s="10" t="s">
        <v>43</v>
      </c>
      <c r="E767" s="11" t="n">
        <v>25000</v>
      </c>
      <c r="F767" s="11" t="n">
        <v>1477.5</v>
      </c>
      <c r="G767" s="11"/>
      <c r="H767" s="11" t="n">
        <v>100</v>
      </c>
      <c r="I767" s="11" t="n">
        <v>25</v>
      </c>
      <c r="J767" s="11"/>
      <c r="K767" s="11"/>
      <c r="L767" s="11" t="n">
        <v>0</v>
      </c>
      <c r="M767" s="11" t="n">
        <f aca="false">+L767+K767+J767+I767+H767+G767+F767</f>
        <v>1602.5</v>
      </c>
      <c r="N767" s="11" t="n">
        <f aca="false">+E767-M767</f>
        <v>23397.5</v>
      </c>
      <c r="O767" s="10" t="s">
        <v>22</v>
      </c>
    </row>
    <row r="768" customFormat="false" ht="15.75" hidden="false" customHeight="false" outlineLevel="0" collapsed="false">
      <c r="A768" s="10" t="s">
        <v>1000</v>
      </c>
      <c r="B768" s="10" t="s">
        <v>898</v>
      </c>
      <c r="C768" s="10" t="s">
        <v>114</v>
      </c>
      <c r="D768" s="10" t="s">
        <v>43</v>
      </c>
      <c r="E768" s="11" t="n">
        <v>25000</v>
      </c>
      <c r="F768" s="11" t="n">
        <v>1477.5</v>
      </c>
      <c r="G768" s="11"/>
      <c r="H768" s="11" t="n">
        <v>0</v>
      </c>
      <c r="I768" s="11" t="n">
        <v>25</v>
      </c>
      <c r="J768" s="11"/>
      <c r="K768" s="11"/>
      <c r="L768" s="11" t="n">
        <v>0</v>
      </c>
      <c r="M768" s="11" t="n">
        <f aca="false">+L768+K768+J768+I768+H768+G768+F768</f>
        <v>1502.5</v>
      </c>
      <c r="N768" s="11" t="n">
        <f aca="false">+E768-M768</f>
        <v>23497.5</v>
      </c>
      <c r="O768" s="10" t="s">
        <v>22</v>
      </c>
    </row>
    <row r="769" customFormat="false" ht="15.75" hidden="false" customHeight="false" outlineLevel="0" collapsed="false">
      <c r="A769" s="10" t="s">
        <v>1001</v>
      </c>
      <c r="B769" s="10" t="s">
        <v>781</v>
      </c>
      <c r="C769" s="10" t="s">
        <v>114</v>
      </c>
      <c r="D769" s="10" t="s">
        <v>43</v>
      </c>
      <c r="E769" s="11" t="n">
        <v>25000</v>
      </c>
      <c r="F769" s="11" t="n">
        <v>1477.5</v>
      </c>
      <c r="G769" s="11"/>
      <c r="H769" s="11" t="n">
        <v>0</v>
      </c>
      <c r="I769" s="11" t="n">
        <v>25</v>
      </c>
      <c r="J769" s="11"/>
      <c r="K769" s="11"/>
      <c r="L769" s="11" t="n">
        <v>1100</v>
      </c>
      <c r="M769" s="11" t="n">
        <f aca="false">+L769+K769+J769+I769+H769+G769+F769</f>
        <v>2602.5</v>
      </c>
      <c r="N769" s="11" t="n">
        <f aca="false">+E769-M769</f>
        <v>22397.5</v>
      </c>
      <c r="O769" s="10" t="s">
        <v>22</v>
      </c>
    </row>
    <row r="770" customFormat="false" ht="15.75" hidden="false" customHeight="false" outlineLevel="0" collapsed="false">
      <c r="A770" s="10" t="s">
        <v>1002</v>
      </c>
      <c r="B770" s="10" t="s">
        <v>583</v>
      </c>
      <c r="C770" s="10" t="s">
        <v>735</v>
      </c>
      <c r="D770" s="10" t="s">
        <v>43</v>
      </c>
      <c r="E770" s="11" t="n">
        <v>25000</v>
      </c>
      <c r="F770" s="11" t="n">
        <v>1477.5</v>
      </c>
      <c r="G770" s="11"/>
      <c r="H770" s="11" t="n">
        <v>749.32</v>
      </c>
      <c r="I770" s="11" t="n">
        <v>25</v>
      </c>
      <c r="J770" s="11"/>
      <c r="K770" s="11"/>
      <c r="L770" s="11" t="n">
        <v>0</v>
      </c>
      <c r="M770" s="11" t="n">
        <f aca="false">+L770+K770+J770+I770+H770+G770+F770</f>
        <v>2251.82</v>
      </c>
      <c r="N770" s="11" t="n">
        <f aca="false">+E770-M770</f>
        <v>22748.18</v>
      </c>
      <c r="O770" s="10" t="s">
        <v>37</v>
      </c>
    </row>
    <row r="771" customFormat="false" ht="15.75" hidden="false" customHeight="false" outlineLevel="0" collapsed="false">
      <c r="A771" s="10" t="s">
        <v>1003</v>
      </c>
      <c r="B771" s="10" t="s">
        <v>781</v>
      </c>
      <c r="C771" s="10" t="s">
        <v>114</v>
      </c>
      <c r="D771" s="10" t="s">
        <v>43</v>
      </c>
      <c r="E771" s="11" t="n">
        <v>25000</v>
      </c>
      <c r="F771" s="11" t="n">
        <v>1477.5</v>
      </c>
      <c r="G771" s="11"/>
      <c r="H771" s="11" t="n">
        <v>100</v>
      </c>
      <c r="I771" s="11" t="n">
        <v>25</v>
      </c>
      <c r="J771" s="11"/>
      <c r="K771" s="11"/>
      <c r="L771" s="11" t="n">
        <v>0</v>
      </c>
      <c r="M771" s="11" t="n">
        <f aca="false">+L771+K771+J771+I771+H771+G771+F771</f>
        <v>1602.5</v>
      </c>
      <c r="N771" s="11" t="n">
        <f aca="false">+E771-M771</f>
        <v>23397.5</v>
      </c>
      <c r="O771" s="10" t="s">
        <v>22</v>
      </c>
    </row>
    <row r="772" customFormat="false" ht="15.75" hidden="false" customHeight="false" outlineLevel="0" collapsed="false">
      <c r="A772" s="10" t="s">
        <v>1004</v>
      </c>
      <c r="B772" s="10" t="s">
        <v>900</v>
      </c>
      <c r="C772" s="10" t="s">
        <v>114</v>
      </c>
      <c r="D772" s="10" t="s">
        <v>43</v>
      </c>
      <c r="E772" s="11" t="n">
        <v>25000</v>
      </c>
      <c r="F772" s="11" t="n">
        <v>1477.5</v>
      </c>
      <c r="G772" s="11"/>
      <c r="H772" s="11" t="n">
        <v>0</v>
      </c>
      <c r="I772" s="11" t="n">
        <v>25</v>
      </c>
      <c r="J772" s="11"/>
      <c r="K772" s="11"/>
      <c r="L772" s="11" t="n">
        <v>0</v>
      </c>
      <c r="M772" s="11" t="n">
        <f aca="false">+L772+K772+J772+I772+H772+G772+F772</f>
        <v>1502.5</v>
      </c>
      <c r="N772" s="11" t="n">
        <f aca="false">+E772-M772</f>
        <v>23497.5</v>
      </c>
      <c r="O772" s="10" t="s">
        <v>22</v>
      </c>
    </row>
    <row r="773" customFormat="false" ht="15.75" hidden="false" customHeight="false" outlineLevel="0" collapsed="false">
      <c r="A773" s="10" t="s">
        <v>1005</v>
      </c>
      <c r="B773" s="10" t="s">
        <v>1006</v>
      </c>
      <c r="C773" s="10" t="s">
        <v>20</v>
      </c>
      <c r="D773" s="10" t="s">
        <v>43</v>
      </c>
      <c r="E773" s="11" t="n">
        <v>25000</v>
      </c>
      <c r="F773" s="11" t="n">
        <v>1477.5</v>
      </c>
      <c r="G773" s="11"/>
      <c r="H773" s="11" t="n">
        <v>100</v>
      </c>
      <c r="I773" s="11" t="n">
        <v>25</v>
      </c>
      <c r="J773" s="11"/>
      <c r="K773" s="11"/>
      <c r="L773" s="11" t="n">
        <v>0</v>
      </c>
      <c r="M773" s="11" t="n">
        <f aca="false">+L773+K773+J773+I773+H773+G773+F773</f>
        <v>1602.5</v>
      </c>
      <c r="N773" s="11" t="n">
        <f aca="false">+E773-M773</f>
        <v>23397.5</v>
      </c>
      <c r="O773" s="10" t="s">
        <v>37</v>
      </c>
    </row>
    <row r="774" customFormat="false" ht="15.75" hidden="false" customHeight="false" outlineLevel="0" collapsed="false">
      <c r="A774" s="10" t="s">
        <v>1007</v>
      </c>
      <c r="B774" s="10" t="s">
        <v>781</v>
      </c>
      <c r="C774" s="10" t="s">
        <v>59</v>
      </c>
      <c r="D774" s="10" t="s">
        <v>43</v>
      </c>
      <c r="E774" s="11" t="n">
        <v>25000</v>
      </c>
      <c r="F774" s="11" t="n">
        <v>1477.5</v>
      </c>
      <c r="G774" s="11"/>
      <c r="H774" s="11" t="n">
        <v>100</v>
      </c>
      <c r="I774" s="11" t="n">
        <v>25</v>
      </c>
      <c r="J774" s="11"/>
      <c r="K774" s="11"/>
      <c r="L774" s="11" t="n">
        <v>0</v>
      </c>
      <c r="M774" s="11" t="n">
        <f aca="false">+L774+K774+J774+I774+H774+G774+F774</f>
        <v>1602.5</v>
      </c>
      <c r="N774" s="11" t="n">
        <f aca="false">+E774-M774</f>
        <v>23397.5</v>
      </c>
      <c r="O774" s="10" t="s">
        <v>22</v>
      </c>
    </row>
    <row r="775" customFormat="false" ht="15.75" hidden="false" customHeight="false" outlineLevel="0" collapsed="false">
      <c r="A775" s="10" t="s">
        <v>1008</v>
      </c>
      <c r="B775" s="10" t="s">
        <v>567</v>
      </c>
      <c r="C775" s="10" t="s">
        <v>59</v>
      </c>
      <c r="D775" s="10" t="s">
        <v>43</v>
      </c>
      <c r="E775" s="11" t="n">
        <v>25000</v>
      </c>
      <c r="F775" s="11" t="n">
        <v>1477.5</v>
      </c>
      <c r="G775" s="11"/>
      <c r="H775" s="11" t="n">
        <v>100</v>
      </c>
      <c r="I775" s="11" t="n">
        <v>25</v>
      </c>
      <c r="J775" s="11"/>
      <c r="K775" s="11"/>
      <c r="L775" s="11" t="n">
        <v>0</v>
      </c>
      <c r="M775" s="11" t="n">
        <f aca="false">+L775+K775+J775+I775+H775+G775+F775</f>
        <v>1602.5</v>
      </c>
      <c r="N775" s="11" t="n">
        <f aca="false">+E775-M775</f>
        <v>23397.5</v>
      </c>
      <c r="O775" s="10" t="s">
        <v>22</v>
      </c>
    </row>
    <row r="776" customFormat="false" ht="15.75" hidden="false" customHeight="false" outlineLevel="0" collapsed="false">
      <c r="A776" s="10" t="s">
        <v>1009</v>
      </c>
      <c r="B776" s="10" t="s">
        <v>781</v>
      </c>
      <c r="C776" s="10" t="s">
        <v>25</v>
      </c>
      <c r="D776" s="10" t="s">
        <v>43</v>
      </c>
      <c r="E776" s="11" t="n">
        <v>25000</v>
      </c>
      <c r="F776" s="11" t="n">
        <v>1477.5</v>
      </c>
      <c r="G776" s="11"/>
      <c r="H776" s="11" t="n">
        <v>100</v>
      </c>
      <c r="I776" s="11" t="n">
        <v>25</v>
      </c>
      <c r="J776" s="11"/>
      <c r="K776" s="11"/>
      <c r="L776" s="11" t="n">
        <v>0</v>
      </c>
      <c r="M776" s="11" t="n">
        <f aca="false">+L776+K776+J776+I776+H776+G776+F776</f>
        <v>1602.5</v>
      </c>
      <c r="N776" s="11" t="n">
        <f aca="false">+E776-M776</f>
        <v>23397.5</v>
      </c>
      <c r="O776" s="10" t="s">
        <v>22</v>
      </c>
    </row>
    <row r="777" customFormat="false" ht="15.75" hidden="false" customHeight="false" outlineLevel="0" collapsed="false">
      <c r="A777" s="10" t="s">
        <v>1010</v>
      </c>
      <c r="B777" s="10" t="s">
        <v>907</v>
      </c>
      <c r="C777" s="10" t="s">
        <v>377</v>
      </c>
      <c r="D777" s="10" t="s">
        <v>43</v>
      </c>
      <c r="E777" s="11" t="n">
        <v>25000</v>
      </c>
      <c r="F777" s="11" t="n">
        <v>1477.5</v>
      </c>
      <c r="G777" s="11"/>
      <c r="H777" s="11" t="n">
        <v>100</v>
      </c>
      <c r="I777" s="11" t="n">
        <v>25</v>
      </c>
      <c r="J777" s="11"/>
      <c r="K777" s="11"/>
      <c r="L777" s="11" t="n">
        <v>0</v>
      </c>
      <c r="M777" s="11" t="n">
        <f aca="false">+L777+K777+J777+I777+H777+G777+F777</f>
        <v>1602.5</v>
      </c>
      <c r="N777" s="11" t="n">
        <f aca="false">+E777-M777</f>
        <v>23397.5</v>
      </c>
      <c r="O777" s="10" t="s">
        <v>37</v>
      </c>
    </row>
    <row r="778" customFormat="false" ht="15.75" hidden="false" customHeight="false" outlineLevel="0" collapsed="false">
      <c r="A778" s="10" t="s">
        <v>1011</v>
      </c>
      <c r="B778" s="10" t="s">
        <v>694</v>
      </c>
      <c r="C778" s="10" t="s">
        <v>394</v>
      </c>
      <c r="D778" s="10" t="s">
        <v>43</v>
      </c>
      <c r="E778" s="11" t="n">
        <v>25000</v>
      </c>
      <c r="F778" s="11" t="n">
        <v>1477.5</v>
      </c>
      <c r="G778" s="11"/>
      <c r="H778" s="11" t="n">
        <v>100</v>
      </c>
      <c r="I778" s="11" t="n">
        <v>25</v>
      </c>
      <c r="J778" s="11"/>
      <c r="K778" s="11"/>
      <c r="L778" s="11" t="n">
        <v>0</v>
      </c>
      <c r="M778" s="11" t="n">
        <f aca="false">+L778+K778+J778+I778+H778+G778+F778</f>
        <v>1602.5</v>
      </c>
      <c r="N778" s="11" t="n">
        <f aca="false">+E778-M778</f>
        <v>23397.5</v>
      </c>
      <c r="O778" s="10" t="s">
        <v>37</v>
      </c>
    </row>
    <row r="779" customFormat="false" ht="15.75" hidden="false" customHeight="false" outlineLevel="0" collapsed="false">
      <c r="A779" s="10" t="s">
        <v>1012</v>
      </c>
      <c r="B779" s="10" t="s">
        <v>781</v>
      </c>
      <c r="C779" s="10" t="s">
        <v>114</v>
      </c>
      <c r="D779" s="10" t="s">
        <v>43</v>
      </c>
      <c r="E779" s="11" t="n">
        <v>25000</v>
      </c>
      <c r="F779" s="11" t="n">
        <v>1477.5</v>
      </c>
      <c r="G779" s="11"/>
      <c r="H779" s="11" t="n">
        <v>100</v>
      </c>
      <c r="I779" s="11" t="n">
        <v>25</v>
      </c>
      <c r="J779" s="11"/>
      <c r="K779" s="11"/>
      <c r="L779" s="11" t="n">
        <v>0</v>
      </c>
      <c r="M779" s="11" t="n">
        <f aca="false">+L779+K779+J779+I779+H779+G779+F779</f>
        <v>1602.5</v>
      </c>
      <c r="N779" s="11" t="n">
        <f aca="false">+E779-M779</f>
        <v>23397.5</v>
      </c>
      <c r="O779" s="10" t="s">
        <v>22</v>
      </c>
    </row>
    <row r="780" customFormat="false" ht="15.75" hidden="false" customHeight="false" outlineLevel="0" collapsed="false">
      <c r="A780" s="10" t="s">
        <v>1013</v>
      </c>
      <c r="B780" s="10" t="s">
        <v>583</v>
      </c>
      <c r="C780" s="10" t="s">
        <v>377</v>
      </c>
      <c r="D780" s="10" t="s">
        <v>43</v>
      </c>
      <c r="E780" s="11" t="n">
        <v>25000</v>
      </c>
      <c r="F780" s="11" t="n">
        <v>1477.5</v>
      </c>
      <c r="G780" s="11"/>
      <c r="H780" s="11" t="n">
        <v>100</v>
      </c>
      <c r="I780" s="11" t="n">
        <v>25</v>
      </c>
      <c r="J780" s="11"/>
      <c r="K780" s="11"/>
      <c r="L780" s="11" t="n">
        <v>2745</v>
      </c>
      <c r="M780" s="11" t="n">
        <f aca="false">+L780+K780+J780+I780+H780+G780+F780</f>
        <v>4347.5</v>
      </c>
      <c r="N780" s="11" t="n">
        <f aca="false">+E780-M780</f>
        <v>20652.5</v>
      </c>
      <c r="O780" s="10" t="s">
        <v>37</v>
      </c>
    </row>
    <row r="781" customFormat="false" ht="15.75" hidden="false" customHeight="false" outlineLevel="0" collapsed="false">
      <c r="A781" s="10" t="s">
        <v>1014</v>
      </c>
      <c r="B781" s="10" t="s">
        <v>928</v>
      </c>
      <c r="C781" s="10" t="s">
        <v>114</v>
      </c>
      <c r="D781" s="10" t="s">
        <v>43</v>
      </c>
      <c r="E781" s="11" t="n">
        <v>25000</v>
      </c>
      <c r="F781" s="11" t="n">
        <v>1477.5</v>
      </c>
      <c r="G781" s="11"/>
      <c r="H781" s="11" t="n">
        <v>100</v>
      </c>
      <c r="I781" s="11" t="n">
        <v>25</v>
      </c>
      <c r="J781" s="11"/>
      <c r="K781" s="11"/>
      <c r="L781" s="11" t="n">
        <v>0</v>
      </c>
      <c r="M781" s="11" t="n">
        <f aca="false">+L781+K781+J781+I781+H781+G781+F781</f>
        <v>1602.5</v>
      </c>
      <c r="N781" s="11" t="n">
        <f aca="false">+E781-M781</f>
        <v>23397.5</v>
      </c>
      <c r="O781" s="10" t="s">
        <v>22</v>
      </c>
    </row>
    <row r="782" customFormat="false" ht="15.75" hidden="false" customHeight="false" outlineLevel="0" collapsed="false">
      <c r="A782" s="10" t="s">
        <v>1015</v>
      </c>
      <c r="B782" s="10" t="s">
        <v>781</v>
      </c>
      <c r="C782" s="10" t="s">
        <v>114</v>
      </c>
      <c r="D782" s="10" t="s">
        <v>43</v>
      </c>
      <c r="E782" s="11" t="n">
        <v>25000</v>
      </c>
      <c r="F782" s="11" t="n">
        <v>1477.5</v>
      </c>
      <c r="G782" s="11"/>
      <c r="H782" s="11" t="n">
        <v>0</v>
      </c>
      <c r="I782" s="11" t="n">
        <v>25</v>
      </c>
      <c r="J782" s="11"/>
      <c r="K782" s="11"/>
      <c r="L782" s="11" t="n">
        <v>0</v>
      </c>
      <c r="M782" s="11" t="n">
        <f aca="false">+L782+K782+J782+I782+H782+G782+F782</f>
        <v>1502.5</v>
      </c>
      <c r="N782" s="11" t="n">
        <f aca="false">+E782-M782</f>
        <v>23497.5</v>
      </c>
      <c r="O782" s="10" t="s">
        <v>22</v>
      </c>
    </row>
    <row r="783" customFormat="false" ht="15.75" hidden="false" customHeight="false" outlineLevel="0" collapsed="false">
      <c r="A783" s="10" t="s">
        <v>1016</v>
      </c>
      <c r="B783" s="10" t="s">
        <v>781</v>
      </c>
      <c r="C783" s="10" t="s">
        <v>659</v>
      </c>
      <c r="D783" s="10" t="s">
        <v>43</v>
      </c>
      <c r="E783" s="11" t="n">
        <v>25000</v>
      </c>
      <c r="F783" s="11" t="n">
        <v>1477.5</v>
      </c>
      <c r="G783" s="11"/>
      <c r="H783" s="11" t="n">
        <v>0</v>
      </c>
      <c r="I783" s="11" t="n">
        <v>25</v>
      </c>
      <c r="J783" s="11"/>
      <c r="K783" s="11"/>
      <c r="L783" s="11" t="n">
        <v>0</v>
      </c>
      <c r="M783" s="11" t="n">
        <f aca="false">+L783+K783+J783+I783+H783+G783+F783</f>
        <v>1502.5</v>
      </c>
      <c r="N783" s="11" t="n">
        <f aca="false">+E783-M783</f>
        <v>23497.5</v>
      </c>
      <c r="O783" s="10" t="s">
        <v>22</v>
      </c>
    </row>
    <row r="784" customFormat="false" ht="15.75" hidden="false" customHeight="false" outlineLevel="0" collapsed="false">
      <c r="A784" s="10" t="s">
        <v>1017</v>
      </c>
      <c r="B784" s="10" t="s">
        <v>781</v>
      </c>
      <c r="C784" s="10" t="s">
        <v>114</v>
      </c>
      <c r="D784" s="10" t="s">
        <v>43</v>
      </c>
      <c r="E784" s="11" t="n">
        <v>25000</v>
      </c>
      <c r="F784" s="11" t="n">
        <v>1477.5</v>
      </c>
      <c r="G784" s="11"/>
      <c r="H784" s="11" t="n">
        <v>0</v>
      </c>
      <c r="I784" s="11" t="n">
        <v>25</v>
      </c>
      <c r="J784" s="11"/>
      <c r="K784" s="11"/>
      <c r="L784" s="11" t="n">
        <v>0</v>
      </c>
      <c r="M784" s="11" t="n">
        <f aca="false">+L784+K784+J784+I784+H784+G784+F784</f>
        <v>1502.5</v>
      </c>
      <c r="N784" s="11" t="n">
        <f aca="false">+E784-M784</f>
        <v>23497.5</v>
      </c>
      <c r="O784" s="10" t="s">
        <v>22</v>
      </c>
    </row>
    <row r="785" customFormat="false" ht="15.75" hidden="false" customHeight="false" outlineLevel="0" collapsed="false">
      <c r="A785" s="10" t="s">
        <v>1018</v>
      </c>
      <c r="B785" s="10" t="s">
        <v>781</v>
      </c>
      <c r="C785" s="10" t="s">
        <v>36</v>
      </c>
      <c r="D785" s="10" t="s">
        <v>43</v>
      </c>
      <c r="E785" s="11" t="n">
        <v>25000</v>
      </c>
      <c r="F785" s="11" t="n">
        <v>1477.5</v>
      </c>
      <c r="G785" s="11"/>
      <c r="H785" s="11" t="n">
        <v>0</v>
      </c>
      <c r="I785" s="11" t="n">
        <v>25</v>
      </c>
      <c r="J785" s="11"/>
      <c r="K785" s="11"/>
      <c r="L785" s="11" t="n">
        <v>0</v>
      </c>
      <c r="M785" s="11" t="n">
        <f aca="false">+L785+K785+J785+I785+H785+G785+F785</f>
        <v>1502.5</v>
      </c>
      <c r="N785" s="11" t="n">
        <f aca="false">+E785-M785</f>
        <v>23497.5</v>
      </c>
      <c r="O785" s="10" t="s">
        <v>22</v>
      </c>
    </row>
    <row r="786" customFormat="false" ht="15.75" hidden="false" customHeight="false" outlineLevel="0" collapsed="false">
      <c r="A786" s="10" t="s">
        <v>1019</v>
      </c>
      <c r="B786" s="10" t="s">
        <v>583</v>
      </c>
      <c r="C786" s="10" t="s">
        <v>114</v>
      </c>
      <c r="D786" s="10" t="s">
        <v>43</v>
      </c>
      <c r="E786" s="11" t="n">
        <v>25000</v>
      </c>
      <c r="F786" s="11" t="n">
        <v>1477.5</v>
      </c>
      <c r="G786" s="11"/>
      <c r="H786" s="11" t="n">
        <v>0</v>
      </c>
      <c r="I786" s="11" t="n">
        <v>25</v>
      </c>
      <c r="J786" s="11"/>
      <c r="K786" s="11"/>
      <c r="L786" s="11" t="n">
        <v>0</v>
      </c>
      <c r="M786" s="11" t="n">
        <f aca="false">+L786+K786+J786+I786+H786+G786+F786</f>
        <v>1502.5</v>
      </c>
      <c r="N786" s="11" t="n">
        <f aca="false">+E786-M786</f>
        <v>23497.5</v>
      </c>
      <c r="O786" s="10" t="s">
        <v>37</v>
      </c>
    </row>
    <row r="787" customFormat="false" ht="15.75" hidden="false" customHeight="false" outlineLevel="0" collapsed="false">
      <c r="A787" s="10" t="s">
        <v>1020</v>
      </c>
      <c r="B787" s="10" t="s">
        <v>781</v>
      </c>
      <c r="C787" s="10" t="s">
        <v>659</v>
      </c>
      <c r="D787" s="10" t="s">
        <v>43</v>
      </c>
      <c r="E787" s="11" t="n">
        <v>25000</v>
      </c>
      <c r="F787" s="11" t="n">
        <v>1477.5</v>
      </c>
      <c r="G787" s="11"/>
      <c r="H787" s="11" t="n">
        <v>0</v>
      </c>
      <c r="I787" s="11" t="n">
        <v>25</v>
      </c>
      <c r="J787" s="11"/>
      <c r="K787" s="11"/>
      <c r="L787" s="11" t="n">
        <v>0</v>
      </c>
      <c r="M787" s="11" t="n">
        <f aca="false">+L787+K787+J787+I787+H787+G787+F787</f>
        <v>1502.5</v>
      </c>
      <c r="N787" s="11" t="n">
        <f aca="false">+E787-M787</f>
        <v>23497.5</v>
      </c>
      <c r="O787" s="10" t="s">
        <v>22</v>
      </c>
    </row>
    <row r="788" customFormat="false" ht="15.75" hidden="false" customHeight="false" outlineLevel="0" collapsed="false">
      <c r="A788" s="10" t="s">
        <v>1021</v>
      </c>
      <c r="B788" s="10" t="s">
        <v>781</v>
      </c>
      <c r="C788" s="10" t="s">
        <v>114</v>
      </c>
      <c r="D788" s="10" t="s">
        <v>43</v>
      </c>
      <c r="E788" s="11" t="n">
        <v>25000</v>
      </c>
      <c r="F788" s="11" t="n">
        <v>1477.5</v>
      </c>
      <c r="G788" s="11"/>
      <c r="H788" s="11" t="n">
        <v>0</v>
      </c>
      <c r="I788" s="11" t="n">
        <v>25</v>
      </c>
      <c r="J788" s="11"/>
      <c r="K788" s="11"/>
      <c r="L788" s="11" t="n">
        <v>0</v>
      </c>
      <c r="M788" s="11" t="n">
        <f aca="false">+L788+K788+J788+I788+H788+G788+F788</f>
        <v>1502.5</v>
      </c>
      <c r="N788" s="11" t="n">
        <f aca="false">+E788-M788</f>
        <v>23497.5</v>
      </c>
      <c r="O788" s="10" t="s">
        <v>22</v>
      </c>
    </row>
    <row r="789" customFormat="false" ht="15.75" hidden="false" customHeight="false" outlineLevel="0" collapsed="false">
      <c r="A789" s="10" t="s">
        <v>1022</v>
      </c>
      <c r="B789" s="10" t="s">
        <v>781</v>
      </c>
      <c r="C789" s="10" t="s">
        <v>114</v>
      </c>
      <c r="D789" s="10" t="s">
        <v>43</v>
      </c>
      <c r="E789" s="11" t="n">
        <v>25000</v>
      </c>
      <c r="F789" s="11" t="n">
        <v>1477.5</v>
      </c>
      <c r="G789" s="11"/>
      <c r="H789" s="11" t="n">
        <v>0</v>
      </c>
      <c r="I789" s="11" t="n">
        <v>25</v>
      </c>
      <c r="J789" s="11"/>
      <c r="K789" s="11"/>
      <c r="L789" s="11" t="n">
        <v>0</v>
      </c>
      <c r="M789" s="11" t="n">
        <f aca="false">+L789+K789+J789+I789+H789+G789+F789</f>
        <v>1502.5</v>
      </c>
      <c r="N789" s="11" t="n">
        <f aca="false">+E789-M789</f>
        <v>23497.5</v>
      </c>
      <c r="O789" s="10" t="s">
        <v>22</v>
      </c>
    </row>
    <row r="790" customFormat="false" ht="15.75" hidden="false" customHeight="false" outlineLevel="0" collapsed="false">
      <c r="A790" s="10" t="s">
        <v>1023</v>
      </c>
      <c r="B790" s="10" t="s">
        <v>781</v>
      </c>
      <c r="C790" s="10" t="s">
        <v>36</v>
      </c>
      <c r="D790" s="10" t="s">
        <v>43</v>
      </c>
      <c r="E790" s="11" t="n">
        <v>25000</v>
      </c>
      <c r="F790" s="11" t="n">
        <v>1477.5</v>
      </c>
      <c r="G790" s="11"/>
      <c r="H790" s="11" t="n">
        <v>0</v>
      </c>
      <c r="I790" s="11" t="n">
        <v>25</v>
      </c>
      <c r="J790" s="11"/>
      <c r="K790" s="11"/>
      <c r="L790" s="11" t="n">
        <v>0</v>
      </c>
      <c r="M790" s="11" t="n">
        <f aca="false">+L790+K790+J790+I790+H790+G790+F790</f>
        <v>1502.5</v>
      </c>
      <c r="N790" s="11" t="n">
        <f aca="false">+E790-M790</f>
        <v>23497.5</v>
      </c>
      <c r="O790" s="10" t="s">
        <v>22</v>
      </c>
    </row>
    <row r="791" customFormat="false" ht="15.75" hidden="false" customHeight="false" outlineLevel="0" collapsed="false">
      <c r="A791" s="10" t="s">
        <v>1024</v>
      </c>
      <c r="B791" s="10" t="s">
        <v>781</v>
      </c>
      <c r="C791" s="10" t="s">
        <v>690</v>
      </c>
      <c r="D791" s="10" t="s">
        <v>43</v>
      </c>
      <c r="E791" s="11" t="n">
        <v>25000</v>
      </c>
      <c r="F791" s="11" t="n">
        <v>1477.5</v>
      </c>
      <c r="G791" s="11"/>
      <c r="H791" s="11" t="n">
        <v>0</v>
      </c>
      <c r="I791" s="11" t="n">
        <v>25</v>
      </c>
      <c r="J791" s="11"/>
      <c r="K791" s="11"/>
      <c r="L791" s="11" t="n">
        <v>0</v>
      </c>
      <c r="M791" s="11" t="n">
        <f aca="false">+L791+K791+J791+I791+H791+G791+F791</f>
        <v>1502.5</v>
      </c>
      <c r="N791" s="11" t="n">
        <f aca="false">+E791-M791</f>
        <v>23497.5</v>
      </c>
      <c r="O791" s="10" t="s">
        <v>22</v>
      </c>
    </row>
    <row r="792" customFormat="false" ht="15.75" hidden="false" customHeight="false" outlineLevel="0" collapsed="false">
      <c r="A792" s="10" t="s">
        <v>1025</v>
      </c>
      <c r="B792" s="10" t="s">
        <v>490</v>
      </c>
      <c r="C792" s="10" t="s">
        <v>89</v>
      </c>
      <c r="D792" s="10" t="s">
        <v>43</v>
      </c>
      <c r="E792" s="11" t="n">
        <v>25000</v>
      </c>
      <c r="F792" s="11" t="n">
        <v>1477.5</v>
      </c>
      <c r="G792" s="11"/>
      <c r="H792" s="11" t="n">
        <v>1577.45</v>
      </c>
      <c r="I792" s="11" t="n">
        <v>25</v>
      </c>
      <c r="J792" s="11"/>
      <c r="K792" s="11"/>
      <c r="L792" s="11" t="n">
        <v>0</v>
      </c>
      <c r="M792" s="11" t="n">
        <f aca="false">+L792+K792+J792+I792+H792+G792+F792</f>
        <v>3079.95</v>
      </c>
      <c r="N792" s="11" t="n">
        <f aca="false">+E792-M792</f>
        <v>21920.05</v>
      </c>
      <c r="O792" s="10" t="s">
        <v>37</v>
      </c>
    </row>
    <row r="793" customFormat="false" ht="15.75" hidden="false" customHeight="false" outlineLevel="0" collapsed="false">
      <c r="A793" s="10" t="s">
        <v>1026</v>
      </c>
      <c r="B793" s="10" t="s">
        <v>781</v>
      </c>
      <c r="C793" s="10" t="s">
        <v>114</v>
      </c>
      <c r="D793" s="10" t="s">
        <v>43</v>
      </c>
      <c r="E793" s="11" t="n">
        <v>25000</v>
      </c>
      <c r="F793" s="11" t="n">
        <v>1477.5</v>
      </c>
      <c r="G793" s="11"/>
      <c r="H793" s="11" t="n">
        <v>0</v>
      </c>
      <c r="I793" s="11" t="n">
        <v>25</v>
      </c>
      <c r="J793" s="11"/>
      <c r="K793" s="11"/>
      <c r="L793" s="11" t="n">
        <v>0</v>
      </c>
      <c r="M793" s="11" t="n">
        <f aca="false">+L793+K793+J793+I793+H793+G793+F793</f>
        <v>1502.5</v>
      </c>
      <c r="N793" s="11" t="n">
        <f aca="false">+E793-M793</f>
        <v>23497.5</v>
      </c>
      <c r="O793" s="10" t="s">
        <v>22</v>
      </c>
    </row>
    <row r="794" customFormat="false" ht="15.75" hidden="false" customHeight="false" outlineLevel="0" collapsed="false">
      <c r="A794" s="10" t="s">
        <v>1027</v>
      </c>
      <c r="B794" s="10" t="s">
        <v>781</v>
      </c>
      <c r="C794" s="10" t="s">
        <v>114</v>
      </c>
      <c r="D794" s="10" t="s">
        <v>43</v>
      </c>
      <c r="E794" s="11" t="n">
        <v>25000</v>
      </c>
      <c r="F794" s="11" t="n">
        <v>1477.5</v>
      </c>
      <c r="G794" s="11"/>
      <c r="H794" s="11" t="n">
        <v>0</v>
      </c>
      <c r="I794" s="11" t="n">
        <v>25</v>
      </c>
      <c r="J794" s="11"/>
      <c r="K794" s="11"/>
      <c r="L794" s="11" t="n">
        <v>0</v>
      </c>
      <c r="M794" s="11" t="n">
        <f aca="false">+L794+K794+J794+I794+H794+G794+F794</f>
        <v>1502.5</v>
      </c>
      <c r="N794" s="11" t="n">
        <f aca="false">+E794-M794</f>
        <v>23497.5</v>
      </c>
      <c r="O794" s="10" t="s">
        <v>22</v>
      </c>
    </row>
    <row r="795" customFormat="false" ht="15.75" hidden="false" customHeight="false" outlineLevel="0" collapsed="false">
      <c r="A795" s="10" t="s">
        <v>1028</v>
      </c>
      <c r="B795" s="10" t="s">
        <v>781</v>
      </c>
      <c r="C795" s="10" t="s">
        <v>114</v>
      </c>
      <c r="D795" s="10" t="s">
        <v>43</v>
      </c>
      <c r="E795" s="11" t="n">
        <v>25000</v>
      </c>
      <c r="F795" s="11" t="n">
        <v>1477.5</v>
      </c>
      <c r="G795" s="11"/>
      <c r="H795" s="11" t="n">
        <v>100</v>
      </c>
      <c r="I795" s="11" t="n">
        <v>25</v>
      </c>
      <c r="J795" s="11"/>
      <c r="K795" s="11"/>
      <c r="L795" s="11" t="n">
        <v>1100</v>
      </c>
      <c r="M795" s="11" t="n">
        <f aca="false">+L795+K795+J795+I795+H795+G795+F795</f>
        <v>2702.5</v>
      </c>
      <c r="N795" s="11" t="n">
        <f aca="false">+E795-M795</f>
        <v>22297.5</v>
      </c>
      <c r="O795" s="10" t="s">
        <v>22</v>
      </c>
    </row>
    <row r="796" customFormat="false" ht="15.75" hidden="false" customHeight="false" outlineLevel="0" collapsed="false">
      <c r="A796" s="10" t="s">
        <v>1029</v>
      </c>
      <c r="B796" s="10" t="s">
        <v>124</v>
      </c>
      <c r="C796" s="10" t="s">
        <v>200</v>
      </c>
      <c r="D796" s="10" t="s">
        <v>43</v>
      </c>
      <c r="E796" s="11" t="n">
        <v>25000</v>
      </c>
      <c r="F796" s="11" t="n">
        <v>1477.5</v>
      </c>
      <c r="G796" s="11"/>
      <c r="H796" s="11" t="n">
        <v>0</v>
      </c>
      <c r="I796" s="11" t="n">
        <v>25</v>
      </c>
      <c r="J796" s="11"/>
      <c r="K796" s="11"/>
      <c r="L796" s="11" t="n">
        <v>0</v>
      </c>
      <c r="M796" s="11" t="n">
        <f aca="false">+L796+K796+J796+I796+H796+G796+F796</f>
        <v>1502.5</v>
      </c>
      <c r="N796" s="11" t="n">
        <f aca="false">+E796-M796</f>
        <v>23497.5</v>
      </c>
      <c r="O796" s="10" t="s">
        <v>22</v>
      </c>
    </row>
    <row r="797" customFormat="false" ht="15.75" hidden="false" customHeight="false" outlineLevel="0" collapsed="false">
      <c r="A797" s="10" t="s">
        <v>1030</v>
      </c>
      <c r="B797" s="10" t="s">
        <v>781</v>
      </c>
      <c r="C797" s="10" t="s">
        <v>114</v>
      </c>
      <c r="D797" s="10" t="s">
        <v>43</v>
      </c>
      <c r="E797" s="11" t="n">
        <v>25000</v>
      </c>
      <c r="F797" s="11" t="n">
        <v>1477.5</v>
      </c>
      <c r="G797" s="11"/>
      <c r="H797" s="11" t="n">
        <v>0</v>
      </c>
      <c r="I797" s="11" t="n">
        <v>25</v>
      </c>
      <c r="J797" s="11"/>
      <c r="K797" s="11"/>
      <c r="L797" s="11" t="n">
        <v>0</v>
      </c>
      <c r="M797" s="11" t="n">
        <f aca="false">+L797+K797+J797+I797+H797+G797+F797</f>
        <v>1502.5</v>
      </c>
      <c r="N797" s="11" t="n">
        <f aca="false">+E797-M797</f>
        <v>23497.5</v>
      </c>
      <c r="O797" s="10" t="s">
        <v>22</v>
      </c>
    </row>
    <row r="798" customFormat="false" ht="15.75" hidden="false" customHeight="false" outlineLevel="0" collapsed="false">
      <c r="A798" s="10" t="s">
        <v>1031</v>
      </c>
      <c r="B798" s="10" t="s">
        <v>781</v>
      </c>
      <c r="C798" s="10" t="s">
        <v>865</v>
      </c>
      <c r="D798" s="10" t="s">
        <v>43</v>
      </c>
      <c r="E798" s="11" t="n">
        <v>25000</v>
      </c>
      <c r="F798" s="11" t="n">
        <v>1477.5</v>
      </c>
      <c r="G798" s="11"/>
      <c r="H798" s="11" t="n">
        <v>0</v>
      </c>
      <c r="I798" s="11" t="n">
        <v>25</v>
      </c>
      <c r="J798" s="11"/>
      <c r="K798" s="11"/>
      <c r="L798" s="11" t="n">
        <v>0</v>
      </c>
      <c r="M798" s="11" t="n">
        <f aca="false">+L798+K798+J798+I798+H798+G798+F798</f>
        <v>1502.5</v>
      </c>
      <c r="N798" s="11" t="n">
        <f aca="false">+E798-M798</f>
        <v>23497.5</v>
      </c>
      <c r="O798" s="10" t="s">
        <v>22</v>
      </c>
    </row>
    <row r="799" customFormat="false" ht="15.75" hidden="false" customHeight="false" outlineLevel="0" collapsed="false">
      <c r="A799" s="10" t="s">
        <v>1032</v>
      </c>
      <c r="B799" s="10" t="s">
        <v>583</v>
      </c>
      <c r="C799" s="10" t="s">
        <v>114</v>
      </c>
      <c r="D799" s="10" t="s">
        <v>43</v>
      </c>
      <c r="E799" s="11" t="n">
        <v>25000</v>
      </c>
      <c r="F799" s="11" t="n">
        <v>1477.5</v>
      </c>
      <c r="G799" s="11"/>
      <c r="H799" s="11" t="n">
        <v>0</v>
      </c>
      <c r="I799" s="11" t="n">
        <v>25</v>
      </c>
      <c r="J799" s="11"/>
      <c r="K799" s="11"/>
      <c r="L799" s="11" t="n">
        <v>0</v>
      </c>
      <c r="M799" s="11" t="n">
        <f aca="false">+L799+K799+J799+I799+H799+G799+F799</f>
        <v>1502.5</v>
      </c>
      <c r="N799" s="11" t="n">
        <f aca="false">+E799-M799</f>
        <v>23497.5</v>
      </c>
      <c r="O799" s="10" t="s">
        <v>22</v>
      </c>
    </row>
    <row r="800" customFormat="false" ht="15.75" hidden="false" customHeight="false" outlineLevel="0" collapsed="false">
      <c r="A800" s="10" t="s">
        <v>1033</v>
      </c>
      <c r="B800" s="10" t="s">
        <v>1034</v>
      </c>
      <c r="C800" s="10" t="s">
        <v>690</v>
      </c>
      <c r="D800" s="10" t="s">
        <v>43</v>
      </c>
      <c r="E800" s="11" t="n">
        <v>25000</v>
      </c>
      <c r="F800" s="11" t="n">
        <v>1477.5</v>
      </c>
      <c r="G800" s="11"/>
      <c r="H800" s="11" t="n">
        <v>100</v>
      </c>
      <c r="I800" s="11" t="n">
        <v>25</v>
      </c>
      <c r="J800" s="11"/>
      <c r="K800" s="11"/>
      <c r="L800" s="11" t="n">
        <v>1500</v>
      </c>
      <c r="M800" s="11" t="n">
        <f aca="false">+L800+K800+J800+I800+H800+G800+F800</f>
        <v>3102.5</v>
      </c>
      <c r="N800" s="11" t="n">
        <f aca="false">+E800-M800</f>
        <v>21897.5</v>
      </c>
      <c r="O800" s="10" t="s">
        <v>22</v>
      </c>
    </row>
    <row r="801" customFormat="false" ht="15.75" hidden="false" customHeight="false" outlineLevel="0" collapsed="false">
      <c r="A801" s="10" t="s">
        <v>1035</v>
      </c>
      <c r="B801" s="10" t="s">
        <v>781</v>
      </c>
      <c r="C801" s="10" t="s">
        <v>114</v>
      </c>
      <c r="D801" s="10" t="s">
        <v>43</v>
      </c>
      <c r="E801" s="11" t="n">
        <v>25000</v>
      </c>
      <c r="F801" s="11" t="n">
        <v>1477.5</v>
      </c>
      <c r="G801" s="11"/>
      <c r="H801" s="11" t="n">
        <v>100</v>
      </c>
      <c r="I801" s="11" t="n">
        <v>25</v>
      </c>
      <c r="J801" s="11"/>
      <c r="K801" s="11"/>
      <c r="L801" s="11" t="n">
        <v>0</v>
      </c>
      <c r="M801" s="11" t="n">
        <f aca="false">+L801+K801+J801+I801+H801+G801+F801</f>
        <v>1602.5</v>
      </c>
      <c r="N801" s="11" t="n">
        <f aca="false">+E801-M801</f>
        <v>23397.5</v>
      </c>
      <c r="O801" s="10" t="s">
        <v>22</v>
      </c>
    </row>
    <row r="802" customFormat="false" ht="15.75" hidden="false" customHeight="false" outlineLevel="0" collapsed="false">
      <c r="A802" s="10" t="s">
        <v>1036</v>
      </c>
      <c r="B802" s="10" t="s">
        <v>712</v>
      </c>
      <c r="C802" s="10" t="s">
        <v>766</v>
      </c>
      <c r="D802" s="10" t="s">
        <v>43</v>
      </c>
      <c r="E802" s="11" t="n">
        <v>25000</v>
      </c>
      <c r="F802" s="11" t="n">
        <v>1477.5</v>
      </c>
      <c r="G802" s="11"/>
      <c r="H802" s="11" t="n">
        <v>100</v>
      </c>
      <c r="I802" s="11" t="n">
        <v>25</v>
      </c>
      <c r="J802" s="11"/>
      <c r="K802" s="11"/>
      <c r="L802" s="11" t="n">
        <v>3510.65</v>
      </c>
      <c r="M802" s="11" t="n">
        <f aca="false">+L802+K802+J802+I802+H802+G802+F802</f>
        <v>5113.15</v>
      </c>
      <c r="N802" s="11" t="n">
        <f aca="false">+E802-M802</f>
        <v>19886.85</v>
      </c>
      <c r="O802" s="10" t="s">
        <v>22</v>
      </c>
    </row>
    <row r="803" customFormat="false" ht="15.75" hidden="false" customHeight="false" outlineLevel="0" collapsed="false">
      <c r="A803" s="10" t="s">
        <v>1037</v>
      </c>
      <c r="B803" s="10" t="s">
        <v>712</v>
      </c>
      <c r="C803" s="10" t="s">
        <v>766</v>
      </c>
      <c r="D803" s="10" t="s">
        <v>43</v>
      </c>
      <c r="E803" s="11" t="n">
        <v>25000</v>
      </c>
      <c r="F803" s="11" t="n">
        <v>1477.5</v>
      </c>
      <c r="G803" s="11"/>
      <c r="H803" s="11" t="n">
        <v>0</v>
      </c>
      <c r="I803" s="11" t="n">
        <v>25</v>
      </c>
      <c r="J803" s="11"/>
      <c r="K803" s="11"/>
      <c r="L803" s="11" t="n">
        <v>0</v>
      </c>
      <c r="M803" s="11" t="n">
        <f aca="false">+L803+K803+J803+I803+H803+G803+F803</f>
        <v>1502.5</v>
      </c>
      <c r="N803" s="11" t="n">
        <f aca="false">+E803-M803</f>
        <v>23497.5</v>
      </c>
      <c r="O803" s="10" t="s">
        <v>22</v>
      </c>
    </row>
    <row r="804" customFormat="false" ht="15.75" hidden="false" customHeight="false" outlineLevel="0" collapsed="false">
      <c r="A804" s="10" t="s">
        <v>1038</v>
      </c>
      <c r="B804" s="10" t="s">
        <v>781</v>
      </c>
      <c r="C804" s="10" t="s">
        <v>114</v>
      </c>
      <c r="D804" s="10" t="s">
        <v>43</v>
      </c>
      <c r="E804" s="11" t="n">
        <v>25000</v>
      </c>
      <c r="F804" s="11" t="n">
        <v>1477.5</v>
      </c>
      <c r="G804" s="11"/>
      <c r="H804" s="11" t="n">
        <v>100</v>
      </c>
      <c r="I804" s="11" t="n">
        <v>25</v>
      </c>
      <c r="J804" s="11"/>
      <c r="K804" s="11"/>
      <c r="L804" s="11" t="n">
        <v>0</v>
      </c>
      <c r="M804" s="11" t="n">
        <f aca="false">+L804+K804+J804+I804+H804+G804+F804</f>
        <v>1602.5</v>
      </c>
      <c r="N804" s="11" t="n">
        <f aca="false">+E804-M804</f>
        <v>23397.5</v>
      </c>
      <c r="O804" s="10" t="s">
        <v>22</v>
      </c>
    </row>
    <row r="805" customFormat="false" ht="15.75" hidden="false" customHeight="false" outlineLevel="0" collapsed="false">
      <c r="A805" s="10" t="s">
        <v>1039</v>
      </c>
      <c r="B805" s="10" t="s">
        <v>781</v>
      </c>
      <c r="C805" s="10" t="s">
        <v>114</v>
      </c>
      <c r="D805" s="10" t="s">
        <v>43</v>
      </c>
      <c r="E805" s="11" t="n">
        <v>25000</v>
      </c>
      <c r="F805" s="11" t="n">
        <v>1477.5</v>
      </c>
      <c r="G805" s="11"/>
      <c r="H805" s="11" t="n">
        <v>100</v>
      </c>
      <c r="I805" s="11" t="n">
        <v>25</v>
      </c>
      <c r="J805" s="11"/>
      <c r="K805" s="11"/>
      <c r="L805" s="11" t="n">
        <v>0</v>
      </c>
      <c r="M805" s="11" t="n">
        <f aca="false">+L805+K805+J805+I805+H805+G805+F805</f>
        <v>1602.5</v>
      </c>
      <c r="N805" s="11" t="n">
        <f aca="false">+E805-M805</f>
        <v>23397.5</v>
      </c>
      <c r="O805" s="10" t="s">
        <v>22</v>
      </c>
    </row>
    <row r="806" customFormat="false" ht="15.75" hidden="false" customHeight="false" outlineLevel="0" collapsed="false">
      <c r="A806" s="10" t="s">
        <v>1040</v>
      </c>
      <c r="B806" s="10" t="s">
        <v>781</v>
      </c>
      <c r="C806" s="10" t="s">
        <v>114</v>
      </c>
      <c r="D806" s="10" t="s">
        <v>43</v>
      </c>
      <c r="E806" s="11" t="n">
        <v>25000</v>
      </c>
      <c r="F806" s="11" t="n">
        <v>1477.5</v>
      </c>
      <c r="G806" s="11"/>
      <c r="H806" s="11" t="n">
        <v>100</v>
      </c>
      <c r="I806" s="11" t="n">
        <v>25</v>
      </c>
      <c r="J806" s="11"/>
      <c r="K806" s="11"/>
      <c r="L806" s="11" t="n">
        <v>0</v>
      </c>
      <c r="M806" s="11" t="n">
        <f aca="false">+L806+K806+J806+I806+H806+G806+F806</f>
        <v>1602.5</v>
      </c>
      <c r="N806" s="11" t="n">
        <f aca="false">+E806-M806</f>
        <v>23397.5</v>
      </c>
      <c r="O806" s="10" t="s">
        <v>22</v>
      </c>
    </row>
    <row r="807" customFormat="false" ht="15.75" hidden="false" customHeight="false" outlineLevel="0" collapsed="false">
      <c r="A807" s="10" t="s">
        <v>1041</v>
      </c>
      <c r="B807" s="10" t="s">
        <v>928</v>
      </c>
      <c r="C807" s="10" t="s">
        <v>690</v>
      </c>
      <c r="D807" s="10" t="s">
        <v>43</v>
      </c>
      <c r="E807" s="11" t="n">
        <v>25000</v>
      </c>
      <c r="F807" s="11" t="n">
        <v>1477.5</v>
      </c>
      <c r="G807" s="11"/>
      <c r="H807" s="11" t="n">
        <v>0</v>
      </c>
      <c r="I807" s="11" t="n">
        <v>25</v>
      </c>
      <c r="J807" s="11"/>
      <c r="K807" s="11"/>
      <c r="L807" s="11" t="n">
        <v>0</v>
      </c>
      <c r="M807" s="11" t="n">
        <f aca="false">+L807+K807+J807+I807+H807+G807+F807</f>
        <v>1502.5</v>
      </c>
      <c r="N807" s="11" t="n">
        <f aca="false">+E807-M807</f>
        <v>23497.5</v>
      </c>
      <c r="O807" s="10" t="s">
        <v>22</v>
      </c>
    </row>
    <row r="808" customFormat="false" ht="15.75" hidden="false" customHeight="false" outlineLevel="0" collapsed="false">
      <c r="A808" s="10" t="s">
        <v>1042</v>
      </c>
      <c r="B808" s="10" t="s">
        <v>781</v>
      </c>
      <c r="C808" s="10" t="s">
        <v>114</v>
      </c>
      <c r="D808" s="10" t="s">
        <v>43</v>
      </c>
      <c r="E808" s="11" t="n">
        <v>25000</v>
      </c>
      <c r="F808" s="11" t="n">
        <v>1477.5</v>
      </c>
      <c r="G808" s="11"/>
      <c r="H808" s="11" t="n">
        <v>100</v>
      </c>
      <c r="I808" s="11" t="n">
        <v>25</v>
      </c>
      <c r="J808" s="11"/>
      <c r="K808" s="11"/>
      <c r="L808" s="11" t="n">
        <v>0</v>
      </c>
      <c r="M808" s="11" t="n">
        <f aca="false">+L808+K808+J808+I808+H808+G808+F808</f>
        <v>1602.5</v>
      </c>
      <c r="N808" s="11" t="n">
        <f aca="false">+E808-M808</f>
        <v>23397.5</v>
      </c>
      <c r="O808" s="10" t="s">
        <v>22</v>
      </c>
    </row>
    <row r="809" customFormat="false" ht="15.75" hidden="false" customHeight="false" outlineLevel="0" collapsed="false">
      <c r="A809" s="10" t="s">
        <v>1043</v>
      </c>
      <c r="B809" s="10" t="s">
        <v>781</v>
      </c>
      <c r="C809" s="10" t="s">
        <v>114</v>
      </c>
      <c r="D809" s="10" t="s">
        <v>43</v>
      </c>
      <c r="E809" s="11" t="n">
        <v>25000</v>
      </c>
      <c r="F809" s="11" t="n">
        <v>1477.5</v>
      </c>
      <c r="G809" s="11"/>
      <c r="H809" s="11" t="n">
        <v>0</v>
      </c>
      <c r="I809" s="11" t="n">
        <v>25</v>
      </c>
      <c r="J809" s="11"/>
      <c r="K809" s="11"/>
      <c r="L809" s="11" t="n">
        <v>0</v>
      </c>
      <c r="M809" s="11" t="n">
        <f aca="false">+L809+K809+J809+I809+H809+G809+F809</f>
        <v>1502.5</v>
      </c>
      <c r="N809" s="11" t="n">
        <f aca="false">+E809-M809</f>
        <v>23497.5</v>
      </c>
      <c r="O809" s="10" t="s">
        <v>22</v>
      </c>
    </row>
    <row r="810" customFormat="false" ht="15.75" hidden="false" customHeight="false" outlineLevel="0" collapsed="false">
      <c r="A810" s="10" t="s">
        <v>1044</v>
      </c>
      <c r="B810" s="10" t="s">
        <v>781</v>
      </c>
      <c r="C810" s="10" t="s">
        <v>36</v>
      </c>
      <c r="D810" s="10" t="s">
        <v>43</v>
      </c>
      <c r="E810" s="11" t="n">
        <v>25000</v>
      </c>
      <c r="F810" s="11" t="n">
        <v>1477.5</v>
      </c>
      <c r="G810" s="11"/>
      <c r="H810" s="11" t="n">
        <v>0</v>
      </c>
      <c r="I810" s="11" t="n">
        <v>25</v>
      </c>
      <c r="J810" s="11"/>
      <c r="K810" s="11"/>
      <c r="L810" s="11" t="n">
        <v>0</v>
      </c>
      <c r="M810" s="11" t="n">
        <f aca="false">+L810+K810+J810+I810+H810+G810+F810</f>
        <v>1502.5</v>
      </c>
      <c r="N810" s="11" t="n">
        <f aca="false">+E810-M810</f>
        <v>23497.5</v>
      </c>
      <c r="O810" s="10" t="s">
        <v>22</v>
      </c>
    </row>
    <row r="811" customFormat="false" ht="15.75" hidden="false" customHeight="false" outlineLevel="0" collapsed="false">
      <c r="A811" s="10" t="s">
        <v>1045</v>
      </c>
      <c r="B811" s="10" t="s">
        <v>712</v>
      </c>
      <c r="C811" s="10" t="s">
        <v>208</v>
      </c>
      <c r="D811" s="10" t="s">
        <v>43</v>
      </c>
      <c r="E811" s="11" t="n">
        <v>25000</v>
      </c>
      <c r="F811" s="11" t="n">
        <v>1477.5</v>
      </c>
      <c r="G811" s="11"/>
      <c r="H811" s="11" t="n">
        <v>0</v>
      </c>
      <c r="I811" s="11" t="n">
        <v>25</v>
      </c>
      <c r="J811" s="11"/>
      <c r="K811" s="11"/>
      <c r="L811" s="11" t="n">
        <v>0</v>
      </c>
      <c r="M811" s="11" t="n">
        <f aca="false">+L811+K811+J811+I811+H811+G811+F811</f>
        <v>1502.5</v>
      </c>
      <c r="N811" s="11" t="n">
        <f aca="false">+E811-M811</f>
        <v>23497.5</v>
      </c>
      <c r="O811" s="10" t="s">
        <v>22</v>
      </c>
    </row>
    <row r="812" customFormat="false" ht="15.75" hidden="false" customHeight="false" outlineLevel="0" collapsed="false">
      <c r="A812" s="10" t="s">
        <v>1046</v>
      </c>
      <c r="B812" s="10" t="s">
        <v>765</v>
      </c>
      <c r="C812" s="10" t="s">
        <v>150</v>
      </c>
      <c r="D812" s="10" t="s">
        <v>43</v>
      </c>
      <c r="E812" s="11" t="n">
        <v>25000</v>
      </c>
      <c r="F812" s="11" t="n">
        <v>1477.5</v>
      </c>
      <c r="G812" s="11"/>
      <c r="H812" s="11" t="n">
        <v>0</v>
      </c>
      <c r="I812" s="11" t="n">
        <v>25</v>
      </c>
      <c r="J812" s="11"/>
      <c r="K812" s="11"/>
      <c r="L812" s="11" t="n">
        <v>0</v>
      </c>
      <c r="M812" s="11" t="n">
        <f aca="false">+L812+K812+J812+I812+H812+G812+F812</f>
        <v>1502.5</v>
      </c>
      <c r="N812" s="11" t="n">
        <f aca="false">+E812-M812</f>
        <v>23497.5</v>
      </c>
      <c r="O812" s="10" t="s">
        <v>22</v>
      </c>
    </row>
    <row r="813" customFormat="false" ht="15.75" hidden="false" customHeight="false" outlineLevel="0" collapsed="false">
      <c r="A813" s="10" t="s">
        <v>1047</v>
      </c>
      <c r="B813" s="10" t="s">
        <v>781</v>
      </c>
      <c r="C813" s="10" t="s">
        <v>114</v>
      </c>
      <c r="D813" s="10" t="s">
        <v>43</v>
      </c>
      <c r="E813" s="11" t="n">
        <v>25000</v>
      </c>
      <c r="F813" s="11" t="n">
        <v>1477.5</v>
      </c>
      <c r="G813" s="11"/>
      <c r="H813" s="11" t="n">
        <v>0</v>
      </c>
      <c r="I813" s="11" t="n">
        <v>25</v>
      </c>
      <c r="J813" s="11"/>
      <c r="K813" s="11"/>
      <c r="L813" s="11" t="n">
        <v>0</v>
      </c>
      <c r="M813" s="11" t="n">
        <f aca="false">+L813+K813+J813+I813+H813+G813+F813</f>
        <v>1502.5</v>
      </c>
      <c r="N813" s="11" t="n">
        <f aca="false">+E813-M813</f>
        <v>23497.5</v>
      </c>
      <c r="O813" s="10" t="s">
        <v>22</v>
      </c>
    </row>
    <row r="814" customFormat="false" ht="15.75" hidden="false" customHeight="false" outlineLevel="0" collapsed="false">
      <c r="A814" s="10" t="s">
        <v>1048</v>
      </c>
      <c r="B814" s="10" t="s">
        <v>583</v>
      </c>
      <c r="C814" s="10" t="s">
        <v>71</v>
      </c>
      <c r="D814" s="10" t="s">
        <v>43</v>
      </c>
      <c r="E814" s="11" t="n">
        <v>25000</v>
      </c>
      <c r="F814" s="11" t="n">
        <v>1477.5</v>
      </c>
      <c r="G814" s="11"/>
      <c r="H814" s="11" t="n">
        <v>0</v>
      </c>
      <c r="I814" s="11" t="n">
        <v>25</v>
      </c>
      <c r="J814" s="11"/>
      <c r="K814" s="11"/>
      <c r="L814" s="11" t="n">
        <v>0</v>
      </c>
      <c r="M814" s="11" t="n">
        <f aca="false">+L814+K814+J814+I814+H814+G814+F814</f>
        <v>1502.5</v>
      </c>
      <c r="N814" s="11" t="n">
        <f aca="false">+E814-M814</f>
        <v>23497.5</v>
      </c>
      <c r="O814" s="10" t="s">
        <v>22</v>
      </c>
    </row>
    <row r="815" customFormat="false" ht="15.75" hidden="false" customHeight="false" outlineLevel="0" collapsed="false">
      <c r="A815" s="10" t="s">
        <v>1049</v>
      </c>
      <c r="B815" s="10" t="s">
        <v>583</v>
      </c>
      <c r="C815" s="10" t="s">
        <v>114</v>
      </c>
      <c r="D815" s="10" t="s">
        <v>43</v>
      </c>
      <c r="E815" s="11" t="n">
        <v>25000</v>
      </c>
      <c r="F815" s="11" t="n">
        <v>1477.5</v>
      </c>
      <c r="G815" s="11"/>
      <c r="H815" s="11" t="n">
        <v>100</v>
      </c>
      <c r="I815" s="11" t="n">
        <v>25</v>
      </c>
      <c r="J815" s="11"/>
      <c r="K815" s="11"/>
      <c r="L815" s="11" t="n">
        <v>2495</v>
      </c>
      <c r="M815" s="11" t="n">
        <f aca="false">+L815+K815+J815+I815+H815+G815+F815</f>
        <v>4097.5</v>
      </c>
      <c r="N815" s="11" t="n">
        <f aca="false">+E815-M815</f>
        <v>20902.5</v>
      </c>
      <c r="O815" s="10" t="s">
        <v>22</v>
      </c>
    </row>
    <row r="816" customFormat="false" ht="15.75" hidden="false" customHeight="false" outlineLevel="0" collapsed="false">
      <c r="A816" s="10" t="s">
        <v>1050</v>
      </c>
      <c r="B816" s="10" t="s">
        <v>900</v>
      </c>
      <c r="C816" s="10" t="s">
        <v>114</v>
      </c>
      <c r="D816" s="10" t="s">
        <v>43</v>
      </c>
      <c r="E816" s="11" t="n">
        <v>25000</v>
      </c>
      <c r="F816" s="11" t="n">
        <v>1477.5</v>
      </c>
      <c r="G816" s="11"/>
      <c r="H816" s="11" t="n">
        <v>100</v>
      </c>
      <c r="I816" s="11" t="n">
        <v>25</v>
      </c>
      <c r="J816" s="11"/>
      <c r="K816" s="11"/>
      <c r="L816" s="11" t="n">
        <v>0</v>
      </c>
      <c r="M816" s="11" t="n">
        <f aca="false">+L816+K816+J816+I816+H816+G816+F816</f>
        <v>1602.5</v>
      </c>
      <c r="N816" s="11" t="n">
        <f aca="false">+E816-M816</f>
        <v>23397.5</v>
      </c>
      <c r="O816" s="10" t="s">
        <v>22</v>
      </c>
    </row>
    <row r="817" customFormat="false" ht="15.75" hidden="false" customHeight="false" outlineLevel="0" collapsed="false">
      <c r="A817" s="10" t="s">
        <v>1051</v>
      </c>
      <c r="B817" s="10" t="s">
        <v>781</v>
      </c>
      <c r="C817" s="10" t="s">
        <v>114</v>
      </c>
      <c r="D817" s="10" t="s">
        <v>43</v>
      </c>
      <c r="E817" s="11" t="n">
        <v>25000</v>
      </c>
      <c r="F817" s="11" t="n">
        <v>1477.5</v>
      </c>
      <c r="G817" s="11"/>
      <c r="H817" s="11" t="n">
        <v>0</v>
      </c>
      <c r="I817" s="11" t="n">
        <v>25</v>
      </c>
      <c r="J817" s="11"/>
      <c r="K817" s="11"/>
      <c r="L817" s="11" t="n">
        <v>0</v>
      </c>
      <c r="M817" s="11" t="n">
        <f aca="false">+L817+K817+J817+I817+H817+G817+F817</f>
        <v>1502.5</v>
      </c>
      <c r="N817" s="11" t="n">
        <f aca="false">+E817-M817</f>
        <v>23497.5</v>
      </c>
      <c r="O817" s="10" t="s">
        <v>22</v>
      </c>
    </row>
    <row r="818" customFormat="false" ht="15.75" hidden="false" customHeight="false" outlineLevel="0" collapsed="false">
      <c r="A818" s="10" t="s">
        <v>1052</v>
      </c>
      <c r="B818" s="10" t="s">
        <v>583</v>
      </c>
      <c r="C818" s="10" t="s">
        <v>59</v>
      </c>
      <c r="D818" s="10" t="s">
        <v>43</v>
      </c>
      <c r="E818" s="11" t="n">
        <v>25000</v>
      </c>
      <c r="F818" s="11" t="n">
        <v>1477.5</v>
      </c>
      <c r="G818" s="11"/>
      <c r="H818" s="11" t="n">
        <v>100</v>
      </c>
      <c r="I818" s="11" t="n">
        <v>25</v>
      </c>
      <c r="J818" s="11"/>
      <c r="K818" s="11"/>
      <c r="L818" s="11" t="n">
        <v>0</v>
      </c>
      <c r="M818" s="11" t="n">
        <f aca="false">+L818+K818+J818+I818+H818+G818+F818</f>
        <v>1602.5</v>
      </c>
      <c r="N818" s="11" t="n">
        <f aca="false">+E818-M818</f>
        <v>23397.5</v>
      </c>
      <c r="O818" s="10" t="s">
        <v>37</v>
      </c>
    </row>
    <row r="819" customFormat="false" ht="15.75" hidden="false" customHeight="false" outlineLevel="0" collapsed="false">
      <c r="A819" s="10" t="s">
        <v>1053</v>
      </c>
      <c r="B819" s="10" t="s">
        <v>781</v>
      </c>
      <c r="C819" s="10" t="s">
        <v>114</v>
      </c>
      <c r="D819" s="10" t="s">
        <v>43</v>
      </c>
      <c r="E819" s="11" t="n">
        <v>25000</v>
      </c>
      <c r="F819" s="11" t="n">
        <v>1477.5</v>
      </c>
      <c r="G819" s="11"/>
      <c r="H819" s="11" t="n">
        <v>1677.45</v>
      </c>
      <c r="I819" s="11" t="n">
        <v>25</v>
      </c>
      <c r="J819" s="11"/>
      <c r="K819" s="11"/>
      <c r="L819" s="11" t="n">
        <v>0</v>
      </c>
      <c r="M819" s="11" t="n">
        <f aca="false">+L819+K819+J819+I819+H819+G819+F819</f>
        <v>3179.95</v>
      </c>
      <c r="N819" s="11" t="n">
        <f aca="false">+E819-M819</f>
        <v>21820.05</v>
      </c>
      <c r="O819" s="10" t="s">
        <v>22</v>
      </c>
    </row>
    <row r="820" customFormat="false" ht="15.75" hidden="false" customHeight="false" outlineLevel="0" collapsed="false">
      <c r="A820" s="10" t="s">
        <v>1054</v>
      </c>
      <c r="B820" s="10" t="s">
        <v>583</v>
      </c>
      <c r="C820" s="10" t="s">
        <v>394</v>
      </c>
      <c r="D820" s="10" t="s">
        <v>43</v>
      </c>
      <c r="E820" s="11" t="n">
        <v>25000</v>
      </c>
      <c r="F820" s="11" t="n">
        <v>1477.5</v>
      </c>
      <c r="G820" s="11"/>
      <c r="H820" s="11" t="n">
        <v>100</v>
      </c>
      <c r="I820" s="11" t="n">
        <v>25</v>
      </c>
      <c r="J820" s="11"/>
      <c r="K820" s="11"/>
      <c r="L820" s="11" t="n">
        <v>0</v>
      </c>
      <c r="M820" s="11" t="n">
        <f aca="false">+L820+K820+J820+I820+H820+G820+F820</f>
        <v>1602.5</v>
      </c>
      <c r="N820" s="11" t="n">
        <f aca="false">+E820-M820</f>
        <v>23397.5</v>
      </c>
      <c r="O820" s="10" t="s">
        <v>37</v>
      </c>
    </row>
    <row r="821" customFormat="false" ht="15.75" hidden="false" customHeight="false" outlineLevel="0" collapsed="false">
      <c r="A821" s="10" t="s">
        <v>1055</v>
      </c>
      <c r="B821" s="10" t="s">
        <v>771</v>
      </c>
      <c r="C821" s="10" t="s">
        <v>394</v>
      </c>
      <c r="D821" s="10" t="s">
        <v>43</v>
      </c>
      <c r="E821" s="11" t="n">
        <v>25000</v>
      </c>
      <c r="F821" s="11" t="n">
        <v>1477.5</v>
      </c>
      <c r="G821" s="11"/>
      <c r="H821" s="11" t="n">
        <v>100</v>
      </c>
      <c r="I821" s="11" t="n">
        <v>25</v>
      </c>
      <c r="J821" s="11"/>
      <c r="K821" s="11"/>
      <c r="L821" s="11" t="n">
        <v>0</v>
      </c>
      <c r="M821" s="11" t="n">
        <f aca="false">+L821+K821+J821+I821+H821+G821+F821</f>
        <v>1602.5</v>
      </c>
      <c r="N821" s="11" t="n">
        <f aca="false">+E821-M821</f>
        <v>23397.5</v>
      </c>
      <c r="O821" s="10" t="s">
        <v>37</v>
      </c>
    </row>
    <row r="822" customFormat="false" ht="15.75" hidden="false" customHeight="false" outlineLevel="0" collapsed="false">
      <c r="A822" s="10" t="s">
        <v>1056</v>
      </c>
      <c r="B822" s="10" t="s">
        <v>781</v>
      </c>
      <c r="C822" s="10" t="s">
        <v>865</v>
      </c>
      <c r="D822" s="10" t="s">
        <v>43</v>
      </c>
      <c r="E822" s="11" t="n">
        <v>25000</v>
      </c>
      <c r="F822" s="11" t="n">
        <v>1477.5</v>
      </c>
      <c r="G822" s="11"/>
      <c r="H822" s="11" t="n">
        <v>0</v>
      </c>
      <c r="I822" s="11" t="n">
        <v>25</v>
      </c>
      <c r="J822" s="11"/>
      <c r="K822" s="11"/>
      <c r="L822" s="11" t="n">
        <v>0</v>
      </c>
      <c r="M822" s="11" t="n">
        <f aca="false">+L822+K822+J822+I822+H822+G822+F822</f>
        <v>1502.5</v>
      </c>
      <c r="N822" s="11" t="n">
        <f aca="false">+E822-M822</f>
        <v>23497.5</v>
      </c>
      <c r="O822" s="10" t="s">
        <v>22</v>
      </c>
    </row>
    <row r="823" customFormat="false" ht="15.75" hidden="false" customHeight="false" outlineLevel="0" collapsed="false">
      <c r="A823" s="10" t="s">
        <v>1057</v>
      </c>
      <c r="B823" s="10" t="s">
        <v>781</v>
      </c>
      <c r="C823" s="10" t="s">
        <v>114</v>
      </c>
      <c r="D823" s="10" t="s">
        <v>43</v>
      </c>
      <c r="E823" s="11" t="n">
        <v>25000</v>
      </c>
      <c r="F823" s="11" t="n">
        <v>1477.5</v>
      </c>
      <c r="G823" s="11"/>
      <c r="H823" s="11" t="n">
        <v>100</v>
      </c>
      <c r="I823" s="11" t="n">
        <v>25</v>
      </c>
      <c r="J823" s="11"/>
      <c r="K823" s="11"/>
      <c r="L823" s="11" t="n">
        <v>0</v>
      </c>
      <c r="M823" s="11" t="n">
        <f aca="false">+L823+K823+J823+I823+H823+G823+F823</f>
        <v>1602.5</v>
      </c>
      <c r="N823" s="11" t="n">
        <f aca="false">+E823-M823</f>
        <v>23397.5</v>
      </c>
      <c r="O823" s="10" t="s">
        <v>22</v>
      </c>
    </row>
    <row r="824" customFormat="false" ht="15.75" hidden="false" customHeight="false" outlineLevel="0" collapsed="false">
      <c r="A824" s="10" t="s">
        <v>1058</v>
      </c>
      <c r="B824" s="10" t="s">
        <v>781</v>
      </c>
      <c r="C824" s="10" t="s">
        <v>114</v>
      </c>
      <c r="D824" s="10" t="s">
        <v>43</v>
      </c>
      <c r="E824" s="11" t="n">
        <v>25000</v>
      </c>
      <c r="F824" s="11" t="n">
        <v>1477.5</v>
      </c>
      <c r="G824" s="11"/>
      <c r="H824" s="11" t="n">
        <v>100</v>
      </c>
      <c r="I824" s="11" t="n">
        <v>25</v>
      </c>
      <c r="J824" s="11"/>
      <c r="K824" s="11"/>
      <c r="L824" s="11" t="n">
        <v>0</v>
      </c>
      <c r="M824" s="11" t="n">
        <f aca="false">+L824+K824+J824+I824+H824+G824+F824</f>
        <v>1602.5</v>
      </c>
      <c r="N824" s="11" t="n">
        <f aca="false">+E824-M824</f>
        <v>23397.5</v>
      </c>
      <c r="O824" s="10" t="s">
        <v>37</v>
      </c>
    </row>
    <row r="825" customFormat="false" ht="15.75" hidden="false" customHeight="false" outlineLevel="0" collapsed="false">
      <c r="A825" s="10" t="s">
        <v>1059</v>
      </c>
      <c r="B825" s="10" t="s">
        <v>781</v>
      </c>
      <c r="C825" s="10" t="s">
        <v>394</v>
      </c>
      <c r="D825" s="10" t="s">
        <v>43</v>
      </c>
      <c r="E825" s="11" t="n">
        <v>25000</v>
      </c>
      <c r="F825" s="11" t="n">
        <v>1477.5</v>
      </c>
      <c r="G825" s="11"/>
      <c r="H825" s="11" t="n">
        <v>0</v>
      </c>
      <c r="I825" s="11" t="n">
        <v>25</v>
      </c>
      <c r="J825" s="11"/>
      <c r="K825" s="11"/>
      <c r="L825" s="11" t="n">
        <v>0</v>
      </c>
      <c r="M825" s="11" t="n">
        <f aca="false">+L825+K825+J825+I825+H825+G825+F825</f>
        <v>1502.5</v>
      </c>
      <c r="N825" s="11" t="n">
        <f aca="false">+E825-M825</f>
        <v>23497.5</v>
      </c>
      <c r="O825" s="10" t="s">
        <v>22</v>
      </c>
    </row>
    <row r="826" customFormat="false" ht="15.75" hidden="false" customHeight="false" outlineLevel="0" collapsed="false">
      <c r="A826" s="10" t="s">
        <v>1060</v>
      </c>
      <c r="B826" s="10" t="s">
        <v>490</v>
      </c>
      <c r="C826" s="10" t="s">
        <v>394</v>
      </c>
      <c r="D826" s="10" t="s">
        <v>43</v>
      </c>
      <c r="E826" s="11" t="n">
        <v>25000</v>
      </c>
      <c r="F826" s="11" t="n">
        <v>1477.5</v>
      </c>
      <c r="G826" s="11"/>
      <c r="H826" s="11" t="n">
        <v>100</v>
      </c>
      <c r="I826" s="11" t="n">
        <v>25</v>
      </c>
      <c r="J826" s="11"/>
      <c r="K826" s="11"/>
      <c r="L826" s="11" t="n">
        <v>2700</v>
      </c>
      <c r="M826" s="11" t="n">
        <f aca="false">+L826+K826+J826+I826+H826+G826+F826</f>
        <v>4302.5</v>
      </c>
      <c r="N826" s="11" t="n">
        <f aca="false">+E826-M826</f>
        <v>20697.5</v>
      </c>
      <c r="O826" s="10" t="s">
        <v>37</v>
      </c>
    </row>
    <row r="827" customFormat="false" ht="15.75" hidden="false" customHeight="false" outlineLevel="0" collapsed="false">
      <c r="A827" s="10" t="s">
        <v>1061</v>
      </c>
      <c r="B827" s="10" t="s">
        <v>781</v>
      </c>
      <c r="C827" s="10" t="s">
        <v>114</v>
      </c>
      <c r="D827" s="10" t="s">
        <v>43</v>
      </c>
      <c r="E827" s="11" t="n">
        <v>25000</v>
      </c>
      <c r="F827" s="11" t="n">
        <v>1477.5</v>
      </c>
      <c r="G827" s="11"/>
      <c r="H827" s="11" t="n">
        <v>0</v>
      </c>
      <c r="I827" s="11" t="n">
        <v>25</v>
      </c>
      <c r="J827" s="11"/>
      <c r="K827" s="11"/>
      <c r="L827" s="11" t="n">
        <v>0</v>
      </c>
      <c r="M827" s="11" t="n">
        <f aca="false">+L827+K827+J827+I827+H827+G827+F827</f>
        <v>1502.5</v>
      </c>
      <c r="N827" s="11" t="n">
        <f aca="false">+E827-M827</f>
        <v>23497.5</v>
      </c>
      <c r="O827" s="10" t="s">
        <v>22</v>
      </c>
    </row>
    <row r="828" customFormat="false" ht="15.75" hidden="false" customHeight="false" outlineLevel="0" collapsed="false">
      <c r="A828" s="10" t="s">
        <v>1062</v>
      </c>
      <c r="B828" s="10" t="s">
        <v>583</v>
      </c>
      <c r="C828" s="10" t="s">
        <v>114</v>
      </c>
      <c r="D828" s="10" t="s">
        <v>43</v>
      </c>
      <c r="E828" s="11" t="n">
        <v>25000</v>
      </c>
      <c r="F828" s="11" t="n">
        <v>1477.5</v>
      </c>
      <c r="G828" s="11"/>
      <c r="H828" s="11" t="n">
        <v>0</v>
      </c>
      <c r="I828" s="11" t="n">
        <v>25</v>
      </c>
      <c r="J828" s="11"/>
      <c r="K828" s="11"/>
      <c r="L828" s="11" t="n">
        <v>0</v>
      </c>
      <c r="M828" s="11" t="n">
        <f aca="false">+L828+K828+J828+I828+H828+G828+F828</f>
        <v>1502.5</v>
      </c>
      <c r="N828" s="11" t="n">
        <f aca="false">+E828-M828</f>
        <v>23497.5</v>
      </c>
      <c r="O828" s="10" t="s">
        <v>37</v>
      </c>
    </row>
    <row r="829" customFormat="false" ht="15.75" hidden="false" customHeight="false" outlineLevel="0" collapsed="false">
      <c r="A829" s="10" t="s">
        <v>1063</v>
      </c>
      <c r="B829" s="10" t="s">
        <v>781</v>
      </c>
      <c r="C829" s="10" t="s">
        <v>208</v>
      </c>
      <c r="D829" s="10" t="s">
        <v>43</v>
      </c>
      <c r="E829" s="11" t="n">
        <v>25000</v>
      </c>
      <c r="F829" s="11" t="n">
        <v>1477.5</v>
      </c>
      <c r="G829" s="11"/>
      <c r="H829" s="11" t="n">
        <v>0</v>
      </c>
      <c r="I829" s="11" t="n">
        <v>25</v>
      </c>
      <c r="J829" s="11"/>
      <c r="K829" s="11"/>
      <c r="L829" s="11" t="n">
        <v>0</v>
      </c>
      <c r="M829" s="11" t="n">
        <f aca="false">+L829+K829+J829+I829+H829+G829+F829</f>
        <v>1502.5</v>
      </c>
      <c r="N829" s="11" t="n">
        <f aca="false">+E829-M829</f>
        <v>23497.5</v>
      </c>
      <c r="O829" s="10" t="s">
        <v>22</v>
      </c>
    </row>
    <row r="830" customFormat="false" ht="15.75" hidden="false" customHeight="false" outlineLevel="0" collapsed="false">
      <c r="A830" s="10" t="s">
        <v>1064</v>
      </c>
      <c r="B830" s="10" t="s">
        <v>781</v>
      </c>
      <c r="C830" s="10" t="s">
        <v>25</v>
      </c>
      <c r="D830" s="10" t="s">
        <v>43</v>
      </c>
      <c r="E830" s="11" t="n">
        <v>25000</v>
      </c>
      <c r="F830" s="11" t="n">
        <v>1477.5</v>
      </c>
      <c r="G830" s="11"/>
      <c r="H830" s="11" t="n">
        <v>100</v>
      </c>
      <c r="I830" s="11" t="n">
        <v>25</v>
      </c>
      <c r="J830" s="11"/>
      <c r="K830" s="11"/>
      <c r="L830" s="11" t="n">
        <v>0</v>
      </c>
      <c r="M830" s="11" t="n">
        <f aca="false">+L830+K830+J830+I830+H830+G830+F830</f>
        <v>1602.5</v>
      </c>
      <c r="N830" s="11" t="n">
        <f aca="false">+E830-M830</f>
        <v>23397.5</v>
      </c>
      <c r="O830" s="10" t="s">
        <v>22</v>
      </c>
    </row>
    <row r="831" customFormat="false" ht="15.75" hidden="false" customHeight="false" outlineLevel="0" collapsed="false">
      <c r="A831" s="10" t="s">
        <v>1065</v>
      </c>
      <c r="B831" s="10" t="s">
        <v>898</v>
      </c>
      <c r="C831" s="10" t="s">
        <v>114</v>
      </c>
      <c r="D831" s="10" t="s">
        <v>43</v>
      </c>
      <c r="E831" s="11" t="n">
        <v>25000</v>
      </c>
      <c r="F831" s="11" t="n">
        <v>1477.5</v>
      </c>
      <c r="G831" s="11"/>
      <c r="H831" s="11" t="n">
        <v>0</v>
      </c>
      <c r="I831" s="11" t="n">
        <v>25</v>
      </c>
      <c r="J831" s="11"/>
      <c r="K831" s="11"/>
      <c r="L831" s="11" t="n">
        <v>0</v>
      </c>
      <c r="M831" s="11" t="n">
        <f aca="false">+L831+K831+J831+I831+H831+G831+F831</f>
        <v>1502.5</v>
      </c>
      <c r="N831" s="11" t="n">
        <f aca="false">+E831-M831</f>
        <v>23497.5</v>
      </c>
      <c r="O831" s="10" t="s">
        <v>22</v>
      </c>
    </row>
    <row r="832" customFormat="false" ht="15.75" hidden="false" customHeight="false" outlineLevel="0" collapsed="false">
      <c r="A832" s="10" t="s">
        <v>1066</v>
      </c>
      <c r="B832" s="10" t="s">
        <v>781</v>
      </c>
      <c r="C832" s="10" t="s">
        <v>114</v>
      </c>
      <c r="D832" s="10" t="s">
        <v>43</v>
      </c>
      <c r="E832" s="11" t="n">
        <v>25000</v>
      </c>
      <c r="F832" s="11" t="n">
        <v>1477.5</v>
      </c>
      <c r="G832" s="11"/>
      <c r="H832" s="11" t="n">
        <v>0</v>
      </c>
      <c r="I832" s="11" t="n">
        <v>25</v>
      </c>
      <c r="J832" s="11"/>
      <c r="K832" s="11"/>
      <c r="L832" s="11" t="n">
        <v>0</v>
      </c>
      <c r="M832" s="11" t="n">
        <f aca="false">+L832+K832+J832+I832+H832+G832+F832</f>
        <v>1502.5</v>
      </c>
      <c r="N832" s="11" t="n">
        <f aca="false">+E832-M832</f>
        <v>23497.5</v>
      </c>
      <c r="O832" s="10" t="s">
        <v>22</v>
      </c>
    </row>
    <row r="833" customFormat="false" ht="15.75" hidden="false" customHeight="false" outlineLevel="0" collapsed="false">
      <c r="A833" s="10" t="s">
        <v>1067</v>
      </c>
      <c r="B833" s="10" t="s">
        <v>490</v>
      </c>
      <c r="C833" s="10" t="s">
        <v>659</v>
      </c>
      <c r="D833" s="10" t="s">
        <v>43</v>
      </c>
      <c r="E833" s="11" t="n">
        <v>25000</v>
      </c>
      <c r="F833" s="11" t="n">
        <v>1477.5</v>
      </c>
      <c r="G833" s="11"/>
      <c r="H833" s="11" t="n">
        <v>100</v>
      </c>
      <c r="I833" s="11" t="n">
        <v>25</v>
      </c>
      <c r="J833" s="11"/>
      <c r="K833" s="11"/>
      <c r="L833" s="11" t="n">
        <v>0</v>
      </c>
      <c r="M833" s="11" t="n">
        <f aca="false">+L833+K833+J833+I833+H833+G833+F833</f>
        <v>1602.5</v>
      </c>
      <c r="N833" s="11" t="n">
        <f aca="false">+E833-M833</f>
        <v>23397.5</v>
      </c>
      <c r="O833" s="10" t="s">
        <v>37</v>
      </c>
    </row>
    <row r="834" customFormat="false" ht="15.75" hidden="false" customHeight="false" outlineLevel="0" collapsed="false">
      <c r="A834" s="10" t="s">
        <v>1068</v>
      </c>
      <c r="B834" s="10" t="s">
        <v>583</v>
      </c>
      <c r="C834" s="10" t="s">
        <v>150</v>
      </c>
      <c r="D834" s="10" t="s">
        <v>43</v>
      </c>
      <c r="E834" s="11" t="n">
        <v>25000</v>
      </c>
      <c r="F834" s="11" t="n">
        <v>1477.5</v>
      </c>
      <c r="G834" s="11"/>
      <c r="H834" s="11" t="n">
        <v>100</v>
      </c>
      <c r="I834" s="11" t="n">
        <v>25</v>
      </c>
      <c r="J834" s="11"/>
      <c r="K834" s="11"/>
      <c r="L834" s="11" t="n">
        <v>0</v>
      </c>
      <c r="M834" s="11" t="n">
        <f aca="false">+L834+K834+J834+I834+H834+G834+F834</f>
        <v>1602.5</v>
      </c>
      <c r="N834" s="11" t="n">
        <f aca="false">+E834-M834</f>
        <v>23397.5</v>
      </c>
      <c r="O834" s="10" t="s">
        <v>37</v>
      </c>
    </row>
    <row r="835" customFormat="false" ht="15.75" hidden="false" customHeight="false" outlineLevel="0" collapsed="false">
      <c r="A835" s="10" t="s">
        <v>1069</v>
      </c>
      <c r="B835" s="10" t="s">
        <v>815</v>
      </c>
      <c r="C835" s="10" t="s">
        <v>36</v>
      </c>
      <c r="D835" s="10" t="s">
        <v>43</v>
      </c>
      <c r="E835" s="11" t="n">
        <v>25000</v>
      </c>
      <c r="F835" s="11" t="n">
        <v>1477.5</v>
      </c>
      <c r="G835" s="11"/>
      <c r="H835" s="11" t="n">
        <v>0</v>
      </c>
      <c r="I835" s="11" t="n">
        <v>25</v>
      </c>
      <c r="J835" s="11"/>
      <c r="K835" s="11"/>
      <c r="L835" s="11" t="n">
        <v>0</v>
      </c>
      <c r="M835" s="11" t="n">
        <f aca="false">+L835+K835+J835+I835+H835+G835+F835</f>
        <v>1502.5</v>
      </c>
      <c r="N835" s="11" t="n">
        <f aca="false">+E835-M835</f>
        <v>23497.5</v>
      </c>
      <c r="O835" s="10" t="s">
        <v>22</v>
      </c>
    </row>
    <row r="836" customFormat="false" ht="15.75" hidden="false" customHeight="false" outlineLevel="0" collapsed="false">
      <c r="A836" s="10" t="s">
        <v>1070</v>
      </c>
      <c r="B836" s="10" t="s">
        <v>781</v>
      </c>
      <c r="C836" s="10" t="s">
        <v>65</v>
      </c>
      <c r="D836" s="10" t="s">
        <v>43</v>
      </c>
      <c r="E836" s="11" t="n">
        <v>25000</v>
      </c>
      <c r="F836" s="11" t="n">
        <v>1477.5</v>
      </c>
      <c r="G836" s="11"/>
      <c r="H836" s="11" t="n">
        <v>100</v>
      </c>
      <c r="I836" s="11" t="n">
        <v>25</v>
      </c>
      <c r="J836" s="11"/>
      <c r="K836" s="11"/>
      <c r="L836" s="11" t="n">
        <v>0</v>
      </c>
      <c r="M836" s="11" t="n">
        <f aca="false">+L836+K836+J836+I836+H836+G836+F836</f>
        <v>1602.5</v>
      </c>
      <c r="N836" s="11" t="n">
        <f aca="false">+E836-M836</f>
        <v>23397.5</v>
      </c>
      <c r="O836" s="10" t="s">
        <v>22</v>
      </c>
    </row>
    <row r="837" customFormat="false" ht="15.75" hidden="false" customHeight="false" outlineLevel="0" collapsed="false">
      <c r="A837" s="10" t="s">
        <v>1071</v>
      </c>
      <c r="B837" s="10" t="s">
        <v>583</v>
      </c>
      <c r="C837" s="10" t="s">
        <v>735</v>
      </c>
      <c r="D837" s="10" t="s">
        <v>43</v>
      </c>
      <c r="E837" s="11" t="n">
        <v>25000</v>
      </c>
      <c r="F837" s="11" t="n">
        <v>1477.5</v>
      </c>
      <c r="G837" s="11"/>
      <c r="H837" s="11" t="n">
        <v>0</v>
      </c>
      <c r="I837" s="11" t="n">
        <v>25</v>
      </c>
      <c r="J837" s="11"/>
      <c r="K837" s="11"/>
      <c r="L837" s="11" t="n">
        <v>0</v>
      </c>
      <c r="M837" s="11" t="n">
        <f aca="false">+L837+K837+J837+I837+H837+G837+F837</f>
        <v>1502.5</v>
      </c>
      <c r="N837" s="11" t="n">
        <f aca="false">+E837-M837</f>
        <v>23497.5</v>
      </c>
      <c r="O837" s="10" t="s">
        <v>37</v>
      </c>
    </row>
    <row r="838" customFormat="false" ht="15.75" hidden="false" customHeight="false" outlineLevel="0" collapsed="false">
      <c r="A838" s="10" t="s">
        <v>1072</v>
      </c>
      <c r="B838" s="10" t="s">
        <v>1073</v>
      </c>
      <c r="C838" s="10" t="s">
        <v>571</v>
      </c>
      <c r="D838" s="10" t="s">
        <v>43</v>
      </c>
      <c r="E838" s="11" t="n">
        <v>24000</v>
      </c>
      <c r="F838" s="11" t="n">
        <v>1418.4</v>
      </c>
      <c r="G838" s="11"/>
      <c r="H838" s="11" t="n">
        <v>1577.45</v>
      </c>
      <c r="I838" s="11" t="n">
        <v>25</v>
      </c>
      <c r="J838" s="11"/>
      <c r="K838" s="11"/>
      <c r="L838" s="11" t="n">
        <v>0</v>
      </c>
      <c r="M838" s="11" t="n">
        <f aca="false">+L838+K838+J838+I838+H838+G838+F838</f>
        <v>3020.85</v>
      </c>
      <c r="N838" s="11" t="n">
        <f aca="false">+E838-M838</f>
        <v>20979.15</v>
      </c>
      <c r="O838" s="10" t="s">
        <v>22</v>
      </c>
    </row>
    <row r="839" customFormat="false" ht="15.75" hidden="false" customHeight="false" outlineLevel="0" collapsed="false">
      <c r="A839" s="10" t="s">
        <v>1074</v>
      </c>
      <c r="B839" s="10" t="s">
        <v>781</v>
      </c>
      <c r="C839" s="10" t="s">
        <v>114</v>
      </c>
      <c r="D839" s="10" t="s">
        <v>43</v>
      </c>
      <c r="E839" s="11" t="n">
        <v>24000</v>
      </c>
      <c r="F839" s="11" t="n">
        <v>1418.4</v>
      </c>
      <c r="G839" s="11"/>
      <c r="H839" s="11" t="n">
        <v>0</v>
      </c>
      <c r="I839" s="11" t="n">
        <v>25</v>
      </c>
      <c r="J839" s="11"/>
      <c r="K839" s="11"/>
      <c r="L839" s="11" t="n">
        <v>0</v>
      </c>
      <c r="M839" s="11" t="n">
        <f aca="false">+L839+K839+J839+I839+H839+G839+F839</f>
        <v>1443.4</v>
      </c>
      <c r="N839" s="11" t="n">
        <f aca="false">+E839-M839</f>
        <v>22556.6</v>
      </c>
      <c r="O839" s="10" t="s">
        <v>22</v>
      </c>
    </row>
    <row r="840" customFormat="false" ht="15.75" hidden="false" customHeight="false" outlineLevel="0" collapsed="false">
      <c r="A840" s="10" t="s">
        <v>1075</v>
      </c>
      <c r="B840" s="10" t="s">
        <v>781</v>
      </c>
      <c r="C840" s="10" t="s">
        <v>774</v>
      </c>
      <c r="D840" s="10" t="s">
        <v>43</v>
      </c>
      <c r="E840" s="11" t="n">
        <v>24000</v>
      </c>
      <c r="F840" s="11" t="n">
        <v>1418.4</v>
      </c>
      <c r="G840" s="11"/>
      <c r="H840" s="11" t="n">
        <v>100</v>
      </c>
      <c r="I840" s="11" t="n">
        <v>25</v>
      </c>
      <c r="J840" s="11"/>
      <c r="K840" s="11"/>
      <c r="L840" s="11" t="n">
        <v>0</v>
      </c>
      <c r="M840" s="11" t="n">
        <f aca="false">+L840+K840+J840+I840+H840+G840+F840</f>
        <v>1543.4</v>
      </c>
      <c r="N840" s="11" t="n">
        <f aca="false">+E840-M840</f>
        <v>22456.6</v>
      </c>
      <c r="O840" s="10" t="s">
        <v>22</v>
      </c>
    </row>
    <row r="841" customFormat="false" ht="15.75" hidden="false" customHeight="false" outlineLevel="0" collapsed="false">
      <c r="A841" s="10" t="s">
        <v>1076</v>
      </c>
      <c r="B841" s="10" t="s">
        <v>900</v>
      </c>
      <c r="C841" s="10" t="s">
        <v>114</v>
      </c>
      <c r="D841" s="10" t="s">
        <v>43</v>
      </c>
      <c r="E841" s="11" t="n">
        <v>24000</v>
      </c>
      <c r="F841" s="11" t="n">
        <v>1418.4</v>
      </c>
      <c r="G841" s="11"/>
      <c r="H841" s="11" t="n">
        <v>100</v>
      </c>
      <c r="I841" s="11" t="n">
        <v>25</v>
      </c>
      <c r="J841" s="11"/>
      <c r="K841" s="11"/>
      <c r="L841" s="11" t="n">
        <v>0</v>
      </c>
      <c r="M841" s="11" t="n">
        <f aca="false">+L841+K841+J841+I841+H841+G841+F841</f>
        <v>1543.4</v>
      </c>
      <c r="N841" s="11" t="n">
        <f aca="false">+E841-M841</f>
        <v>22456.6</v>
      </c>
      <c r="O841" s="10" t="s">
        <v>22</v>
      </c>
    </row>
    <row r="842" customFormat="false" ht="15.75" hidden="false" customHeight="false" outlineLevel="0" collapsed="false">
      <c r="A842" s="10" t="s">
        <v>1077</v>
      </c>
      <c r="B842" s="10" t="s">
        <v>781</v>
      </c>
      <c r="C842" s="10" t="s">
        <v>34</v>
      </c>
      <c r="D842" s="10" t="s">
        <v>43</v>
      </c>
      <c r="E842" s="11" t="n">
        <v>24000</v>
      </c>
      <c r="F842" s="11" t="n">
        <v>1418.4</v>
      </c>
      <c r="G842" s="11"/>
      <c r="H842" s="11" t="n">
        <v>0</v>
      </c>
      <c r="I842" s="11" t="n">
        <v>25</v>
      </c>
      <c r="J842" s="11"/>
      <c r="K842" s="11"/>
      <c r="L842" s="11" t="n">
        <v>0</v>
      </c>
      <c r="M842" s="11" t="n">
        <f aca="false">+L842+K842+J842+I842+H842+G842+F842</f>
        <v>1443.4</v>
      </c>
      <c r="N842" s="11" t="n">
        <f aca="false">+E842-M842</f>
        <v>22556.6</v>
      </c>
      <c r="O842" s="10" t="s">
        <v>22</v>
      </c>
    </row>
    <row r="843" customFormat="false" ht="15.75" hidden="false" customHeight="false" outlineLevel="0" collapsed="false">
      <c r="A843" s="10" t="s">
        <v>1078</v>
      </c>
      <c r="B843" s="10" t="s">
        <v>1006</v>
      </c>
      <c r="C843" s="10" t="s">
        <v>114</v>
      </c>
      <c r="D843" s="10" t="s">
        <v>43</v>
      </c>
      <c r="E843" s="11" t="n">
        <v>24000</v>
      </c>
      <c r="F843" s="11" t="n">
        <v>1418.4</v>
      </c>
      <c r="G843" s="11"/>
      <c r="H843" s="11" t="n">
        <v>0</v>
      </c>
      <c r="I843" s="11" t="n">
        <v>25</v>
      </c>
      <c r="J843" s="11"/>
      <c r="K843" s="11"/>
      <c r="L843" s="11" t="n">
        <v>0</v>
      </c>
      <c r="M843" s="11" t="n">
        <f aca="false">+L843+K843+J843+I843+H843+G843+F843</f>
        <v>1443.4</v>
      </c>
      <c r="N843" s="11" t="n">
        <f aca="false">+E843-M843</f>
        <v>22556.6</v>
      </c>
      <c r="O843" s="10" t="s">
        <v>37</v>
      </c>
    </row>
    <row r="844" customFormat="false" ht="15.75" hidden="false" customHeight="false" outlineLevel="0" collapsed="false">
      <c r="A844" s="10" t="s">
        <v>1079</v>
      </c>
      <c r="B844" s="10" t="s">
        <v>1080</v>
      </c>
      <c r="C844" s="10" t="s">
        <v>571</v>
      </c>
      <c r="D844" s="10" t="s">
        <v>43</v>
      </c>
      <c r="E844" s="11" t="n">
        <v>24000</v>
      </c>
      <c r="F844" s="11" t="n">
        <v>1418.4</v>
      </c>
      <c r="G844" s="11"/>
      <c r="H844" s="11" t="n">
        <v>0</v>
      </c>
      <c r="I844" s="11" t="n">
        <v>25</v>
      </c>
      <c r="J844" s="11"/>
      <c r="K844" s="11"/>
      <c r="L844" s="11" t="n">
        <v>2074.6</v>
      </c>
      <c r="M844" s="11" t="n">
        <f aca="false">+L844+K844+J844+I844+H844+G844+F844</f>
        <v>3518</v>
      </c>
      <c r="N844" s="11" t="n">
        <f aca="false">+E844-M844</f>
        <v>20482</v>
      </c>
      <c r="O844" s="10" t="s">
        <v>22</v>
      </c>
    </row>
    <row r="845" customFormat="false" ht="15.75" hidden="false" customHeight="false" outlineLevel="0" collapsed="false">
      <c r="A845" s="10" t="s">
        <v>1081</v>
      </c>
      <c r="B845" s="10" t="s">
        <v>781</v>
      </c>
      <c r="C845" s="10" t="s">
        <v>114</v>
      </c>
      <c r="D845" s="10" t="s">
        <v>43</v>
      </c>
      <c r="E845" s="11" t="n">
        <v>24000</v>
      </c>
      <c r="F845" s="11" t="n">
        <v>1418.4</v>
      </c>
      <c r="G845" s="11"/>
      <c r="H845" s="11" t="n">
        <v>0</v>
      </c>
      <c r="I845" s="11" t="n">
        <v>25</v>
      </c>
      <c r="J845" s="11"/>
      <c r="K845" s="11"/>
      <c r="L845" s="11" t="n">
        <v>0</v>
      </c>
      <c r="M845" s="11" t="n">
        <f aca="false">+L845+K845+J845+I845+H845+G845+F845</f>
        <v>1443.4</v>
      </c>
      <c r="N845" s="11" t="n">
        <f aca="false">+E845-M845</f>
        <v>22556.6</v>
      </c>
      <c r="O845" s="10" t="s">
        <v>22</v>
      </c>
    </row>
    <row r="846" customFormat="false" ht="15.75" hidden="false" customHeight="false" outlineLevel="0" collapsed="false">
      <c r="A846" s="10" t="s">
        <v>1082</v>
      </c>
      <c r="B846" s="10" t="s">
        <v>763</v>
      </c>
      <c r="C846" s="10" t="s">
        <v>690</v>
      </c>
      <c r="D846" s="10" t="s">
        <v>43</v>
      </c>
      <c r="E846" s="11" t="n">
        <v>23000</v>
      </c>
      <c r="F846" s="11" t="n">
        <v>1359.3</v>
      </c>
      <c r="G846" s="11"/>
      <c r="H846" s="11" t="n">
        <v>0</v>
      </c>
      <c r="I846" s="11" t="n">
        <v>25</v>
      </c>
      <c r="J846" s="11"/>
      <c r="K846" s="11"/>
      <c r="L846" s="11" t="n">
        <v>0</v>
      </c>
      <c r="M846" s="11" t="n">
        <f aca="false">+L846+K846+J846+I846+H846+G846+F846</f>
        <v>1384.3</v>
      </c>
      <c r="N846" s="11" t="n">
        <f aca="false">+E846-M846</f>
        <v>21615.7</v>
      </c>
      <c r="O846" s="10" t="s">
        <v>22</v>
      </c>
    </row>
    <row r="847" customFormat="false" ht="15.75" hidden="false" customHeight="false" outlineLevel="0" collapsed="false">
      <c r="A847" s="10" t="s">
        <v>1083</v>
      </c>
      <c r="B847" s="10" t="s">
        <v>763</v>
      </c>
      <c r="C847" s="10" t="s">
        <v>690</v>
      </c>
      <c r="D847" s="10" t="s">
        <v>43</v>
      </c>
      <c r="E847" s="11" t="n">
        <v>23000</v>
      </c>
      <c r="F847" s="11" t="n">
        <v>1359.3</v>
      </c>
      <c r="G847" s="11"/>
      <c r="H847" s="11" t="n">
        <v>0</v>
      </c>
      <c r="I847" s="11" t="n">
        <v>25</v>
      </c>
      <c r="J847" s="11"/>
      <c r="K847" s="11"/>
      <c r="L847" s="11" t="n">
        <v>0</v>
      </c>
      <c r="M847" s="11" t="n">
        <f aca="false">+L847+K847+J847+I847+H847+G847+F847</f>
        <v>1384.3</v>
      </c>
      <c r="N847" s="11" t="n">
        <f aca="false">+E847-M847</f>
        <v>21615.7</v>
      </c>
      <c r="O847" s="10" t="s">
        <v>22</v>
      </c>
    </row>
    <row r="848" customFormat="false" ht="15.75" hidden="false" customHeight="false" outlineLevel="0" collapsed="false">
      <c r="A848" s="10" t="s">
        <v>1084</v>
      </c>
      <c r="B848" s="10" t="s">
        <v>1085</v>
      </c>
      <c r="C848" s="10" t="s">
        <v>690</v>
      </c>
      <c r="D848" s="10" t="s">
        <v>43</v>
      </c>
      <c r="E848" s="11" t="n">
        <v>23000</v>
      </c>
      <c r="F848" s="11" t="n">
        <v>1359.3</v>
      </c>
      <c r="G848" s="11"/>
      <c r="H848" s="11" t="n">
        <v>100</v>
      </c>
      <c r="I848" s="11" t="n">
        <v>25</v>
      </c>
      <c r="J848" s="11"/>
      <c r="K848" s="11"/>
      <c r="L848" s="11" t="n">
        <v>0</v>
      </c>
      <c r="M848" s="11" t="n">
        <f aca="false">+L848+K848+J848+I848+H848+G848+F848</f>
        <v>1484.3</v>
      </c>
      <c r="N848" s="11" t="n">
        <f aca="false">+E848-M848</f>
        <v>21515.7</v>
      </c>
      <c r="O848" s="10" t="s">
        <v>22</v>
      </c>
    </row>
    <row r="849" customFormat="false" ht="15.75" hidden="false" customHeight="false" outlineLevel="0" collapsed="false">
      <c r="A849" s="10" t="s">
        <v>1086</v>
      </c>
      <c r="B849" s="10" t="s">
        <v>763</v>
      </c>
      <c r="C849" s="10" t="s">
        <v>690</v>
      </c>
      <c r="D849" s="10" t="s">
        <v>43</v>
      </c>
      <c r="E849" s="11" t="n">
        <v>23000</v>
      </c>
      <c r="F849" s="11" t="n">
        <v>1359.3</v>
      </c>
      <c r="G849" s="11"/>
      <c r="H849" s="11" t="n">
        <v>0</v>
      </c>
      <c r="I849" s="11" t="n">
        <v>25</v>
      </c>
      <c r="J849" s="11"/>
      <c r="K849" s="11"/>
      <c r="L849" s="11" t="n">
        <v>0</v>
      </c>
      <c r="M849" s="11" t="n">
        <f aca="false">+L849+K849+J849+I849+H849+G849+F849</f>
        <v>1384.3</v>
      </c>
      <c r="N849" s="11" t="n">
        <f aca="false">+E849-M849</f>
        <v>21615.7</v>
      </c>
      <c r="O849" s="10" t="s">
        <v>22</v>
      </c>
    </row>
    <row r="850" customFormat="false" ht="15.75" hidden="false" customHeight="false" outlineLevel="0" collapsed="false">
      <c r="A850" s="10" t="s">
        <v>1087</v>
      </c>
      <c r="B850" s="10" t="s">
        <v>1085</v>
      </c>
      <c r="C850" s="10" t="s">
        <v>114</v>
      </c>
      <c r="D850" s="10" t="s">
        <v>43</v>
      </c>
      <c r="E850" s="11" t="n">
        <v>23000</v>
      </c>
      <c r="F850" s="11" t="n">
        <v>1359.3</v>
      </c>
      <c r="G850" s="11"/>
      <c r="H850" s="11" t="n">
        <v>100</v>
      </c>
      <c r="I850" s="11" t="n">
        <v>25</v>
      </c>
      <c r="J850" s="11"/>
      <c r="K850" s="11"/>
      <c r="L850" s="11" t="n">
        <v>0</v>
      </c>
      <c r="M850" s="11" t="n">
        <f aca="false">+L850+K850+J850+I850+H850+G850+F850</f>
        <v>1484.3</v>
      </c>
      <c r="N850" s="11" t="n">
        <f aca="false">+E850-M850</f>
        <v>21515.7</v>
      </c>
      <c r="O850" s="10" t="s">
        <v>22</v>
      </c>
    </row>
    <row r="851" customFormat="false" ht="15.75" hidden="false" customHeight="false" outlineLevel="0" collapsed="false">
      <c r="A851" s="10" t="s">
        <v>1088</v>
      </c>
      <c r="B851" s="10" t="s">
        <v>763</v>
      </c>
      <c r="C851" s="10" t="s">
        <v>690</v>
      </c>
      <c r="D851" s="10" t="s">
        <v>43</v>
      </c>
      <c r="E851" s="11" t="n">
        <v>23000</v>
      </c>
      <c r="F851" s="11" t="n">
        <v>1359.3</v>
      </c>
      <c r="G851" s="11"/>
      <c r="H851" s="11" t="n">
        <v>0</v>
      </c>
      <c r="I851" s="11" t="n">
        <v>25</v>
      </c>
      <c r="J851" s="11"/>
      <c r="K851" s="11"/>
      <c r="L851" s="11" t="n">
        <v>0</v>
      </c>
      <c r="M851" s="11" t="n">
        <f aca="false">+L851+K851+J851+I851+H851+G851+F851</f>
        <v>1384.3</v>
      </c>
      <c r="N851" s="11" t="n">
        <f aca="false">+E851-M851</f>
        <v>21615.7</v>
      </c>
      <c r="O851" s="10" t="s">
        <v>22</v>
      </c>
    </row>
    <row r="852" customFormat="false" ht="15.75" hidden="false" customHeight="false" outlineLevel="0" collapsed="false">
      <c r="A852" s="10" t="s">
        <v>1089</v>
      </c>
      <c r="B852" s="10" t="s">
        <v>900</v>
      </c>
      <c r="C852" s="10" t="s">
        <v>114</v>
      </c>
      <c r="D852" s="10" t="s">
        <v>43</v>
      </c>
      <c r="E852" s="11" t="n">
        <v>23000</v>
      </c>
      <c r="F852" s="11" t="n">
        <v>1359.3</v>
      </c>
      <c r="G852" s="11"/>
      <c r="H852" s="11" t="n">
        <v>100</v>
      </c>
      <c r="I852" s="11" t="n">
        <v>25</v>
      </c>
      <c r="J852" s="11"/>
      <c r="K852" s="11"/>
      <c r="L852" s="11" t="n">
        <v>0</v>
      </c>
      <c r="M852" s="11" t="n">
        <f aca="false">+L852+K852+J852+I852+H852+G852+F852</f>
        <v>1484.3</v>
      </c>
      <c r="N852" s="11" t="n">
        <f aca="false">+E852-M852</f>
        <v>21515.7</v>
      </c>
      <c r="O852" s="10" t="s">
        <v>22</v>
      </c>
    </row>
    <row r="853" customFormat="false" ht="15.75" hidden="false" customHeight="false" outlineLevel="0" collapsed="false">
      <c r="A853" s="10" t="s">
        <v>1090</v>
      </c>
      <c r="B853" s="10" t="s">
        <v>1085</v>
      </c>
      <c r="C853" s="10" t="s">
        <v>690</v>
      </c>
      <c r="D853" s="10" t="s">
        <v>43</v>
      </c>
      <c r="E853" s="11" t="n">
        <v>23000</v>
      </c>
      <c r="F853" s="11" t="n">
        <v>1359.3</v>
      </c>
      <c r="G853" s="11"/>
      <c r="H853" s="11" t="n">
        <v>100</v>
      </c>
      <c r="I853" s="11" t="n">
        <v>25</v>
      </c>
      <c r="J853" s="11"/>
      <c r="K853" s="11"/>
      <c r="L853" s="11" t="n">
        <v>0</v>
      </c>
      <c r="M853" s="11" t="n">
        <f aca="false">+L853+K853+J853+I853+H853+G853+F853</f>
        <v>1484.3</v>
      </c>
      <c r="N853" s="11" t="n">
        <f aca="false">+E853-M853</f>
        <v>21515.7</v>
      </c>
      <c r="O853" s="10" t="s">
        <v>22</v>
      </c>
    </row>
    <row r="854" customFormat="false" ht="15.75" hidden="false" customHeight="false" outlineLevel="0" collapsed="false">
      <c r="A854" s="10" t="s">
        <v>1091</v>
      </c>
      <c r="B854" s="10" t="s">
        <v>900</v>
      </c>
      <c r="C854" s="10" t="s">
        <v>59</v>
      </c>
      <c r="D854" s="10" t="s">
        <v>43</v>
      </c>
      <c r="E854" s="11" t="n">
        <v>23000</v>
      </c>
      <c r="F854" s="11" t="n">
        <v>1359.3</v>
      </c>
      <c r="G854" s="11"/>
      <c r="H854" s="11" t="n">
        <v>0</v>
      </c>
      <c r="I854" s="11" t="n">
        <v>25</v>
      </c>
      <c r="J854" s="11"/>
      <c r="K854" s="11"/>
      <c r="L854" s="11" t="n">
        <v>0</v>
      </c>
      <c r="M854" s="11" t="n">
        <f aca="false">+L854+K854+J854+I854+H854+G854+F854</f>
        <v>1384.3</v>
      </c>
      <c r="N854" s="11" t="n">
        <f aca="false">+E854-M854</f>
        <v>21615.7</v>
      </c>
      <c r="O854" s="10" t="s">
        <v>22</v>
      </c>
    </row>
    <row r="855" customFormat="false" ht="15.75" hidden="false" customHeight="false" outlineLevel="0" collapsed="false">
      <c r="A855" s="10" t="s">
        <v>1092</v>
      </c>
      <c r="B855" s="10" t="s">
        <v>1085</v>
      </c>
      <c r="C855" s="10" t="s">
        <v>690</v>
      </c>
      <c r="D855" s="10" t="s">
        <v>43</v>
      </c>
      <c r="E855" s="11" t="n">
        <v>23000</v>
      </c>
      <c r="F855" s="11" t="n">
        <v>1359.3</v>
      </c>
      <c r="G855" s="11"/>
      <c r="H855" s="11" t="n">
        <v>100</v>
      </c>
      <c r="I855" s="11" t="n">
        <v>25</v>
      </c>
      <c r="J855" s="11"/>
      <c r="K855" s="11"/>
      <c r="L855" s="11" t="n">
        <v>0</v>
      </c>
      <c r="M855" s="11" t="n">
        <f aca="false">+L855+K855+J855+I855+H855+G855+F855</f>
        <v>1484.3</v>
      </c>
      <c r="N855" s="11" t="n">
        <f aca="false">+E855-M855</f>
        <v>21515.7</v>
      </c>
      <c r="O855" s="10" t="s">
        <v>22</v>
      </c>
    </row>
    <row r="856" customFormat="false" ht="15.75" hidden="false" customHeight="false" outlineLevel="0" collapsed="false">
      <c r="A856" s="10" t="s">
        <v>1093</v>
      </c>
      <c r="B856" s="10" t="s">
        <v>928</v>
      </c>
      <c r="C856" s="10" t="s">
        <v>377</v>
      </c>
      <c r="D856" s="10" t="s">
        <v>43</v>
      </c>
      <c r="E856" s="11" t="n">
        <v>23000</v>
      </c>
      <c r="F856" s="11" t="n">
        <v>1359.3</v>
      </c>
      <c r="G856" s="11"/>
      <c r="H856" s="11" t="n">
        <v>100</v>
      </c>
      <c r="I856" s="11" t="n">
        <v>25</v>
      </c>
      <c r="J856" s="11"/>
      <c r="K856" s="11"/>
      <c r="L856" s="11" t="n">
        <v>0</v>
      </c>
      <c r="M856" s="11" t="n">
        <f aca="false">+L856+K856+J856+I856+H856+G856+F856</f>
        <v>1484.3</v>
      </c>
      <c r="N856" s="11" t="n">
        <f aca="false">+E856-M856</f>
        <v>21515.7</v>
      </c>
      <c r="O856" s="10" t="s">
        <v>37</v>
      </c>
    </row>
    <row r="857" customFormat="false" ht="15.75" hidden="false" customHeight="false" outlineLevel="0" collapsed="false">
      <c r="A857" s="10" t="s">
        <v>1094</v>
      </c>
      <c r="B857" s="10" t="s">
        <v>763</v>
      </c>
      <c r="C857" s="10" t="s">
        <v>690</v>
      </c>
      <c r="D857" s="10" t="s">
        <v>43</v>
      </c>
      <c r="E857" s="11" t="n">
        <v>23000</v>
      </c>
      <c r="F857" s="11" t="n">
        <v>1359.3</v>
      </c>
      <c r="G857" s="11"/>
      <c r="H857" s="11" t="n">
        <v>0</v>
      </c>
      <c r="I857" s="11" t="n">
        <v>25</v>
      </c>
      <c r="J857" s="11"/>
      <c r="K857" s="11"/>
      <c r="L857" s="11" t="n">
        <v>0</v>
      </c>
      <c r="M857" s="11" t="n">
        <f aca="false">+L857+K857+J857+I857+H857+G857+F857</f>
        <v>1384.3</v>
      </c>
      <c r="N857" s="11" t="n">
        <f aca="false">+E857-M857</f>
        <v>21615.7</v>
      </c>
      <c r="O857" s="10" t="s">
        <v>22</v>
      </c>
    </row>
    <row r="858" customFormat="false" ht="15.75" hidden="false" customHeight="false" outlineLevel="0" collapsed="false">
      <c r="A858" s="10" t="s">
        <v>1095</v>
      </c>
      <c r="B858" s="10" t="s">
        <v>900</v>
      </c>
      <c r="C858" s="10" t="s">
        <v>114</v>
      </c>
      <c r="D858" s="10" t="s">
        <v>43</v>
      </c>
      <c r="E858" s="11" t="n">
        <v>23000</v>
      </c>
      <c r="F858" s="11" t="n">
        <v>1359.3</v>
      </c>
      <c r="G858" s="11"/>
      <c r="H858" s="11" t="n">
        <v>100</v>
      </c>
      <c r="I858" s="11" t="n">
        <v>25</v>
      </c>
      <c r="J858" s="11"/>
      <c r="K858" s="11"/>
      <c r="L858" s="11" t="n">
        <v>0</v>
      </c>
      <c r="M858" s="11" t="n">
        <f aca="false">+L858+K858+J858+I858+H858+G858+F858</f>
        <v>1484.3</v>
      </c>
      <c r="N858" s="11" t="n">
        <f aca="false">+E858-M858</f>
        <v>21515.7</v>
      </c>
      <c r="O858" s="10" t="s">
        <v>22</v>
      </c>
    </row>
    <row r="859" customFormat="false" ht="15.75" hidden="false" customHeight="false" outlineLevel="0" collapsed="false">
      <c r="A859" s="10" t="s">
        <v>1096</v>
      </c>
      <c r="B859" s="10" t="s">
        <v>490</v>
      </c>
      <c r="C859" s="10" t="s">
        <v>394</v>
      </c>
      <c r="D859" s="10" t="s">
        <v>43</v>
      </c>
      <c r="E859" s="11" t="n">
        <v>22500</v>
      </c>
      <c r="F859" s="11" t="n">
        <v>1329.75</v>
      </c>
      <c r="G859" s="11"/>
      <c r="H859" s="11" t="n">
        <v>100</v>
      </c>
      <c r="I859" s="11" t="n">
        <v>25</v>
      </c>
      <c r="J859" s="11"/>
      <c r="K859" s="11"/>
      <c r="L859" s="11" t="n">
        <v>0</v>
      </c>
      <c r="M859" s="11" t="n">
        <f aca="false">+L859+K859+J859+I859+H859+G859+F859</f>
        <v>1454.75</v>
      </c>
      <c r="N859" s="11" t="n">
        <f aca="false">+E859-M859</f>
        <v>21045.25</v>
      </c>
      <c r="O859" s="10" t="s">
        <v>37</v>
      </c>
    </row>
    <row r="860" customFormat="false" ht="15.75" hidden="false" customHeight="false" outlineLevel="0" collapsed="false">
      <c r="A860" s="10" t="s">
        <v>1097</v>
      </c>
      <c r="B860" s="10" t="s">
        <v>900</v>
      </c>
      <c r="C860" s="10" t="s">
        <v>377</v>
      </c>
      <c r="D860" s="10" t="s">
        <v>43</v>
      </c>
      <c r="E860" s="11" t="n">
        <v>22000</v>
      </c>
      <c r="F860" s="11" t="n">
        <v>1300.2</v>
      </c>
      <c r="G860" s="11"/>
      <c r="H860" s="11" t="n">
        <v>100</v>
      </c>
      <c r="I860" s="11" t="n">
        <v>25</v>
      </c>
      <c r="J860" s="11"/>
      <c r="K860" s="11"/>
      <c r="L860" s="11" t="n">
        <v>0</v>
      </c>
      <c r="M860" s="11" t="n">
        <f aca="false">+L860+K860+J860+I860+H860+G860+F860</f>
        <v>1425.2</v>
      </c>
      <c r="N860" s="11" t="n">
        <f aca="false">+E860-M860</f>
        <v>20574.8</v>
      </c>
      <c r="O860" s="10" t="s">
        <v>22</v>
      </c>
    </row>
    <row r="861" customFormat="false" ht="15.75" hidden="false" customHeight="false" outlineLevel="0" collapsed="false">
      <c r="A861" s="10" t="s">
        <v>1098</v>
      </c>
      <c r="B861" s="10" t="s">
        <v>781</v>
      </c>
      <c r="C861" s="10" t="s">
        <v>114</v>
      </c>
      <c r="D861" s="10" t="s">
        <v>43</v>
      </c>
      <c r="E861" s="11" t="n">
        <v>22000</v>
      </c>
      <c r="F861" s="11" t="n">
        <v>1300.2</v>
      </c>
      <c r="G861" s="11"/>
      <c r="H861" s="11" t="n">
        <v>0</v>
      </c>
      <c r="I861" s="11" t="n">
        <v>25</v>
      </c>
      <c r="J861" s="11"/>
      <c r="K861" s="11"/>
      <c r="L861" s="11" t="n">
        <v>0</v>
      </c>
      <c r="M861" s="11" t="n">
        <f aca="false">+L861+K861+J861+I861+H861+G861+F861</f>
        <v>1325.2</v>
      </c>
      <c r="N861" s="11" t="n">
        <f aca="false">+E861-M861</f>
        <v>20674.8</v>
      </c>
      <c r="O861" s="10" t="s">
        <v>22</v>
      </c>
    </row>
    <row r="862" customFormat="false" ht="15.75" hidden="false" customHeight="false" outlineLevel="0" collapsed="false">
      <c r="A862" s="10" t="s">
        <v>1099</v>
      </c>
      <c r="B862" s="10" t="s">
        <v>781</v>
      </c>
      <c r="C862" s="10" t="s">
        <v>394</v>
      </c>
      <c r="D862" s="10" t="s">
        <v>43</v>
      </c>
      <c r="E862" s="11" t="n">
        <v>22000</v>
      </c>
      <c r="F862" s="11" t="n">
        <v>1300.2</v>
      </c>
      <c r="G862" s="11"/>
      <c r="H862" s="11" t="n">
        <v>100</v>
      </c>
      <c r="I862" s="11" t="n">
        <v>25</v>
      </c>
      <c r="J862" s="11"/>
      <c r="K862" s="11"/>
      <c r="L862" s="11" t="n">
        <v>1100</v>
      </c>
      <c r="M862" s="11" t="n">
        <f aca="false">+L862+K862+J862+I862+H862+G862+F862</f>
        <v>2525.2</v>
      </c>
      <c r="N862" s="11" t="n">
        <f aca="false">+E862-M862</f>
        <v>19474.8</v>
      </c>
      <c r="O862" s="10" t="s">
        <v>22</v>
      </c>
    </row>
    <row r="863" customFormat="false" ht="15.75" hidden="false" customHeight="false" outlineLevel="0" collapsed="false">
      <c r="A863" s="10" t="s">
        <v>1100</v>
      </c>
      <c r="B863" s="10" t="s">
        <v>1006</v>
      </c>
      <c r="C863" s="10" t="s">
        <v>114</v>
      </c>
      <c r="D863" s="10" t="s">
        <v>43</v>
      </c>
      <c r="E863" s="11" t="n">
        <v>22000</v>
      </c>
      <c r="F863" s="11" t="n">
        <v>1300.2</v>
      </c>
      <c r="G863" s="11"/>
      <c r="H863" s="11" t="n">
        <v>0</v>
      </c>
      <c r="I863" s="11" t="n">
        <v>25</v>
      </c>
      <c r="J863" s="11"/>
      <c r="K863" s="11"/>
      <c r="L863" s="11" t="n">
        <v>1500</v>
      </c>
      <c r="M863" s="11" t="n">
        <f aca="false">+L863+K863+J863+I863+H863+G863+F863</f>
        <v>2825.2</v>
      </c>
      <c r="N863" s="11" t="n">
        <f aca="false">+E863-M863</f>
        <v>19174.8</v>
      </c>
      <c r="O863" s="10" t="s">
        <v>37</v>
      </c>
    </row>
    <row r="864" customFormat="false" ht="15.75" hidden="false" customHeight="false" outlineLevel="0" collapsed="false">
      <c r="A864" s="10" t="s">
        <v>1101</v>
      </c>
      <c r="B864" s="10" t="s">
        <v>781</v>
      </c>
      <c r="C864" s="10" t="s">
        <v>865</v>
      </c>
      <c r="D864" s="10" t="s">
        <v>43</v>
      </c>
      <c r="E864" s="11" t="n">
        <v>22000</v>
      </c>
      <c r="F864" s="11" t="n">
        <v>1300.2</v>
      </c>
      <c r="G864" s="11"/>
      <c r="H864" s="11" t="n">
        <v>0</v>
      </c>
      <c r="I864" s="11" t="n">
        <v>25</v>
      </c>
      <c r="J864" s="11"/>
      <c r="K864" s="11"/>
      <c r="L864" s="11" t="n">
        <v>0</v>
      </c>
      <c r="M864" s="11" t="n">
        <f aca="false">+L864+K864+J864+I864+H864+G864+F864</f>
        <v>1325.2</v>
      </c>
      <c r="N864" s="11" t="n">
        <f aca="false">+E864-M864</f>
        <v>20674.8</v>
      </c>
      <c r="O864" s="10" t="s">
        <v>22</v>
      </c>
    </row>
    <row r="865" customFormat="false" ht="15.75" hidden="false" customHeight="false" outlineLevel="0" collapsed="false">
      <c r="A865" s="10" t="s">
        <v>1102</v>
      </c>
      <c r="B865" s="10" t="s">
        <v>781</v>
      </c>
      <c r="C865" s="10" t="s">
        <v>114</v>
      </c>
      <c r="D865" s="10" t="s">
        <v>43</v>
      </c>
      <c r="E865" s="11" t="n">
        <v>22000</v>
      </c>
      <c r="F865" s="11" t="n">
        <v>1300.2</v>
      </c>
      <c r="G865" s="11"/>
      <c r="H865" s="11" t="n">
        <v>0</v>
      </c>
      <c r="I865" s="11" t="n">
        <v>25</v>
      </c>
      <c r="J865" s="11"/>
      <c r="K865" s="11"/>
      <c r="L865" s="11" t="n">
        <v>0</v>
      </c>
      <c r="M865" s="11" t="n">
        <f aca="false">+L865+K865+J865+I865+H865+G865+F865</f>
        <v>1325.2</v>
      </c>
      <c r="N865" s="11" t="n">
        <f aca="false">+E865-M865</f>
        <v>20674.8</v>
      </c>
      <c r="O865" s="10" t="s">
        <v>22</v>
      </c>
    </row>
    <row r="866" customFormat="false" ht="15.75" hidden="false" customHeight="false" outlineLevel="0" collapsed="false">
      <c r="A866" s="10" t="s">
        <v>1103</v>
      </c>
      <c r="B866" s="10" t="s">
        <v>706</v>
      </c>
      <c r="C866" s="10" t="s">
        <v>114</v>
      </c>
      <c r="D866" s="10" t="s">
        <v>43</v>
      </c>
      <c r="E866" s="11" t="n">
        <v>22000</v>
      </c>
      <c r="F866" s="11" t="n">
        <v>1300.2</v>
      </c>
      <c r="G866" s="11"/>
      <c r="H866" s="11" t="n">
        <v>0</v>
      </c>
      <c r="I866" s="11" t="n">
        <v>25</v>
      </c>
      <c r="J866" s="11"/>
      <c r="K866" s="11"/>
      <c r="L866" s="11" t="n">
        <v>0</v>
      </c>
      <c r="M866" s="11" t="n">
        <f aca="false">+L866+K866+J866+I866+H866+G866+F866</f>
        <v>1325.2</v>
      </c>
      <c r="N866" s="11" t="n">
        <f aca="false">+E866-M866</f>
        <v>20674.8</v>
      </c>
      <c r="O866" s="10" t="s">
        <v>37</v>
      </c>
    </row>
    <row r="867" customFormat="false" ht="15.75" hidden="false" customHeight="false" outlineLevel="0" collapsed="false">
      <c r="A867" s="10" t="s">
        <v>1104</v>
      </c>
      <c r="B867" s="10" t="s">
        <v>1105</v>
      </c>
      <c r="C867" s="10" t="s">
        <v>114</v>
      </c>
      <c r="D867" s="10" t="s">
        <v>43</v>
      </c>
      <c r="E867" s="11" t="n">
        <v>22000</v>
      </c>
      <c r="F867" s="11" t="n">
        <v>1300.2</v>
      </c>
      <c r="G867" s="11"/>
      <c r="H867" s="11" t="n">
        <v>0</v>
      </c>
      <c r="I867" s="11" t="n">
        <v>25</v>
      </c>
      <c r="J867" s="11"/>
      <c r="K867" s="11"/>
      <c r="L867" s="11" t="n">
        <v>0</v>
      </c>
      <c r="M867" s="11" t="n">
        <f aca="false">+L867+K867+J867+I867+H867+G867+F867</f>
        <v>1325.2</v>
      </c>
      <c r="N867" s="11" t="n">
        <f aca="false">+E867-M867</f>
        <v>20674.8</v>
      </c>
      <c r="O867" s="10" t="s">
        <v>22</v>
      </c>
    </row>
    <row r="868" customFormat="false" ht="15.75" hidden="false" customHeight="false" outlineLevel="0" collapsed="false">
      <c r="A868" s="10" t="s">
        <v>1106</v>
      </c>
      <c r="B868" s="10" t="s">
        <v>781</v>
      </c>
      <c r="C868" s="10" t="s">
        <v>114</v>
      </c>
      <c r="D868" s="10" t="s">
        <v>43</v>
      </c>
      <c r="E868" s="11" t="n">
        <v>22000</v>
      </c>
      <c r="F868" s="11" t="n">
        <v>1300.2</v>
      </c>
      <c r="G868" s="11"/>
      <c r="H868" s="11" t="n">
        <v>0</v>
      </c>
      <c r="I868" s="11" t="n">
        <v>25</v>
      </c>
      <c r="J868" s="11"/>
      <c r="K868" s="11"/>
      <c r="L868" s="11" t="n">
        <v>0</v>
      </c>
      <c r="M868" s="11" t="n">
        <f aca="false">+L868+K868+J868+I868+H868+G868+F868</f>
        <v>1325.2</v>
      </c>
      <c r="N868" s="11" t="n">
        <f aca="false">+E868-M868</f>
        <v>20674.8</v>
      </c>
      <c r="O868" s="10" t="s">
        <v>22</v>
      </c>
    </row>
    <row r="869" customFormat="false" ht="15.75" hidden="false" customHeight="false" outlineLevel="0" collapsed="false">
      <c r="A869" s="10" t="s">
        <v>1107</v>
      </c>
      <c r="B869" s="10" t="s">
        <v>781</v>
      </c>
      <c r="C869" s="10" t="s">
        <v>114</v>
      </c>
      <c r="D869" s="10" t="s">
        <v>43</v>
      </c>
      <c r="E869" s="11" t="n">
        <v>22000</v>
      </c>
      <c r="F869" s="11" t="n">
        <v>1300.2</v>
      </c>
      <c r="G869" s="11"/>
      <c r="H869" s="11" t="n">
        <v>100</v>
      </c>
      <c r="I869" s="11" t="n">
        <v>25</v>
      </c>
      <c r="J869" s="11"/>
      <c r="K869" s="11"/>
      <c r="L869" s="11" t="n">
        <v>0</v>
      </c>
      <c r="M869" s="11" t="n">
        <f aca="false">+L869+K869+J869+I869+H869+G869+F869</f>
        <v>1425.2</v>
      </c>
      <c r="N869" s="11" t="n">
        <f aca="false">+E869-M869</f>
        <v>20574.8</v>
      </c>
      <c r="O869" s="10" t="s">
        <v>22</v>
      </c>
    </row>
    <row r="870" customFormat="false" ht="15.75" hidden="false" customHeight="false" outlineLevel="0" collapsed="false">
      <c r="A870" s="10" t="s">
        <v>1108</v>
      </c>
      <c r="B870" s="10" t="s">
        <v>781</v>
      </c>
      <c r="C870" s="10" t="s">
        <v>114</v>
      </c>
      <c r="D870" s="10" t="s">
        <v>43</v>
      </c>
      <c r="E870" s="11" t="n">
        <v>22000</v>
      </c>
      <c r="F870" s="11" t="n">
        <v>1300.2</v>
      </c>
      <c r="G870" s="11"/>
      <c r="H870" s="11" t="n">
        <v>1577.45</v>
      </c>
      <c r="I870" s="11" t="n">
        <v>25</v>
      </c>
      <c r="J870" s="11"/>
      <c r="K870" s="11"/>
      <c r="L870" s="11" t="n">
        <v>0</v>
      </c>
      <c r="M870" s="11" t="n">
        <f aca="false">+L870+K870+J870+I870+H870+G870+F870</f>
        <v>2902.65</v>
      </c>
      <c r="N870" s="11" t="n">
        <f aca="false">+E870-M870</f>
        <v>19097.35</v>
      </c>
      <c r="O870" s="10" t="s">
        <v>22</v>
      </c>
    </row>
    <row r="871" customFormat="false" ht="15.75" hidden="false" customHeight="false" outlineLevel="0" collapsed="false">
      <c r="A871" s="10" t="s">
        <v>1109</v>
      </c>
      <c r="B871" s="10" t="s">
        <v>765</v>
      </c>
      <c r="C871" s="10" t="s">
        <v>568</v>
      </c>
      <c r="D871" s="10" t="s">
        <v>43</v>
      </c>
      <c r="E871" s="11" t="n">
        <v>22000</v>
      </c>
      <c r="F871" s="11" t="n">
        <v>1300.2</v>
      </c>
      <c r="G871" s="11"/>
      <c r="H871" s="11" t="n">
        <v>100</v>
      </c>
      <c r="I871" s="11" t="n">
        <v>25</v>
      </c>
      <c r="J871" s="11"/>
      <c r="K871" s="11"/>
      <c r="L871" s="11" t="n">
        <v>0</v>
      </c>
      <c r="M871" s="11" t="n">
        <f aca="false">+L871+K871+J871+I871+H871+G871+F871</f>
        <v>1425.2</v>
      </c>
      <c r="N871" s="11" t="n">
        <f aca="false">+E871-M871</f>
        <v>20574.8</v>
      </c>
      <c r="O871" s="10" t="s">
        <v>37</v>
      </c>
    </row>
    <row r="872" customFormat="false" ht="15.75" hidden="false" customHeight="false" outlineLevel="0" collapsed="false">
      <c r="A872" s="10" t="s">
        <v>1110</v>
      </c>
      <c r="B872" s="10" t="s">
        <v>781</v>
      </c>
      <c r="C872" s="10" t="s">
        <v>114</v>
      </c>
      <c r="D872" s="10" t="s">
        <v>43</v>
      </c>
      <c r="E872" s="11" t="n">
        <v>22000</v>
      </c>
      <c r="F872" s="11" t="n">
        <v>1300.2</v>
      </c>
      <c r="G872" s="11"/>
      <c r="H872" s="11" t="n">
        <v>0</v>
      </c>
      <c r="I872" s="11" t="n">
        <v>25</v>
      </c>
      <c r="J872" s="11"/>
      <c r="K872" s="11"/>
      <c r="L872" s="11" t="n">
        <v>0</v>
      </c>
      <c r="M872" s="11" t="n">
        <f aca="false">+L872+K872+J872+I872+H872+G872+F872</f>
        <v>1325.2</v>
      </c>
      <c r="N872" s="11" t="n">
        <f aca="false">+E872-M872</f>
        <v>20674.8</v>
      </c>
      <c r="O872" s="10" t="s">
        <v>22</v>
      </c>
    </row>
    <row r="873" customFormat="false" ht="15.75" hidden="false" customHeight="false" outlineLevel="0" collapsed="false">
      <c r="A873" s="10" t="s">
        <v>1111</v>
      </c>
      <c r="B873" s="10" t="s">
        <v>781</v>
      </c>
      <c r="C873" s="10" t="s">
        <v>394</v>
      </c>
      <c r="D873" s="10" t="s">
        <v>43</v>
      </c>
      <c r="E873" s="11" t="n">
        <v>22000</v>
      </c>
      <c r="F873" s="11" t="n">
        <v>1300.2</v>
      </c>
      <c r="G873" s="11"/>
      <c r="H873" s="11" t="n">
        <v>100</v>
      </c>
      <c r="I873" s="11" t="n">
        <v>25</v>
      </c>
      <c r="J873" s="11"/>
      <c r="K873" s="11"/>
      <c r="L873" s="11" t="n">
        <v>0</v>
      </c>
      <c r="M873" s="11" t="n">
        <f aca="false">+L873+K873+J873+I873+H873+G873+F873</f>
        <v>1425.2</v>
      </c>
      <c r="N873" s="11" t="n">
        <f aca="false">+E873-M873</f>
        <v>20574.8</v>
      </c>
      <c r="O873" s="10" t="s">
        <v>22</v>
      </c>
    </row>
    <row r="874" customFormat="false" ht="15.75" hidden="false" customHeight="false" outlineLevel="0" collapsed="false">
      <c r="A874" s="10" t="s">
        <v>1112</v>
      </c>
      <c r="B874" s="10" t="s">
        <v>781</v>
      </c>
      <c r="C874" s="10" t="s">
        <v>865</v>
      </c>
      <c r="D874" s="10" t="s">
        <v>43</v>
      </c>
      <c r="E874" s="11" t="n">
        <v>22000</v>
      </c>
      <c r="F874" s="11" t="n">
        <v>1300.2</v>
      </c>
      <c r="G874" s="11"/>
      <c r="H874" s="11" t="n">
        <v>0</v>
      </c>
      <c r="I874" s="11" t="n">
        <v>25</v>
      </c>
      <c r="J874" s="11"/>
      <c r="K874" s="11"/>
      <c r="L874" s="11" t="n">
        <v>0</v>
      </c>
      <c r="M874" s="11" t="n">
        <f aca="false">+L874+K874+J874+I874+H874+G874+F874</f>
        <v>1325.2</v>
      </c>
      <c r="N874" s="11" t="n">
        <f aca="false">+E874-M874</f>
        <v>20674.8</v>
      </c>
      <c r="O874" s="10" t="s">
        <v>22</v>
      </c>
    </row>
    <row r="875" customFormat="false" ht="15.75" hidden="false" customHeight="false" outlineLevel="0" collapsed="false">
      <c r="A875" s="10" t="s">
        <v>1113</v>
      </c>
      <c r="B875" s="10" t="s">
        <v>1114</v>
      </c>
      <c r="C875" s="10" t="s">
        <v>114</v>
      </c>
      <c r="D875" s="10" t="s">
        <v>43</v>
      </c>
      <c r="E875" s="11" t="n">
        <v>22000</v>
      </c>
      <c r="F875" s="11" t="n">
        <v>1300.2</v>
      </c>
      <c r="G875" s="11"/>
      <c r="H875" s="11" t="n">
        <v>0</v>
      </c>
      <c r="I875" s="11" t="n">
        <v>25</v>
      </c>
      <c r="J875" s="11"/>
      <c r="K875" s="11"/>
      <c r="L875" s="11" t="n">
        <v>0</v>
      </c>
      <c r="M875" s="11" t="n">
        <f aca="false">+L875+K875+J875+I875+H875+G875+F875</f>
        <v>1325.2</v>
      </c>
      <c r="N875" s="11" t="n">
        <f aca="false">+E875-M875</f>
        <v>20674.8</v>
      </c>
      <c r="O875" s="10" t="s">
        <v>22</v>
      </c>
    </row>
    <row r="876" customFormat="false" ht="15.75" hidden="false" customHeight="false" outlineLevel="0" collapsed="false">
      <c r="A876" s="10" t="s">
        <v>1115</v>
      </c>
      <c r="B876" s="10" t="s">
        <v>781</v>
      </c>
      <c r="C876" s="10" t="s">
        <v>114</v>
      </c>
      <c r="D876" s="10" t="s">
        <v>43</v>
      </c>
      <c r="E876" s="11" t="n">
        <v>22000</v>
      </c>
      <c r="F876" s="11" t="n">
        <v>1300.2</v>
      </c>
      <c r="G876" s="11"/>
      <c r="H876" s="11" t="n">
        <v>0</v>
      </c>
      <c r="I876" s="11" t="n">
        <v>25</v>
      </c>
      <c r="J876" s="11"/>
      <c r="K876" s="11"/>
      <c r="L876" s="11" t="n">
        <v>0</v>
      </c>
      <c r="M876" s="11" t="n">
        <f aca="false">+L876+K876+J876+I876+H876+G876+F876</f>
        <v>1325.2</v>
      </c>
      <c r="N876" s="11" t="n">
        <f aca="false">+E876-M876</f>
        <v>20674.8</v>
      </c>
      <c r="O876" s="10" t="s">
        <v>22</v>
      </c>
    </row>
    <row r="877" customFormat="false" ht="15.75" hidden="false" customHeight="false" outlineLevel="0" collapsed="false">
      <c r="A877" s="10" t="s">
        <v>1116</v>
      </c>
      <c r="B877" s="10" t="s">
        <v>781</v>
      </c>
      <c r="C877" s="10" t="s">
        <v>394</v>
      </c>
      <c r="D877" s="10" t="s">
        <v>43</v>
      </c>
      <c r="E877" s="11" t="n">
        <v>22000</v>
      </c>
      <c r="F877" s="11" t="n">
        <v>1300.2</v>
      </c>
      <c r="G877" s="11"/>
      <c r="H877" s="11" t="n">
        <v>100</v>
      </c>
      <c r="I877" s="11" t="n">
        <v>25</v>
      </c>
      <c r="J877" s="11"/>
      <c r="K877" s="11"/>
      <c r="L877" s="11" t="n">
        <v>4470</v>
      </c>
      <c r="M877" s="11" t="n">
        <f aca="false">+L877+K877+J877+I877+H877+G877+F877</f>
        <v>5895.2</v>
      </c>
      <c r="N877" s="11" t="n">
        <f aca="false">+E877-M877</f>
        <v>16104.8</v>
      </c>
      <c r="O877" s="10" t="s">
        <v>22</v>
      </c>
    </row>
    <row r="878" customFormat="false" ht="15.75" hidden="false" customHeight="false" outlineLevel="0" collapsed="false">
      <c r="A878" s="10" t="s">
        <v>1117</v>
      </c>
      <c r="B878" s="10" t="s">
        <v>1073</v>
      </c>
      <c r="C878" s="10" t="s">
        <v>571</v>
      </c>
      <c r="D878" s="10" t="s">
        <v>43</v>
      </c>
      <c r="E878" s="11" t="n">
        <v>22000</v>
      </c>
      <c r="F878" s="11" t="n">
        <v>1300.2</v>
      </c>
      <c r="G878" s="11"/>
      <c r="H878" s="11" t="n">
        <v>2852.75</v>
      </c>
      <c r="I878" s="11" t="n">
        <v>25</v>
      </c>
      <c r="J878" s="11"/>
      <c r="K878" s="11"/>
      <c r="L878" s="11" t="n">
        <v>3219.36</v>
      </c>
      <c r="M878" s="11" t="n">
        <f aca="false">+L878+K878+J878+I878+H878+G878+F878</f>
        <v>7397.31</v>
      </c>
      <c r="N878" s="11" t="n">
        <f aca="false">+E878-M878</f>
        <v>14602.69</v>
      </c>
      <c r="O878" s="10" t="s">
        <v>22</v>
      </c>
    </row>
    <row r="879" customFormat="false" ht="15.75" hidden="false" customHeight="false" outlineLevel="0" collapsed="false">
      <c r="A879" s="10" t="s">
        <v>1118</v>
      </c>
      <c r="B879" s="10" t="s">
        <v>900</v>
      </c>
      <c r="C879" s="10" t="s">
        <v>114</v>
      </c>
      <c r="D879" s="10" t="s">
        <v>43</v>
      </c>
      <c r="E879" s="11" t="n">
        <v>22000</v>
      </c>
      <c r="F879" s="11" t="n">
        <v>1300.2</v>
      </c>
      <c r="G879" s="11"/>
      <c r="H879" s="11" t="n">
        <v>0</v>
      </c>
      <c r="I879" s="11" t="n">
        <v>25</v>
      </c>
      <c r="J879" s="11"/>
      <c r="K879" s="11"/>
      <c r="L879" s="11" t="n">
        <v>0</v>
      </c>
      <c r="M879" s="11" t="n">
        <f aca="false">+L879+K879+J879+I879+H879+G879+F879</f>
        <v>1325.2</v>
      </c>
      <c r="N879" s="11" t="n">
        <f aca="false">+E879-M879</f>
        <v>20674.8</v>
      </c>
      <c r="O879" s="10" t="s">
        <v>22</v>
      </c>
    </row>
    <row r="880" customFormat="false" ht="15.75" hidden="false" customHeight="false" outlineLevel="0" collapsed="false">
      <c r="A880" s="10" t="s">
        <v>1119</v>
      </c>
      <c r="B880" s="10" t="s">
        <v>900</v>
      </c>
      <c r="C880" s="10" t="s">
        <v>114</v>
      </c>
      <c r="D880" s="10" t="s">
        <v>43</v>
      </c>
      <c r="E880" s="11" t="n">
        <v>22000</v>
      </c>
      <c r="F880" s="11" t="n">
        <v>1300.2</v>
      </c>
      <c r="G880" s="11"/>
      <c r="H880" s="11" t="n">
        <v>100</v>
      </c>
      <c r="I880" s="11" t="n">
        <v>25</v>
      </c>
      <c r="J880" s="11"/>
      <c r="K880" s="11"/>
      <c r="L880" s="11" t="n">
        <v>0</v>
      </c>
      <c r="M880" s="11" t="n">
        <f aca="false">+L880+K880+J880+I880+H880+G880+F880</f>
        <v>1425.2</v>
      </c>
      <c r="N880" s="11" t="n">
        <f aca="false">+E880-M880</f>
        <v>20574.8</v>
      </c>
      <c r="O880" s="10" t="s">
        <v>37</v>
      </c>
    </row>
    <row r="881" customFormat="false" ht="15.75" hidden="false" customHeight="false" outlineLevel="0" collapsed="false">
      <c r="A881" s="10" t="s">
        <v>1120</v>
      </c>
      <c r="B881" s="10" t="s">
        <v>781</v>
      </c>
      <c r="C881" s="10" t="s">
        <v>114</v>
      </c>
      <c r="D881" s="10" t="s">
        <v>43</v>
      </c>
      <c r="E881" s="11" t="n">
        <v>22000</v>
      </c>
      <c r="F881" s="11" t="n">
        <v>1300.2</v>
      </c>
      <c r="G881" s="11"/>
      <c r="H881" s="11" t="n">
        <v>0</v>
      </c>
      <c r="I881" s="11" t="n">
        <v>25</v>
      </c>
      <c r="J881" s="11"/>
      <c r="K881" s="11"/>
      <c r="L881" s="11" t="n">
        <v>0</v>
      </c>
      <c r="M881" s="11" t="n">
        <f aca="false">+L881+K881+J881+I881+H881+G881+F881</f>
        <v>1325.2</v>
      </c>
      <c r="N881" s="11" t="n">
        <f aca="false">+E881-M881</f>
        <v>20674.8</v>
      </c>
      <c r="O881" s="10" t="s">
        <v>22</v>
      </c>
    </row>
    <row r="882" customFormat="false" ht="15.75" hidden="false" customHeight="false" outlineLevel="0" collapsed="false">
      <c r="A882" s="10" t="s">
        <v>1121</v>
      </c>
      <c r="B882" s="10" t="s">
        <v>815</v>
      </c>
      <c r="C882" s="10" t="s">
        <v>176</v>
      </c>
      <c r="D882" s="10" t="s">
        <v>43</v>
      </c>
      <c r="E882" s="11" t="n">
        <v>22000</v>
      </c>
      <c r="F882" s="11" t="n">
        <v>1300.2</v>
      </c>
      <c r="G882" s="11"/>
      <c r="H882" s="11" t="n">
        <v>0</v>
      </c>
      <c r="I882" s="11" t="n">
        <v>25</v>
      </c>
      <c r="J882" s="11"/>
      <c r="K882" s="11"/>
      <c r="L882" s="11" t="n">
        <v>1620</v>
      </c>
      <c r="M882" s="11" t="n">
        <f aca="false">+L882+K882+J882+I882+H882+G882+F882</f>
        <v>2945.2</v>
      </c>
      <c r="N882" s="11" t="n">
        <f aca="false">+E882-M882</f>
        <v>19054.8</v>
      </c>
      <c r="O882" s="10" t="s">
        <v>22</v>
      </c>
    </row>
    <row r="883" customFormat="false" ht="15.75" hidden="false" customHeight="false" outlineLevel="0" collapsed="false">
      <c r="A883" s="10" t="s">
        <v>1122</v>
      </c>
      <c r="B883" s="10" t="s">
        <v>763</v>
      </c>
      <c r="C883" s="10" t="s">
        <v>690</v>
      </c>
      <c r="D883" s="10" t="s">
        <v>43</v>
      </c>
      <c r="E883" s="11" t="n">
        <v>22000</v>
      </c>
      <c r="F883" s="11" t="n">
        <v>1300.2</v>
      </c>
      <c r="G883" s="11"/>
      <c r="H883" s="11" t="n">
        <v>100</v>
      </c>
      <c r="I883" s="11" t="n">
        <v>25</v>
      </c>
      <c r="J883" s="11"/>
      <c r="K883" s="11"/>
      <c r="L883" s="11" t="n">
        <v>0</v>
      </c>
      <c r="M883" s="11" t="n">
        <f aca="false">+L883+K883+J883+I883+H883+G883+F883</f>
        <v>1425.2</v>
      </c>
      <c r="N883" s="11" t="n">
        <f aca="false">+E883-M883</f>
        <v>20574.8</v>
      </c>
      <c r="O883" s="10" t="s">
        <v>22</v>
      </c>
    </row>
    <row r="884" customFormat="false" ht="15.75" hidden="false" customHeight="false" outlineLevel="0" collapsed="false">
      <c r="A884" s="10" t="s">
        <v>1123</v>
      </c>
      <c r="B884" s="10" t="s">
        <v>781</v>
      </c>
      <c r="C884" s="10" t="s">
        <v>28</v>
      </c>
      <c r="D884" s="10" t="s">
        <v>43</v>
      </c>
      <c r="E884" s="11" t="n">
        <v>22000</v>
      </c>
      <c r="F884" s="11" t="n">
        <v>1300.2</v>
      </c>
      <c r="G884" s="11"/>
      <c r="H884" s="11" t="n">
        <v>0</v>
      </c>
      <c r="I884" s="11" t="n">
        <v>25</v>
      </c>
      <c r="J884" s="11"/>
      <c r="K884" s="11"/>
      <c r="L884" s="11" t="n">
        <v>2600</v>
      </c>
      <c r="M884" s="11" t="n">
        <f aca="false">+L884+K884+J884+I884+H884+G884+F884</f>
        <v>3925.2</v>
      </c>
      <c r="N884" s="11" t="n">
        <f aca="false">+E884-M884</f>
        <v>18074.8</v>
      </c>
      <c r="O884" s="10" t="s">
        <v>22</v>
      </c>
    </row>
    <row r="885" customFormat="false" ht="15.75" hidden="false" customHeight="false" outlineLevel="0" collapsed="false">
      <c r="A885" s="10" t="s">
        <v>1124</v>
      </c>
      <c r="B885" s="10" t="s">
        <v>781</v>
      </c>
      <c r="C885" s="10" t="s">
        <v>114</v>
      </c>
      <c r="D885" s="10" t="s">
        <v>43</v>
      </c>
      <c r="E885" s="11" t="n">
        <v>22000</v>
      </c>
      <c r="F885" s="11" t="n">
        <v>1300.2</v>
      </c>
      <c r="G885" s="11"/>
      <c r="H885" s="11" t="n">
        <v>0</v>
      </c>
      <c r="I885" s="11" t="n">
        <v>25</v>
      </c>
      <c r="J885" s="11"/>
      <c r="K885" s="11"/>
      <c r="L885" s="11" t="n">
        <v>0</v>
      </c>
      <c r="M885" s="11" t="n">
        <f aca="false">+L885+K885+J885+I885+H885+G885+F885</f>
        <v>1325.2</v>
      </c>
      <c r="N885" s="11" t="n">
        <f aca="false">+E885-M885</f>
        <v>20674.8</v>
      </c>
      <c r="O885" s="10" t="s">
        <v>22</v>
      </c>
    </row>
    <row r="886" customFormat="false" ht="15.75" hidden="false" customHeight="false" outlineLevel="0" collapsed="false">
      <c r="A886" s="10" t="s">
        <v>1125</v>
      </c>
      <c r="B886" s="10" t="s">
        <v>1114</v>
      </c>
      <c r="C886" s="10" t="s">
        <v>114</v>
      </c>
      <c r="D886" s="10" t="s">
        <v>43</v>
      </c>
      <c r="E886" s="11" t="n">
        <v>22000</v>
      </c>
      <c r="F886" s="11" t="n">
        <v>1300.2</v>
      </c>
      <c r="G886" s="11"/>
      <c r="H886" s="11" t="n">
        <v>0</v>
      </c>
      <c r="I886" s="11" t="n">
        <v>25</v>
      </c>
      <c r="J886" s="11"/>
      <c r="K886" s="11"/>
      <c r="L886" s="11" t="n">
        <v>0</v>
      </c>
      <c r="M886" s="11" t="n">
        <f aca="false">+L886+K886+J886+I886+H886+G886+F886</f>
        <v>1325.2</v>
      </c>
      <c r="N886" s="11" t="n">
        <f aca="false">+E886-M886</f>
        <v>20674.8</v>
      </c>
      <c r="O886" s="10" t="s">
        <v>22</v>
      </c>
    </row>
    <row r="887" customFormat="false" ht="15.75" hidden="false" customHeight="false" outlineLevel="0" collapsed="false">
      <c r="A887" s="10" t="s">
        <v>1126</v>
      </c>
      <c r="B887" s="10" t="s">
        <v>781</v>
      </c>
      <c r="C887" s="10" t="s">
        <v>114</v>
      </c>
      <c r="D887" s="10" t="s">
        <v>43</v>
      </c>
      <c r="E887" s="11" t="n">
        <v>22000</v>
      </c>
      <c r="F887" s="11" t="n">
        <v>1300.2</v>
      </c>
      <c r="G887" s="11"/>
      <c r="H887" s="11" t="n">
        <v>0</v>
      </c>
      <c r="I887" s="11" t="n">
        <v>25</v>
      </c>
      <c r="J887" s="11"/>
      <c r="K887" s="11"/>
      <c r="L887" s="11" t="n">
        <v>0</v>
      </c>
      <c r="M887" s="11" t="n">
        <f aca="false">+L887+K887+J887+I887+H887+G887+F887</f>
        <v>1325.2</v>
      </c>
      <c r="N887" s="11" t="n">
        <f aca="false">+E887-M887</f>
        <v>20674.8</v>
      </c>
      <c r="O887" s="10" t="s">
        <v>22</v>
      </c>
    </row>
    <row r="888" customFormat="false" ht="15.75" hidden="false" customHeight="false" outlineLevel="0" collapsed="false">
      <c r="A888" s="10" t="s">
        <v>1127</v>
      </c>
      <c r="B888" s="10" t="s">
        <v>781</v>
      </c>
      <c r="C888" s="10" t="s">
        <v>659</v>
      </c>
      <c r="D888" s="10" t="s">
        <v>43</v>
      </c>
      <c r="E888" s="11" t="n">
        <v>22000</v>
      </c>
      <c r="F888" s="11" t="n">
        <v>1300.2</v>
      </c>
      <c r="G888" s="11"/>
      <c r="H888" s="11" t="n">
        <v>100</v>
      </c>
      <c r="I888" s="11" t="n">
        <v>25</v>
      </c>
      <c r="J888" s="11"/>
      <c r="K888" s="11"/>
      <c r="L888" s="11" t="n">
        <v>0</v>
      </c>
      <c r="M888" s="11" t="n">
        <f aca="false">+L888+K888+J888+I888+H888+G888+F888</f>
        <v>1425.2</v>
      </c>
      <c r="N888" s="11" t="n">
        <f aca="false">+E888-M888</f>
        <v>20574.8</v>
      </c>
      <c r="O888" s="10" t="s">
        <v>22</v>
      </c>
    </row>
    <row r="889" customFormat="false" ht="15.75" hidden="false" customHeight="false" outlineLevel="0" collapsed="false">
      <c r="A889" s="10" t="s">
        <v>1128</v>
      </c>
      <c r="B889" s="10" t="s">
        <v>1006</v>
      </c>
      <c r="C889" s="10" t="s">
        <v>114</v>
      </c>
      <c r="D889" s="10" t="s">
        <v>43</v>
      </c>
      <c r="E889" s="11" t="n">
        <v>22000</v>
      </c>
      <c r="F889" s="11" t="n">
        <v>1300.2</v>
      </c>
      <c r="G889" s="11"/>
      <c r="H889" s="11" t="n">
        <v>0</v>
      </c>
      <c r="I889" s="11" t="n">
        <v>25</v>
      </c>
      <c r="J889" s="11"/>
      <c r="K889" s="11"/>
      <c r="L889" s="11" t="n">
        <v>0</v>
      </c>
      <c r="M889" s="11" t="n">
        <f aca="false">+L889+K889+J889+I889+H889+G889+F889</f>
        <v>1325.2</v>
      </c>
      <c r="N889" s="11" t="n">
        <f aca="false">+E889-M889</f>
        <v>20674.8</v>
      </c>
      <c r="O889" s="10" t="s">
        <v>37</v>
      </c>
    </row>
    <row r="890" customFormat="false" ht="15.75" hidden="false" customHeight="false" outlineLevel="0" collapsed="false">
      <c r="A890" s="10" t="s">
        <v>1129</v>
      </c>
      <c r="B890" s="10" t="s">
        <v>781</v>
      </c>
      <c r="C890" s="10" t="s">
        <v>114</v>
      </c>
      <c r="D890" s="10" t="s">
        <v>43</v>
      </c>
      <c r="E890" s="11" t="n">
        <v>22000</v>
      </c>
      <c r="F890" s="11" t="n">
        <v>1300.2</v>
      </c>
      <c r="G890" s="11"/>
      <c r="H890" s="11" t="n">
        <v>1577.45</v>
      </c>
      <c r="I890" s="11" t="n">
        <v>25</v>
      </c>
      <c r="J890" s="11"/>
      <c r="K890" s="11"/>
      <c r="L890" s="11" t="n">
        <v>0</v>
      </c>
      <c r="M890" s="11" t="n">
        <f aca="false">+L890+K890+J890+I890+H890+G890+F890</f>
        <v>2902.65</v>
      </c>
      <c r="N890" s="11" t="n">
        <f aca="false">+E890-M890</f>
        <v>19097.35</v>
      </c>
      <c r="O890" s="10" t="s">
        <v>22</v>
      </c>
    </row>
    <row r="891" customFormat="false" ht="17.25" hidden="false" customHeight="true" outlineLevel="0" collapsed="false">
      <c r="A891" s="10" t="s">
        <v>1130</v>
      </c>
      <c r="B891" s="10" t="s">
        <v>1131</v>
      </c>
      <c r="C891" s="10" t="s">
        <v>114</v>
      </c>
      <c r="D891" s="10" t="s">
        <v>43</v>
      </c>
      <c r="E891" s="11" t="n">
        <v>22000</v>
      </c>
      <c r="F891" s="11" t="n">
        <v>1300.2</v>
      </c>
      <c r="G891" s="11"/>
      <c r="H891" s="11" t="n">
        <v>139</v>
      </c>
      <c r="I891" s="11" t="n">
        <v>25</v>
      </c>
      <c r="J891" s="11"/>
      <c r="K891" s="11"/>
      <c r="L891" s="11" t="n">
        <v>0</v>
      </c>
      <c r="M891" s="11" t="n">
        <f aca="false">+L891+K891+J891+I891+H891+G891+F891</f>
        <v>1464.2</v>
      </c>
      <c r="N891" s="11" t="n">
        <f aca="false">+E891-M891</f>
        <v>20535.8</v>
      </c>
      <c r="O891" s="10" t="s">
        <v>22</v>
      </c>
    </row>
    <row r="892" customFormat="false" ht="17.25" hidden="false" customHeight="true" outlineLevel="0" collapsed="false">
      <c r="A892" s="10" t="s">
        <v>1132</v>
      </c>
      <c r="B892" s="10" t="s">
        <v>781</v>
      </c>
      <c r="C892" s="10" t="s">
        <v>114</v>
      </c>
      <c r="D892" s="10" t="s">
        <v>43</v>
      </c>
      <c r="E892" s="11" t="n">
        <v>22000</v>
      </c>
      <c r="F892" s="11" t="n">
        <v>1300.2</v>
      </c>
      <c r="G892" s="11"/>
      <c r="H892" s="11" t="n">
        <v>100</v>
      </c>
      <c r="I892" s="11" t="n">
        <v>25</v>
      </c>
      <c r="J892" s="11"/>
      <c r="K892" s="11"/>
      <c r="L892" s="11" t="n">
        <v>0</v>
      </c>
      <c r="M892" s="11" t="n">
        <f aca="false">+L892+K892+J892+I892+H892+G892+F892</f>
        <v>1425.2</v>
      </c>
      <c r="N892" s="11" t="n">
        <f aca="false">+E892-M892</f>
        <v>20574.8</v>
      </c>
      <c r="O892" s="10" t="s">
        <v>22</v>
      </c>
    </row>
    <row r="893" customFormat="false" ht="17.25" hidden="false" customHeight="true" outlineLevel="0" collapsed="false">
      <c r="A893" s="10" t="s">
        <v>1133</v>
      </c>
      <c r="B893" s="10" t="s">
        <v>1105</v>
      </c>
      <c r="C893" s="10" t="s">
        <v>114</v>
      </c>
      <c r="D893" s="10" t="s">
        <v>43</v>
      </c>
      <c r="E893" s="11" t="n">
        <v>22000</v>
      </c>
      <c r="F893" s="11" t="n">
        <v>1300.2</v>
      </c>
      <c r="G893" s="11"/>
      <c r="H893" s="11" t="n">
        <v>0</v>
      </c>
      <c r="I893" s="11" t="n">
        <v>25</v>
      </c>
      <c r="J893" s="11"/>
      <c r="K893" s="11"/>
      <c r="L893" s="11" t="n">
        <v>5000</v>
      </c>
      <c r="M893" s="11" t="n">
        <f aca="false">+L893+K893+J893+I893+H893+G893+F893</f>
        <v>6325.2</v>
      </c>
      <c r="N893" s="11" t="n">
        <f aca="false">+E893-M893</f>
        <v>15674.8</v>
      </c>
      <c r="O893" s="10" t="s">
        <v>22</v>
      </c>
    </row>
    <row r="894" customFormat="false" ht="17.25" hidden="false" customHeight="true" outlineLevel="0" collapsed="false">
      <c r="A894" s="10" t="s">
        <v>1134</v>
      </c>
      <c r="B894" s="10" t="s">
        <v>781</v>
      </c>
      <c r="C894" s="10" t="s">
        <v>114</v>
      </c>
      <c r="D894" s="10" t="s">
        <v>43</v>
      </c>
      <c r="E894" s="11" t="n">
        <v>22000</v>
      </c>
      <c r="F894" s="11" t="n">
        <v>1300.2</v>
      </c>
      <c r="G894" s="11"/>
      <c r="H894" s="11" t="n">
        <v>0</v>
      </c>
      <c r="I894" s="11" t="n">
        <v>25</v>
      </c>
      <c r="J894" s="11"/>
      <c r="K894" s="11"/>
      <c r="L894" s="11" t="n">
        <v>0</v>
      </c>
      <c r="M894" s="11" t="n">
        <f aca="false">+L894+K894+J894+I894+H894+G894+F894</f>
        <v>1325.2</v>
      </c>
      <c r="N894" s="11" t="n">
        <f aca="false">+E894-M894</f>
        <v>20674.8</v>
      </c>
      <c r="O894" s="10" t="s">
        <v>22</v>
      </c>
    </row>
    <row r="895" customFormat="false" ht="17.25" hidden="false" customHeight="true" outlineLevel="0" collapsed="false">
      <c r="A895" s="10" t="s">
        <v>1135</v>
      </c>
      <c r="B895" s="10" t="s">
        <v>583</v>
      </c>
      <c r="C895" s="10" t="s">
        <v>766</v>
      </c>
      <c r="D895" s="10" t="s">
        <v>43</v>
      </c>
      <c r="E895" s="11" t="n">
        <v>20526</v>
      </c>
      <c r="F895" s="11" t="n">
        <v>1213.09</v>
      </c>
      <c r="G895" s="11"/>
      <c r="H895" s="11" t="n">
        <v>100</v>
      </c>
      <c r="I895" s="11" t="n">
        <v>25</v>
      </c>
      <c r="J895" s="11"/>
      <c r="K895" s="11"/>
      <c r="L895" s="11" t="n">
        <v>0</v>
      </c>
      <c r="M895" s="11" t="n">
        <f aca="false">+L895+K895+J895+I895+H895+G895+F895</f>
        <v>1338.09</v>
      </c>
      <c r="N895" s="11" t="n">
        <f aca="false">+E895-M895</f>
        <v>19187.91</v>
      </c>
      <c r="O895" s="10" t="s">
        <v>22</v>
      </c>
    </row>
    <row r="896" customFormat="false" ht="17.25" hidden="false" customHeight="true" outlineLevel="0" collapsed="false">
      <c r="A896" s="10" t="s">
        <v>1136</v>
      </c>
      <c r="B896" s="10" t="s">
        <v>490</v>
      </c>
      <c r="C896" s="10" t="s">
        <v>1137</v>
      </c>
      <c r="D896" s="10" t="s">
        <v>43</v>
      </c>
      <c r="E896" s="11" t="n">
        <v>20526</v>
      </c>
      <c r="F896" s="11" t="n">
        <v>1213.09</v>
      </c>
      <c r="G896" s="11"/>
      <c r="H896" s="11" t="n">
        <v>100</v>
      </c>
      <c r="I896" s="11" t="n">
        <v>25</v>
      </c>
      <c r="J896" s="11"/>
      <c r="K896" s="11"/>
      <c r="L896" s="11" t="n">
        <v>0</v>
      </c>
      <c r="M896" s="11" t="n">
        <f aca="false">+L896+K896+J896+I896+H896+G896+F896</f>
        <v>1338.09</v>
      </c>
      <c r="N896" s="11" t="n">
        <f aca="false">+E896-M896</f>
        <v>19187.91</v>
      </c>
      <c r="O896" s="10" t="s">
        <v>37</v>
      </c>
    </row>
    <row r="897" customFormat="false" ht="16.5" hidden="false" customHeight="true" outlineLevel="0" collapsed="false">
      <c r="A897" s="10" t="s">
        <v>1138</v>
      </c>
      <c r="B897" s="10" t="s">
        <v>1139</v>
      </c>
      <c r="C897" s="10" t="s">
        <v>208</v>
      </c>
      <c r="D897" s="10" t="s">
        <v>43</v>
      </c>
      <c r="E897" s="11" t="n">
        <v>20000</v>
      </c>
      <c r="F897" s="11" t="n">
        <v>1182</v>
      </c>
      <c r="G897" s="11"/>
      <c r="H897" s="11" t="n">
        <v>100</v>
      </c>
      <c r="I897" s="11" t="n">
        <v>25</v>
      </c>
      <c r="J897" s="11"/>
      <c r="K897" s="11"/>
      <c r="L897" s="11" t="n">
        <v>0</v>
      </c>
      <c r="M897" s="11" t="n">
        <f aca="false">+L897+K897+J897+I897+H897+G897+F897</f>
        <v>1307</v>
      </c>
      <c r="N897" s="11" t="n">
        <f aca="false">+E897-M897</f>
        <v>18693</v>
      </c>
      <c r="O897" s="10" t="s">
        <v>22</v>
      </c>
    </row>
    <row r="898" customFormat="false" ht="17.25" hidden="false" customHeight="true" outlineLevel="0" collapsed="false">
      <c r="A898" s="10" t="s">
        <v>1140</v>
      </c>
      <c r="B898" s="10" t="s">
        <v>1139</v>
      </c>
      <c r="C898" s="10" t="s">
        <v>208</v>
      </c>
      <c r="D898" s="10" t="s">
        <v>43</v>
      </c>
      <c r="E898" s="11" t="n">
        <v>20000</v>
      </c>
      <c r="F898" s="11" t="n">
        <v>1182</v>
      </c>
      <c r="G898" s="11"/>
      <c r="H898" s="11" t="n">
        <v>0</v>
      </c>
      <c r="I898" s="11" t="n">
        <v>25</v>
      </c>
      <c r="J898" s="11"/>
      <c r="K898" s="11"/>
      <c r="L898" s="11" t="n">
        <v>0</v>
      </c>
      <c r="M898" s="11" t="n">
        <f aca="false">+L898+K898+J898+I898+H898+G898+F898</f>
        <v>1207</v>
      </c>
      <c r="N898" s="11" t="n">
        <f aca="false">+E898-M898</f>
        <v>18793</v>
      </c>
      <c r="O898" s="10" t="s">
        <v>22</v>
      </c>
    </row>
    <row r="899" customFormat="false" ht="17.25" hidden="false" customHeight="true" outlineLevel="0" collapsed="false">
      <c r="A899" s="10" t="s">
        <v>1141</v>
      </c>
      <c r="B899" s="10" t="s">
        <v>124</v>
      </c>
      <c r="C899" s="10" t="s">
        <v>394</v>
      </c>
      <c r="D899" s="10" t="s">
        <v>43</v>
      </c>
      <c r="E899" s="11" t="n">
        <v>20000</v>
      </c>
      <c r="F899" s="11" t="n">
        <v>1182</v>
      </c>
      <c r="G899" s="11"/>
      <c r="H899" s="11" t="n">
        <v>0</v>
      </c>
      <c r="I899" s="11" t="n">
        <v>25</v>
      </c>
      <c r="J899" s="11"/>
      <c r="K899" s="11"/>
      <c r="L899" s="11" t="n">
        <v>0</v>
      </c>
      <c r="M899" s="11" t="n">
        <f aca="false">+L899+K899+J899+I899+H899+G899+F899</f>
        <v>1207</v>
      </c>
      <c r="N899" s="11" t="n">
        <f aca="false">+E899-M899</f>
        <v>18793</v>
      </c>
      <c r="O899" s="10" t="s">
        <v>22</v>
      </c>
    </row>
    <row r="900" customFormat="false" ht="17.25" hidden="false" customHeight="true" outlineLevel="0" collapsed="false">
      <c r="A900" s="10" t="s">
        <v>1142</v>
      </c>
      <c r="B900" s="10" t="s">
        <v>900</v>
      </c>
      <c r="C900" s="10" t="s">
        <v>114</v>
      </c>
      <c r="D900" s="10" t="s">
        <v>43</v>
      </c>
      <c r="E900" s="11" t="n">
        <v>20000</v>
      </c>
      <c r="F900" s="11" t="n">
        <v>1182</v>
      </c>
      <c r="G900" s="11"/>
      <c r="H900" s="11" t="n">
        <v>0</v>
      </c>
      <c r="I900" s="11" t="n">
        <v>25</v>
      </c>
      <c r="J900" s="11"/>
      <c r="K900" s="11"/>
      <c r="L900" s="11" t="n">
        <v>0</v>
      </c>
      <c r="M900" s="11" t="n">
        <f aca="false">+L900+K900+J900+I900+H900+G900+F900</f>
        <v>1207</v>
      </c>
      <c r="N900" s="11" t="n">
        <f aca="false">+E900-M900</f>
        <v>18793</v>
      </c>
      <c r="O900" s="10" t="s">
        <v>22</v>
      </c>
    </row>
    <row r="901" customFormat="false" ht="17.25" hidden="false" customHeight="true" outlineLevel="0" collapsed="false">
      <c r="A901" s="10" t="s">
        <v>1143</v>
      </c>
      <c r="B901" s="10" t="s">
        <v>1139</v>
      </c>
      <c r="C901" s="10" t="s">
        <v>208</v>
      </c>
      <c r="D901" s="10" t="s">
        <v>43</v>
      </c>
      <c r="E901" s="11" t="n">
        <v>20000</v>
      </c>
      <c r="F901" s="11" t="n">
        <v>1182</v>
      </c>
      <c r="G901" s="11"/>
      <c r="H901" s="11" t="n">
        <v>100</v>
      </c>
      <c r="I901" s="11" t="n">
        <v>25</v>
      </c>
      <c r="J901" s="11"/>
      <c r="K901" s="11"/>
      <c r="L901" s="11" t="n">
        <v>0</v>
      </c>
      <c r="M901" s="11" t="n">
        <f aca="false">+L901+K901+J901+I901+H901+G901+F901</f>
        <v>1307</v>
      </c>
      <c r="N901" s="11" t="n">
        <f aca="false">+E901-M901</f>
        <v>18693</v>
      </c>
      <c r="O901" s="10" t="s">
        <v>22</v>
      </c>
    </row>
    <row r="902" customFormat="false" ht="17.25" hidden="false" customHeight="true" outlineLevel="0" collapsed="false">
      <c r="A902" s="10" t="s">
        <v>1144</v>
      </c>
      <c r="B902" s="10" t="s">
        <v>1139</v>
      </c>
      <c r="C902" s="10" t="s">
        <v>208</v>
      </c>
      <c r="D902" s="10" t="s">
        <v>43</v>
      </c>
      <c r="E902" s="11" t="n">
        <v>20000</v>
      </c>
      <c r="F902" s="11" t="n">
        <v>1182</v>
      </c>
      <c r="G902" s="11"/>
      <c r="H902" s="11" t="n">
        <v>100</v>
      </c>
      <c r="I902" s="11" t="n">
        <v>25</v>
      </c>
      <c r="J902" s="11"/>
      <c r="K902" s="11"/>
      <c r="L902" s="11" t="n">
        <v>0</v>
      </c>
      <c r="M902" s="11" t="n">
        <f aca="false">+L902+K902+J902+I902+H902+G902+F902</f>
        <v>1307</v>
      </c>
      <c r="N902" s="11" t="n">
        <f aca="false">+E902-M902</f>
        <v>18693</v>
      </c>
      <c r="O902" s="10" t="s">
        <v>22</v>
      </c>
    </row>
    <row r="903" customFormat="false" ht="17.25" hidden="false" customHeight="true" outlineLevel="0" collapsed="false">
      <c r="A903" s="10" t="s">
        <v>1145</v>
      </c>
      <c r="B903" s="10" t="s">
        <v>1139</v>
      </c>
      <c r="C903" s="10" t="s">
        <v>394</v>
      </c>
      <c r="D903" s="10" t="s">
        <v>43</v>
      </c>
      <c r="E903" s="11" t="n">
        <v>20000</v>
      </c>
      <c r="F903" s="11" t="n">
        <v>1182</v>
      </c>
      <c r="G903" s="11"/>
      <c r="H903" s="11" t="n">
        <v>0</v>
      </c>
      <c r="I903" s="11" t="n">
        <v>25</v>
      </c>
      <c r="J903" s="11"/>
      <c r="K903" s="11"/>
      <c r="L903" s="11" t="n">
        <v>0</v>
      </c>
      <c r="M903" s="11" t="n">
        <f aca="false">+L903+K903+J903+I903+H903+G903+F903</f>
        <v>1207</v>
      </c>
      <c r="N903" s="11" t="n">
        <f aca="false">+E903-M903</f>
        <v>18793</v>
      </c>
      <c r="O903" s="10" t="s">
        <v>22</v>
      </c>
    </row>
    <row r="904" customFormat="false" ht="17.25" hidden="false" customHeight="true" outlineLevel="0" collapsed="false">
      <c r="A904" s="10" t="s">
        <v>1146</v>
      </c>
      <c r="B904" s="10" t="s">
        <v>951</v>
      </c>
      <c r="C904" s="10" t="s">
        <v>659</v>
      </c>
      <c r="D904" s="10" t="s">
        <v>43</v>
      </c>
      <c r="E904" s="11" t="n">
        <v>20000</v>
      </c>
      <c r="F904" s="11" t="n">
        <v>1182</v>
      </c>
      <c r="G904" s="11"/>
      <c r="H904" s="11" t="n">
        <v>0</v>
      </c>
      <c r="I904" s="11" t="n">
        <v>25</v>
      </c>
      <c r="J904" s="11"/>
      <c r="K904" s="11"/>
      <c r="L904" s="11" t="n">
        <v>0</v>
      </c>
      <c r="M904" s="11" t="n">
        <f aca="false">+L904+K904+J904+I904+H904+G904+F904</f>
        <v>1207</v>
      </c>
      <c r="N904" s="11" t="n">
        <f aca="false">+E904-M904</f>
        <v>18793</v>
      </c>
      <c r="O904" s="10" t="s">
        <v>22</v>
      </c>
    </row>
    <row r="905" customFormat="false" ht="17.25" hidden="false" customHeight="true" outlineLevel="0" collapsed="false">
      <c r="A905" s="10" t="s">
        <v>1147</v>
      </c>
      <c r="B905" s="10" t="s">
        <v>1148</v>
      </c>
      <c r="C905" s="10" t="s">
        <v>659</v>
      </c>
      <c r="D905" s="10" t="s">
        <v>43</v>
      </c>
      <c r="E905" s="11" t="n">
        <v>20000</v>
      </c>
      <c r="F905" s="11" t="n">
        <v>1182</v>
      </c>
      <c r="G905" s="11"/>
      <c r="H905" s="11" t="n">
        <v>100</v>
      </c>
      <c r="I905" s="11" t="n">
        <v>25</v>
      </c>
      <c r="J905" s="11"/>
      <c r="K905" s="11"/>
      <c r="L905" s="11" t="n">
        <v>0</v>
      </c>
      <c r="M905" s="11" t="n">
        <f aca="false">+L905+K905+J905+I905+H905+G905+F905</f>
        <v>1307</v>
      </c>
      <c r="N905" s="11" t="n">
        <f aca="false">+E905-M905</f>
        <v>18693</v>
      </c>
      <c r="O905" s="10" t="s">
        <v>22</v>
      </c>
    </row>
    <row r="906" customFormat="false" ht="17.25" hidden="false" customHeight="true" outlineLevel="0" collapsed="false">
      <c r="A906" s="10" t="s">
        <v>1149</v>
      </c>
      <c r="B906" s="10" t="s">
        <v>1150</v>
      </c>
      <c r="C906" s="10" t="s">
        <v>394</v>
      </c>
      <c r="D906" s="10" t="s">
        <v>43</v>
      </c>
      <c r="E906" s="11" t="n">
        <v>20000</v>
      </c>
      <c r="F906" s="11" t="n">
        <v>1182</v>
      </c>
      <c r="G906" s="11"/>
      <c r="H906" s="11" t="n">
        <v>0</v>
      </c>
      <c r="I906" s="11" t="n">
        <v>25</v>
      </c>
      <c r="J906" s="11"/>
      <c r="K906" s="11"/>
      <c r="L906" s="11" t="n">
        <v>1620</v>
      </c>
      <c r="M906" s="11" t="n">
        <f aca="false">+L906+K906+J906+I906+H906+G906+F906</f>
        <v>2827</v>
      </c>
      <c r="N906" s="11" t="n">
        <f aca="false">+E906-M906</f>
        <v>17173</v>
      </c>
      <c r="O906" s="10" t="s">
        <v>22</v>
      </c>
    </row>
    <row r="907" customFormat="false" ht="17.25" hidden="false" customHeight="true" outlineLevel="0" collapsed="false">
      <c r="A907" s="10" t="s">
        <v>1151</v>
      </c>
      <c r="B907" s="10" t="s">
        <v>1114</v>
      </c>
      <c r="C907" s="10" t="s">
        <v>394</v>
      </c>
      <c r="D907" s="10" t="s">
        <v>43</v>
      </c>
      <c r="E907" s="11" t="n">
        <v>20000</v>
      </c>
      <c r="F907" s="11" t="n">
        <v>1182</v>
      </c>
      <c r="G907" s="11"/>
      <c r="H907" s="11" t="n">
        <v>0</v>
      </c>
      <c r="I907" s="11" t="n">
        <v>25</v>
      </c>
      <c r="J907" s="11"/>
      <c r="K907" s="11"/>
      <c r="L907" s="11" t="n">
        <v>0</v>
      </c>
      <c r="M907" s="11" t="n">
        <f aca="false">+L907+K907+J907+I907+H907+G907+F907</f>
        <v>1207</v>
      </c>
      <c r="N907" s="11" t="n">
        <f aca="false">+E907-M907</f>
        <v>18793</v>
      </c>
      <c r="O907" s="10" t="s">
        <v>22</v>
      </c>
    </row>
    <row r="908" customFormat="false" ht="17.25" hidden="false" customHeight="true" outlineLevel="0" collapsed="false">
      <c r="A908" s="10" t="s">
        <v>1152</v>
      </c>
      <c r="B908" s="10" t="s">
        <v>1085</v>
      </c>
      <c r="C908" s="10" t="s">
        <v>394</v>
      </c>
      <c r="D908" s="10" t="s">
        <v>43</v>
      </c>
      <c r="E908" s="11" t="n">
        <v>20000</v>
      </c>
      <c r="F908" s="11" t="n">
        <v>1182</v>
      </c>
      <c r="G908" s="11"/>
      <c r="H908" s="11" t="n">
        <v>0</v>
      </c>
      <c r="I908" s="11" t="n">
        <v>25</v>
      </c>
      <c r="J908" s="11"/>
      <c r="K908" s="11"/>
      <c r="L908" s="11" t="n">
        <v>0</v>
      </c>
      <c r="M908" s="11" t="n">
        <f aca="false">+L908+K908+J908+I908+H908+G908+F908</f>
        <v>1207</v>
      </c>
      <c r="N908" s="11" t="n">
        <f aca="false">+E908-M908</f>
        <v>18793</v>
      </c>
      <c r="O908" s="10" t="s">
        <v>22</v>
      </c>
    </row>
    <row r="909" customFormat="false" ht="17.25" hidden="false" customHeight="true" outlineLevel="0" collapsed="false">
      <c r="A909" s="10" t="s">
        <v>1153</v>
      </c>
      <c r="B909" s="10" t="s">
        <v>1139</v>
      </c>
      <c r="C909" s="10" t="s">
        <v>208</v>
      </c>
      <c r="D909" s="10" t="s">
        <v>43</v>
      </c>
      <c r="E909" s="11" t="n">
        <v>20000</v>
      </c>
      <c r="F909" s="11" t="n">
        <v>1182</v>
      </c>
      <c r="G909" s="11"/>
      <c r="H909" s="11" t="n">
        <v>100</v>
      </c>
      <c r="I909" s="11" t="n">
        <v>25</v>
      </c>
      <c r="J909" s="11"/>
      <c r="K909" s="11"/>
      <c r="L909" s="11" t="n">
        <v>0</v>
      </c>
      <c r="M909" s="11" t="n">
        <f aca="false">+L909+K909+J909+I909+H909+G909+F909</f>
        <v>1307</v>
      </c>
      <c r="N909" s="11" t="n">
        <f aca="false">+E909-M909</f>
        <v>18693</v>
      </c>
      <c r="O909" s="10" t="s">
        <v>37</v>
      </c>
    </row>
    <row r="910" customFormat="false" ht="17.25" hidden="false" customHeight="true" outlineLevel="0" collapsed="false">
      <c r="A910" s="10" t="s">
        <v>1154</v>
      </c>
      <c r="B910" s="10" t="s">
        <v>1155</v>
      </c>
      <c r="C910" s="10" t="s">
        <v>208</v>
      </c>
      <c r="D910" s="10" t="s">
        <v>43</v>
      </c>
      <c r="E910" s="11" t="n">
        <v>20000</v>
      </c>
      <c r="F910" s="11" t="n">
        <v>1182</v>
      </c>
      <c r="G910" s="11"/>
      <c r="H910" s="11" t="n">
        <v>100</v>
      </c>
      <c r="I910" s="11" t="n">
        <v>25</v>
      </c>
      <c r="J910" s="11"/>
      <c r="K910" s="11"/>
      <c r="L910" s="11" t="n">
        <v>0</v>
      </c>
      <c r="M910" s="11" t="n">
        <f aca="false">+L910+K910+J910+I910+H910+G910+F910</f>
        <v>1307</v>
      </c>
      <c r="N910" s="11" t="n">
        <f aca="false">+E910-M910</f>
        <v>18693</v>
      </c>
      <c r="O910" s="10" t="s">
        <v>22</v>
      </c>
    </row>
    <row r="911" customFormat="false" ht="17.25" hidden="false" customHeight="true" outlineLevel="0" collapsed="false">
      <c r="A911" s="10" t="s">
        <v>1156</v>
      </c>
      <c r="B911" s="10" t="s">
        <v>1155</v>
      </c>
      <c r="C911" s="10" t="s">
        <v>766</v>
      </c>
      <c r="D911" s="10" t="s">
        <v>43</v>
      </c>
      <c r="E911" s="11" t="n">
        <v>20000</v>
      </c>
      <c r="F911" s="11" t="n">
        <v>1182</v>
      </c>
      <c r="G911" s="11"/>
      <c r="H911" s="11" t="n">
        <v>100</v>
      </c>
      <c r="I911" s="11" t="n">
        <v>25</v>
      </c>
      <c r="J911" s="11"/>
      <c r="K911" s="11"/>
      <c r="L911" s="11" t="n">
        <v>0</v>
      </c>
      <c r="M911" s="11" t="n">
        <f aca="false">+L911+K911+J911+I911+H911+G911+F911</f>
        <v>1307</v>
      </c>
      <c r="N911" s="11" t="n">
        <f aca="false">+E911-M911</f>
        <v>18693</v>
      </c>
      <c r="O911" s="10" t="s">
        <v>22</v>
      </c>
    </row>
    <row r="912" customFormat="false" ht="17.25" hidden="false" customHeight="true" outlineLevel="0" collapsed="false">
      <c r="A912" s="10" t="s">
        <v>1157</v>
      </c>
      <c r="B912" s="10" t="s">
        <v>1155</v>
      </c>
      <c r="C912" s="10" t="s">
        <v>208</v>
      </c>
      <c r="D912" s="10" t="s">
        <v>43</v>
      </c>
      <c r="E912" s="11" t="n">
        <v>20000</v>
      </c>
      <c r="F912" s="11" t="n">
        <v>1182</v>
      </c>
      <c r="G912" s="11"/>
      <c r="H912" s="11" t="n">
        <v>0</v>
      </c>
      <c r="I912" s="11" t="n">
        <v>25</v>
      </c>
      <c r="J912" s="11"/>
      <c r="K912" s="11"/>
      <c r="L912" s="11" t="n">
        <v>0</v>
      </c>
      <c r="M912" s="11" t="n">
        <f aca="false">+L912+K912+J912+I912+H912+G912+F912</f>
        <v>1207</v>
      </c>
      <c r="N912" s="11" t="n">
        <f aca="false">+E912-M912</f>
        <v>18793</v>
      </c>
      <c r="O912" s="10" t="s">
        <v>22</v>
      </c>
    </row>
    <row r="913" customFormat="false" ht="17.25" hidden="false" customHeight="true" outlineLevel="0" collapsed="false">
      <c r="A913" s="10" t="s">
        <v>1158</v>
      </c>
      <c r="B913" s="10" t="s">
        <v>951</v>
      </c>
      <c r="C913" s="10" t="s">
        <v>208</v>
      </c>
      <c r="D913" s="10" t="s">
        <v>43</v>
      </c>
      <c r="E913" s="11" t="n">
        <v>20000</v>
      </c>
      <c r="F913" s="11" t="n">
        <v>1182</v>
      </c>
      <c r="G913" s="11"/>
      <c r="H913" s="11" t="n">
        <v>0</v>
      </c>
      <c r="I913" s="11" t="n">
        <v>25</v>
      </c>
      <c r="J913" s="11"/>
      <c r="K913" s="11"/>
      <c r="L913" s="11" t="n">
        <v>0</v>
      </c>
      <c r="M913" s="11" t="n">
        <f aca="false">+L913+K913+J913+I913+H913+G913+F913</f>
        <v>1207</v>
      </c>
      <c r="N913" s="11" t="n">
        <f aca="false">+E913-M913</f>
        <v>18793</v>
      </c>
      <c r="O913" s="10" t="s">
        <v>22</v>
      </c>
    </row>
    <row r="914" customFormat="false" ht="17.25" hidden="false" customHeight="true" outlineLevel="0" collapsed="false">
      <c r="A914" s="10" t="s">
        <v>1159</v>
      </c>
      <c r="B914" s="10" t="s">
        <v>1139</v>
      </c>
      <c r="C914" s="10" t="s">
        <v>659</v>
      </c>
      <c r="D914" s="10" t="s">
        <v>43</v>
      </c>
      <c r="E914" s="11" t="n">
        <v>20000</v>
      </c>
      <c r="F914" s="11" t="n">
        <v>1182</v>
      </c>
      <c r="G914" s="11"/>
      <c r="H914" s="11" t="n">
        <v>0</v>
      </c>
      <c r="I914" s="11" t="n">
        <v>25</v>
      </c>
      <c r="J914" s="11"/>
      <c r="K914" s="11"/>
      <c r="L914" s="11" t="n">
        <v>0</v>
      </c>
      <c r="M914" s="11" t="n">
        <f aca="false">+L914+K914+J914+I914+H914+G914+F914</f>
        <v>1207</v>
      </c>
      <c r="N914" s="11" t="n">
        <f aca="false">+E914-M914</f>
        <v>18793</v>
      </c>
      <c r="O914" s="10" t="s">
        <v>22</v>
      </c>
    </row>
    <row r="915" customFormat="false" ht="17.25" hidden="false" customHeight="true" outlineLevel="0" collapsed="false">
      <c r="A915" s="10" t="s">
        <v>1160</v>
      </c>
      <c r="B915" s="10" t="s">
        <v>1139</v>
      </c>
      <c r="C915" s="10" t="s">
        <v>208</v>
      </c>
      <c r="D915" s="10" t="s">
        <v>43</v>
      </c>
      <c r="E915" s="11" t="n">
        <v>20000</v>
      </c>
      <c r="F915" s="11" t="n">
        <v>1182</v>
      </c>
      <c r="G915" s="11"/>
      <c r="H915" s="11" t="n">
        <v>100</v>
      </c>
      <c r="I915" s="11" t="n">
        <v>25</v>
      </c>
      <c r="J915" s="11"/>
      <c r="K915" s="11"/>
      <c r="L915" s="11" t="n">
        <v>0</v>
      </c>
      <c r="M915" s="11" t="n">
        <f aca="false">+L915+K915+J915+I915+H915+G915+F915</f>
        <v>1307</v>
      </c>
      <c r="N915" s="11" t="n">
        <f aca="false">+E915-M915</f>
        <v>18693</v>
      </c>
      <c r="O915" s="10" t="s">
        <v>22</v>
      </c>
    </row>
    <row r="916" customFormat="false" ht="17.25" hidden="false" customHeight="true" outlineLevel="0" collapsed="false">
      <c r="A916" s="10" t="s">
        <v>1161</v>
      </c>
      <c r="B916" s="10" t="s">
        <v>1155</v>
      </c>
      <c r="C916" s="10" t="s">
        <v>766</v>
      </c>
      <c r="D916" s="10" t="s">
        <v>43</v>
      </c>
      <c r="E916" s="11" t="n">
        <v>20000</v>
      </c>
      <c r="F916" s="11" t="n">
        <v>1182</v>
      </c>
      <c r="G916" s="11"/>
      <c r="H916" s="11" t="n">
        <v>100</v>
      </c>
      <c r="I916" s="11" t="n">
        <v>25</v>
      </c>
      <c r="J916" s="11"/>
      <c r="K916" s="11"/>
      <c r="L916" s="11" t="n">
        <v>1778.85</v>
      </c>
      <c r="M916" s="11" t="n">
        <f aca="false">+L916+K916+J916+I916+H916+G916+F916</f>
        <v>3085.85</v>
      </c>
      <c r="N916" s="11" t="n">
        <f aca="false">+E916-M916</f>
        <v>16914.15</v>
      </c>
      <c r="O916" s="10" t="s">
        <v>22</v>
      </c>
    </row>
    <row r="917" customFormat="false" ht="17.25" hidden="false" customHeight="true" outlineLevel="0" collapsed="false">
      <c r="A917" s="10" t="s">
        <v>1162</v>
      </c>
      <c r="B917" s="10" t="s">
        <v>1139</v>
      </c>
      <c r="C917" s="10" t="s">
        <v>394</v>
      </c>
      <c r="D917" s="10" t="s">
        <v>43</v>
      </c>
      <c r="E917" s="11" t="n">
        <v>20000</v>
      </c>
      <c r="F917" s="11" t="n">
        <v>1182</v>
      </c>
      <c r="G917" s="11"/>
      <c r="H917" s="11" t="n">
        <v>0</v>
      </c>
      <c r="I917" s="11" t="n">
        <v>25</v>
      </c>
      <c r="J917" s="11"/>
      <c r="K917" s="11"/>
      <c r="L917" s="11" t="n">
        <v>1100</v>
      </c>
      <c r="M917" s="11" t="n">
        <f aca="false">+L917+K917+J917+I917+H917+G917+F917</f>
        <v>2307</v>
      </c>
      <c r="N917" s="11" t="n">
        <f aca="false">+E917-M917</f>
        <v>17693</v>
      </c>
      <c r="O917" s="10" t="s">
        <v>22</v>
      </c>
    </row>
    <row r="918" customFormat="false" ht="17.25" hidden="false" customHeight="true" outlineLevel="0" collapsed="false">
      <c r="A918" s="10" t="s">
        <v>1163</v>
      </c>
      <c r="B918" s="10" t="s">
        <v>488</v>
      </c>
      <c r="C918" s="10" t="s">
        <v>208</v>
      </c>
      <c r="D918" s="10" t="s">
        <v>43</v>
      </c>
      <c r="E918" s="11" t="n">
        <v>20000</v>
      </c>
      <c r="F918" s="11" t="n">
        <v>1182</v>
      </c>
      <c r="G918" s="11"/>
      <c r="H918" s="11" t="n">
        <v>100</v>
      </c>
      <c r="I918" s="11" t="n">
        <v>25</v>
      </c>
      <c r="J918" s="11"/>
      <c r="K918" s="11"/>
      <c r="L918" s="11" t="n">
        <v>1995</v>
      </c>
      <c r="M918" s="11" t="n">
        <f aca="false">+L918+K918+J918+I918+H918+G918+F918</f>
        <v>3302</v>
      </c>
      <c r="N918" s="11" t="n">
        <f aca="false">+E918-M918</f>
        <v>16698</v>
      </c>
      <c r="O918" s="10" t="s">
        <v>22</v>
      </c>
    </row>
    <row r="919" customFormat="false" ht="17.25" hidden="false" customHeight="true" outlineLevel="0" collapsed="false">
      <c r="A919" s="10" t="s">
        <v>1164</v>
      </c>
      <c r="B919" s="10" t="s">
        <v>951</v>
      </c>
      <c r="C919" s="10" t="s">
        <v>394</v>
      </c>
      <c r="D919" s="10" t="s">
        <v>43</v>
      </c>
      <c r="E919" s="11" t="n">
        <v>20000</v>
      </c>
      <c r="F919" s="11" t="n">
        <v>1182</v>
      </c>
      <c r="G919" s="11"/>
      <c r="H919" s="11" t="n">
        <v>0</v>
      </c>
      <c r="I919" s="11" t="n">
        <v>25</v>
      </c>
      <c r="J919" s="11"/>
      <c r="K919" s="11"/>
      <c r="L919" s="11" t="n">
        <v>3070</v>
      </c>
      <c r="M919" s="11" t="n">
        <f aca="false">+L919+K919+J919+I919+H919+G919+F919</f>
        <v>4277</v>
      </c>
      <c r="N919" s="11" t="n">
        <f aca="false">+E919-M919</f>
        <v>15723</v>
      </c>
      <c r="O919" s="10" t="s">
        <v>22</v>
      </c>
    </row>
    <row r="920" customFormat="false" ht="17.25" hidden="false" customHeight="true" outlineLevel="0" collapsed="false">
      <c r="A920" s="10" t="s">
        <v>1165</v>
      </c>
      <c r="B920" s="10" t="s">
        <v>1150</v>
      </c>
      <c r="C920" s="10" t="s">
        <v>659</v>
      </c>
      <c r="D920" s="10" t="s">
        <v>43</v>
      </c>
      <c r="E920" s="11" t="n">
        <v>20000</v>
      </c>
      <c r="F920" s="11" t="n">
        <v>1182</v>
      </c>
      <c r="G920" s="11"/>
      <c r="H920" s="11" t="n">
        <v>0</v>
      </c>
      <c r="I920" s="11" t="n">
        <v>25</v>
      </c>
      <c r="J920" s="11"/>
      <c r="K920" s="11"/>
      <c r="L920" s="11" t="n">
        <v>0</v>
      </c>
      <c r="M920" s="11" t="n">
        <f aca="false">+L920+K920+J920+I920+H920+G920+F920</f>
        <v>1207</v>
      </c>
      <c r="N920" s="11" t="n">
        <f aca="false">+E920-M920</f>
        <v>18793</v>
      </c>
      <c r="O920" s="10" t="s">
        <v>22</v>
      </c>
    </row>
    <row r="921" customFormat="false" ht="17.25" hidden="false" customHeight="true" outlineLevel="0" collapsed="false">
      <c r="A921" s="10" t="s">
        <v>1166</v>
      </c>
      <c r="B921" s="10" t="s">
        <v>1139</v>
      </c>
      <c r="C921" s="10" t="s">
        <v>208</v>
      </c>
      <c r="D921" s="10" t="s">
        <v>43</v>
      </c>
      <c r="E921" s="11" t="n">
        <v>20000</v>
      </c>
      <c r="F921" s="11" t="n">
        <v>1182</v>
      </c>
      <c r="G921" s="11"/>
      <c r="H921" s="11" t="n">
        <v>0</v>
      </c>
      <c r="I921" s="11" t="n">
        <v>25</v>
      </c>
      <c r="J921" s="11"/>
      <c r="K921" s="11"/>
      <c r="L921" s="11" t="n">
        <v>0</v>
      </c>
      <c r="M921" s="11" t="n">
        <f aca="false">+L921+K921+J921+I921+H921+G921+F921</f>
        <v>1207</v>
      </c>
      <c r="N921" s="11" t="n">
        <f aca="false">+E921-M921</f>
        <v>18793</v>
      </c>
      <c r="O921" s="10" t="s">
        <v>22</v>
      </c>
    </row>
    <row r="922" customFormat="false" ht="17.25" hidden="false" customHeight="true" outlineLevel="0" collapsed="false">
      <c r="A922" s="10" t="s">
        <v>1167</v>
      </c>
      <c r="B922" s="10" t="s">
        <v>900</v>
      </c>
      <c r="C922" s="10" t="s">
        <v>659</v>
      </c>
      <c r="D922" s="10" t="s">
        <v>43</v>
      </c>
      <c r="E922" s="11" t="n">
        <v>20000</v>
      </c>
      <c r="F922" s="11" t="n">
        <v>1182</v>
      </c>
      <c r="G922" s="11"/>
      <c r="H922" s="11" t="n">
        <v>637.65</v>
      </c>
      <c r="I922" s="11" t="n">
        <v>25</v>
      </c>
      <c r="J922" s="11"/>
      <c r="K922" s="11"/>
      <c r="L922" s="11" t="n">
        <v>0</v>
      </c>
      <c r="M922" s="11" t="n">
        <f aca="false">+L922+K922+J922+I922+H922+G922+F922</f>
        <v>1844.65</v>
      </c>
      <c r="N922" s="11" t="n">
        <f aca="false">+E922-M922</f>
        <v>18155.35</v>
      </c>
      <c r="O922" s="10" t="s">
        <v>22</v>
      </c>
    </row>
    <row r="923" customFormat="false" ht="17.25" hidden="false" customHeight="true" outlineLevel="0" collapsed="false">
      <c r="A923" s="10" t="s">
        <v>1168</v>
      </c>
      <c r="B923" s="10" t="s">
        <v>1139</v>
      </c>
      <c r="C923" s="10" t="s">
        <v>766</v>
      </c>
      <c r="D923" s="10" t="s">
        <v>43</v>
      </c>
      <c r="E923" s="11" t="n">
        <v>20000</v>
      </c>
      <c r="F923" s="11" t="n">
        <v>1182</v>
      </c>
      <c r="G923" s="11"/>
      <c r="H923" s="11" t="n">
        <v>0</v>
      </c>
      <c r="I923" s="11" t="n">
        <v>25</v>
      </c>
      <c r="J923" s="11"/>
      <c r="K923" s="11"/>
      <c r="L923" s="11" t="n">
        <v>0</v>
      </c>
      <c r="M923" s="11" t="n">
        <f aca="false">+L923+K923+J923+I923+H923+G923+F923</f>
        <v>1207</v>
      </c>
      <c r="N923" s="11" t="n">
        <f aca="false">+E923-M923</f>
        <v>18793</v>
      </c>
      <c r="O923" s="10" t="s">
        <v>22</v>
      </c>
    </row>
    <row r="924" customFormat="false" ht="17.25" hidden="false" customHeight="true" outlineLevel="0" collapsed="false">
      <c r="A924" s="10" t="s">
        <v>1169</v>
      </c>
      <c r="B924" s="10" t="s">
        <v>1114</v>
      </c>
      <c r="C924" s="10" t="s">
        <v>394</v>
      </c>
      <c r="D924" s="10" t="s">
        <v>43</v>
      </c>
      <c r="E924" s="11" t="n">
        <v>20000</v>
      </c>
      <c r="F924" s="11" t="n">
        <v>1182</v>
      </c>
      <c r="G924" s="11"/>
      <c r="H924" s="11" t="n">
        <v>0</v>
      </c>
      <c r="I924" s="11" t="n">
        <v>25</v>
      </c>
      <c r="J924" s="11"/>
      <c r="K924" s="11"/>
      <c r="L924" s="11" t="n">
        <v>0</v>
      </c>
      <c r="M924" s="11" t="n">
        <f aca="false">+L924+K924+J924+I924+H924+G924+F924</f>
        <v>1207</v>
      </c>
      <c r="N924" s="11" t="n">
        <f aca="false">+E924-M924</f>
        <v>18793</v>
      </c>
      <c r="O924" s="10" t="s">
        <v>22</v>
      </c>
    </row>
    <row r="925" customFormat="false" ht="17.25" hidden="false" customHeight="true" outlineLevel="0" collapsed="false">
      <c r="A925" s="10" t="s">
        <v>1170</v>
      </c>
      <c r="B925" s="10" t="s">
        <v>1139</v>
      </c>
      <c r="C925" s="10" t="s">
        <v>208</v>
      </c>
      <c r="D925" s="10" t="s">
        <v>43</v>
      </c>
      <c r="E925" s="11" t="n">
        <v>20000</v>
      </c>
      <c r="F925" s="11" t="n">
        <v>1182</v>
      </c>
      <c r="G925" s="11"/>
      <c r="H925" s="11" t="n">
        <v>100</v>
      </c>
      <c r="I925" s="11" t="n">
        <v>25</v>
      </c>
      <c r="J925" s="11"/>
      <c r="K925" s="11"/>
      <c r="L925" s="11" t="n">
        <v>0</v>
      </c>
      <c r="M925" s="11" t="n">
        <f aca="false">+L925+K925+J925+I925+H925+G925+F925</f>
        <v>1307</v>
      </c>
      <c r="N925" s="11" t="n">
        <f aca="false">+E925-M925</f>
        <v>18693</v>
      </c>
      <c r="O925" s="10" t="s">
        <v>22</v>
      </c>
    </row>
    <row r="926" customFormat="false" ht="17.25" hidden="false" customHeight="true" outlineLevel="0" collapsed="false">
      <c r="A926" s="10" t="s">
        <v>1171</v>
      </c>
      <c r="B926" s="10" t="s">
        <v>1155</v>
      </c>
      <c r="C926" s="10" t="s">
        <v>766</v>
      </c>
      <c r="D926" s="10" t="s">
        <v>43</v>
      </c>
      <c r="E926" s="11" t="n">
        <v>20000</v>
      </c>
      <c r="F926" s="11" t="n">
        <v>1182</v>
      </c>
      <c r="G926" s="11"/>
      <c r="H926" s="11" t="n">
        <v>737.65</v>
      </c>
      <c r="I926" s="11" t="n">
        <v>25</v>
      </c>
      <c r="J926" s="11"/>
      <c r="K926" s="11"/>
      <c r="L926" s="11" t="n">
        <v>0</v>
      </c>
      <c r="M926" s="11" t="n">
        <f aca="false">+L926+K926+J926+I926+H926+G926+F926</f>
        <v>1944.65</v>
      </c>
      <c r="N926" s="11" t="n">
        <f aca="false">+E926-M926</f>
        <v>18055.35</v>
      </c>
      <c r="O926" s="10" t="s">
        <v>22</v>
      </c>
    </row>
    <row r="927" customFormat="false" ht="17.25" hidden="false" customHeight="true" outlineLevel="0" collapsed="false">
      <c r="A927" s="10" t="s">
        <v>1172</v>
      </c>
      <c r="B927" s="10" t="s">
        <v>829</v>
      </c>
      <c r="C927" s="10" t="s">
        <v>208</v>
      </c>
      <c r="D927" s="10" t="s">
        <v>43</v>
      </c>
      <c r="E927" s="11" t="n">
        <v>20000</v>
      </c>
      <c r="F927" s="11" t="n">
        <v>1182</v>
      </c>
      <c r="G927" s="11"/>
      <c r="H927" s="11" t="n">
        <v>100</v>
      </c>
      <c r="I927" s="11" t="n">
        <v>25</v>
      </c>
      <c r="J927" s="11"/>
      <c r="K927" s="11"/>
      <c r="L927" s="11" t="n">
        <v>0</v>
      </c>
      <c r="M927" s="11" t="n">
        <f aca="false">+L927+K927+J927+I927+H927+G927+F927</f>
        <v>1307</v>
      </c>
      <c r="N927" s="11" t="n">
        <f aca="false">+E927-M927</f>
        <v>18693</v>
      </c>
      <c r="O927" s="10" t="s">
        <v>22</v>
      </c>
    </row>
    <row r="928" customFormat="false" ht="17.25" hidden="false" customHeight="true" outlineLevel="0" collapsed="false">
      <c r="A928" s="10" t="s">
        <v>1173</v>
      </c>
      <c r="B928" s="10" t="s">
        <v>1155</v>
      </c>
      <c r="C928" s="10" t="s">
        <v>208</v>
      </c>
      <c r="D928" s="10" t="s">
        <v>43</v>
      </c>
      <c r="E928" s="11" t="n">
        <v>20000</v>
      </c>
      <c r="F928" s="11" t="n">
        <v>1182</v>
      </c>
      <c r="G928" s="11"/>
      <c r="H928" s="11" t="n">
        <v>100</v>
      </c>
      <c r="I928" s="11" t="n">
        <v>25</v>
      </c>
      <c r="J928" s="11"/>
      <c r="K928" s="11"/>
      <c r="L928" s="11" t="n">
        <v>0</v>
      </c>
      <c r="M928" s="11" t="n">
        <f aca="false">+L928+K928+J928+I928+H928+G928+F928</f>
        <v>1307</v>
      </c>
      <c r="N928" s="11" t="n">
        <f aca="false">+E928-M928</f>
        <v>18693</v>
      </c>
      <c r="O928" s="10" t="s">
        <v>22</v>
      </c>
    </row>
    <row r="929" customFormat="false" ht="17.25" hidden="false" customHeight="true" outlineLevel="0" collapsed="false">
      <c r="A929" s="10" t="s">
        <v>1174</v>
      </c>
      <c r="B929" s="10" t="s">
        <v>1139</v>
      </c>
      <c r="C929" s="10" t="s">
        <v>394</v>
      </c>
      <c r="D929" s="10" t="s">
        <v>43</v>
      </c>
      <c r="E929" s="11" t="n">
        <v>20000</v>
      </c>
      <c r="F929" s="11" t="n">
        <v>1182</v>
      </c>
      <c r="G929" s="11"/>
      <c r="H929" s="11" t="n">
        <v>0</v>
      </c>
      <c r="I929" s="11" t="n">
        <v>25</v>
      </c>
      <c r="J929" s="11"/>
      <c r="K929" s="11"/>
      <c r="L929" s="11" t="n">
        <v>2100</v>
      </c>
      <c r="M929" s="11" t="n">
        <f aca="false">+L929+K929+J929+I929+H929+G929+F929</f>
        <v>3307</v>
      </c>
      <c r="N929" s="11" t="n">
        <f aca="false">+E929-M929</f>
        <v>16693</v>
      </c>
      <c r="O929" s="10" t="s">
        <v>22</v>
      </c>
    </row>
    <row r="930" customFormat="false" ht="17.25" hidden="false" customHeight="true" outlineLevel="0" collapsed="false">
      <c r="A930" s="10" t="s">
        <v>1175</v>
      </c>
      <c r="B930" s="10" t="s">
        <v>1139</v>
      </c>
      <c r="C930" s="10" t="s">
        <v>208</v>
      </c>
      <c r="D930" s="10" t="s">
        <v>43</v>
      </c>
      <c r="E930" s="11" t="n">
        <v>20000</v>
      </c>
      <c r="F930" s="11" t="n">
        <v>1182</v>
      </c>
      <c r="G930" s="11"/>
      <c r="H930" s="11" t="n">
        <v>0</v>
      </c>
      <c r="I930" s="11" t="n">
        <v>25</v>
      </c>
      <c r="J930" s="11"/>
      <c r="K930" s="11"/>
      <c r="L930" s="11" t="n">
        <v>0</v>
      </c>
      <c r="M930" s="11" t="n">
        <f aca="false">+L930+K930+J930+I930+H930+G930+F930</f>
        <v>1207</v>
      </c>
      <c r="N930" s="11" t="n">
        <f aca="false">+E930-M930</f>
        <v>18793</v>
      </c>
      <c r="O930" s="10" t="s">
        <v>22</v>
      </c>
    </row>
    <row r="931" customFormat="false" ht="17.25" hidden="false" customHeight="true" outlineLevel="0" collapsed="false">
      <c r="A931" s="10" t="s">
        <v>1176</v>
      </c>
      <c r="B931" s="10" t="s">
        <v>573</v>
      </c>
      <c r="C931" s="10" t="s">
        <v>114</v>
      </c>
      <c r="D931" s="10" t="s">
        <v>43</v>
      </c>
      <c r="E931" s="11" t="n">
        <v>20000</v>
      </c>
      <c r="F931" s="11" t="n">
        <v>1182</v>
      </c>
      <c r="G931" s="11"/>
      <c r="H931" s="11" t="n">
        <v>0</v>
      </c>
      <c r="I931" s="11" t="n">
        <v>25</v>
      </c>
      <c r="J931" s="11"/>
      <c r="K931" s="11"/>
      <c r="L931" s="11" t="n">
        <v>0</v>
      </c>
      <c r="M931" s="11" t="n">
        <f aca="false">+L931+K931+J931+I931+H931+G931+F931</f>
        <v>1207</v>
      </c>
      <c r="N931" s="11" t="n">
        <f aca="false">+E931-M931</f>
        <v>18793</v>
      </c>
      <c r="O931" s="10" t="s">
        <v>22</v>
      </c>
    </row>
    <row r="932" customFormat="false" ht="17.25" hidden="false" customHeight="true" outlineLevel="0" collapsed="false">
      <c r="A932" s="10" t="s">
        <v>1177</v>
      </c>
      <c r="B932" s="10" t="s">
        <v>829</v>
      </c>
      <c r="C932" s="10" t="s">
        <v>208</v>
      </c>
      <c r="D932" s="10" t="s">
        <v>43</v>
      </c>
      <c r="E932" s="11" t="n">
        <v>20000</v>
      </c>
      <c r="F932" s="11" t="n">
        <v>1182</v>
      </c>
      <c r="G932" s="11"/>
      <c r="H932" s="11" t="n">
        <v>100</v>
      </c>
      <c r="I932" s="11" t="n">
        <v>25</v>
      </c>
      <c r="J932" s="11"/>
      <c r="K932" s="11"/>
      <c r="L932" s="11" t="n">
        <v>0</v>
      </c>
      <c r="M932" s="11" t="n">
        <f aca="false">+L932+K932+J932+I932+H932+G932+F932</f>
        <v>1307</v>
      </c>
      <c r="N932" s="11" t="n">
        <f aca="false">+E932-M932</f>
        <v>18693</v>
      </c>
      <c r="O932" s="10" t="s">
        <v>22</v>
      </c>
    </row>
    <row r="933" customFormat="false" ht="17.25" hidden="false" customHeight="true" outlineLevel="0" collapsed="false">
      <c r="A933" s="10" t="s">
        <v>1178</v>
      </c>
      <c r="B933" s="10" t="s">
        <v>1139</v>
      </c>
      <c r="C933" s="10" t="s">
        <v>208</v>
      </c>
      <c r="D933" s="10" t="s">
        <v>43</v>
      </c>
      <c r="E933" s="11" t="n">
        <v>20000</v>
      </c>
      <c r="F933" s="11" t="n">
        <v>1182</v>
      </c>
      <c r="G933" s="11"/>
      <c r="H933" s="11" t="n">
        <v>100</v>
      </c>
      <c r="I933" s="11" t="n">
        <v>25</v>
      </c>
      <c r="J933" s="11"/>
      <c r="K933" s="11"/>
      <c r="L933" s="11" t="n">
        <v>0</v>
      </c>
      <c r="M933" s="11" t="n">
        <f aca="false">+L933+K933+J933+I933+H933+G933+F933</f>
        <v>1307</v>
      </c>
      <c r="N933" s="11" t="n">
        <f aca="false">+E933-M933</f>
        <v>18693</v>
      </c>
      <c r="O933" s="10" t="s">
        <v>22</v>
      </c>
    </row>
    <row r="934" customFormat="false" ht="17.25" hidden="false" customHeight="true" outlineLevel="0" collapsed="false">
      <c r="A934" s="10" t="s">
        <v>1179</v>
      </c>
      <c r="B934" s="10" t="s">
        <v>1139</v>
      </c>
      <c r="C934" s="10" t="s">
        <v>208</v>
      </c>
      <c r="D934" s="10" t="s">
        <v>43</v>
      </c>
      <c r="E934" s="11" t="n">
        <v>20000</v>
      </c>
      <c r="F934" s="11" t="n">
        <v>1182</v>
      </c>
      <c r="G934" s="11"/>
      <c r="H934" s="11" t="n">
        <v>100</v>
      </c>
      <c r="I934" s="11" t="n">
        <v>25</v>
      </c>
      <c r="J934" s="11"/>
      <c r="K934" s="11"/>
      <c r="L934" s="11" t="n">
        <v>0</v>
      </c>
      <c r="M934" s="11" t="n">
        <f aca="false">+L934+K934+J934+I934+H934+G934+F934</f>
        <v>1307</v>
      </c>
      <c r="N934" s="11" t="n">
        <f aca="false">+E934-M934</f>
        <v>18693</v>
      </c>
      <c r="O934" s="10" t="s">
        <v>22</v>
      </c>
    </row>
    <row r="935" customFormat="false" ht="17.25" hidden="false" customHeight="true" outlineLevel="0" collapsed="false">
      <c r="A935" s="10" t="s">
        <v>1180</v>
      </c>
      <c r="B935" s="10" t="s">
        <v>1155</v>
      </c>
      <c r="C935" s="10" t="s">
        <v>208</v>
      </c>
      <c r="D935" s="10" t="s">
        <v>43</v>
      </c>
      <c r="E935" s="11" t="n">
        <v>20000</v>
      </c>
      <c r="F935" s="11" t="n">
        <v>1182</v>
      </c>
      <c r="G935" s="11"/>
      <c r="H935" s="11" t="n">
        <v>0</v>
      </c>
      <c r="I935" s="11" t="n">
        <v>25</v>
      </c>
      <c r="J935" s="11"/>
      <c r="K935" s="11"/>
      <c r="L935" s="11" t="n">
        <v>0</v>
      </c>
      <c r="M935" s="11" t="n">
        <f aca="false">+L935+K935+J935+I935+H935+G935+F935</f>
        <v>1207</v>
      </c>
      <c r="N935" s="11" t="n">
        <f aca="false">+E935-M935</f>
        <v>18793</v>
      </c>
      <c r="O935" s="10" t="s">
        <v>22</v>
      </c>
    </row>
    <row r="936" customFormat="false" ht="17.25" hidden="false" customHeight="true" outlineLevel="0" collapsed="false">
      <c r="A936" s="10" t="s">
        <v>1181</v>
      </c>
      <c r="B936" s="10" t="s">
        <v>1139</v>
      </c>
      <c r="C936" s="10" t="s">
        <v>659</v>
      </c>
      <c r="D936" s="10" t="s">
        <v>43</v>
      </c>
      <c r="E936" s="11" t="n">
        <v>20000</v>
      </c>
      <c r="F936" s="11" t="n">
        <v>1182</v>
      </c>
      <c r="G936" s="11"/>
      <c r="H936" s="11" t="n">
        <v>0</v>
      </c>
      <c r="I936" s="11" t="n">
        <v>25</v>
      </c>
      <c r="J936" s="11"/>
      <c r="K936" s="11"/>
      <c r="L936" s="11" t="n">
        <v>0</v>
      </c>
      <c r="M936" s="11" t="n">
        <f aca="false">+L936+K936+J936+I936+H936+G936+F936</f>
        <v>1207</v>
      </c>
      <c r="N936" s="11" t="n">
        <f aca="false">+E936-M936</f>
        <v>18793</v>
      </c>
      <c r="O936" s="10" t="s">
        <v>22</v>
      </c>
    </row>
    <row r="937" customFormat="false" ht="17.25" hidden="false" customHeight="true" outlineLevel="0" collapsed="false">
      <c r="A937" s="10" t="s">
        <v>1182</v>
      </c>
      <c r="B937" s="10" t="s">
        <v>488</v>
      </c>
      <c r="C937" s="10" t="s">
        <v>766</v>
      </c>
      <c r="D937" s="10" t="s">
        <v>43</v>
      </c>
      <c r="E937" s="11" t="n">
        <v>20000</v>
      </c>
      <c r="F937" s="11" t="n">
        <v>1182</v>
      </c>
      <c r="G937" s="11"/>
      <c r="H937" s="11" t="n">
        <v>100</v>
      </c>
      <c r="I937" s="11" t="n">
        <v>25</v>
      </c>
      <c r="J937" s="11"/>
      <c r="K937" s="11"/>
      <c r="L937" s="11" t="n">
        <v>0</v>
      </c>
      <c r="M937" s="11" t="n">
        <f aca="false">+L937+K937+J937+I937+H937+G937+F937</f>
        <v>1307</v>
      </c>
      <c r="N937" s="11" t="n">
        <f aca="false">+E937-M937</f>
        <v>18693</v>
      </c>
      <c r="O937" s="10" t="s">
        <v>22</v>
      </c>
    </row>
    <row r="938" customFormat="false" ht="17.25" hidden="false" customHeight="true" outlineLevel="0" collapsed="false">
      <c r="A938" s="10" t="s">
        <v>1183</v>
      </c>
      <c r="B938" s="10" t="s">
        <v>1139</v>
      </c>
      <c r="C938" s="10" t="s">
        <v>208</v>
      </c>
      <c r="D938" s="10" t="s">
        <v>43</v>
      </c>
      <c r="E938" s="11" t="n">
        <v>20000</v>
      </c>
      <c r="F938" s="11" t="n">
        <v>1182</v>
      </c>
      <c r="G938" s="11"/>
      <c r="H938" s="11" t="n">
        <v>100</v>
      </c>
      <c r="I938" s="11" t="n">
        <v>25</v>
      </c>
      <c r="J938" s="11"/>
      <c r="K938" s="11"/>
      <c r="L938" s="11" t="n">
        <v>700</v>
      </c>
      <c r="M938" s="11" t="n">
        <f aca="false">+L938+K938+J938+I938+H938+G938+F938</f>
        <v>2007</v>
      </c>
      <c r="N938" s="11" t="n">
        <f aca="false">+E938-M938</f>
        <v>17993</v>
      </c>
      <c r="O938" s="10" t="s">
        <v>22</v>
      </c>
    </row>
    <row r="939" customFormat="false" ht="17.25" hidden="false" customHeight="true" outlineLevel="0" collapsed="false">
      <c r="A939" s="10" t="s">
        <v>1184</v>
      </c>
      <c r="B939" s="10" t="s">
        <v>1139</v>
      </c>
      <c r="C939" s="10" t="s">
        <v>766</v>
      </c>
      <c r="D939" s="10" t="s">
        <v>43</v>
      </c>
      <c r="E939" s="11" t="n">
        <v>20000</v>
      </c>
      <c r="F939" s="11" t="n">
        <v>1182</v>
      </c>
      <c r="G939" s="11"/>
      <c r="H939" s="11" t="n">
        <v>100</v>
      </c>
      <c r="I939" s="11" t="n">
        <v>25</v>
      </c>
      <c r="J939" s="11"/>
      <c r="K939" s="11"/>
      <c r="L939" s="11" t="n">
        <v>0</v>
      </c>
      <c r="M939" s="11" t="n">
        <f aca="false">+L939+K939+J939+I939+H939+G939+F939</f>
        <v>1307</v>
      </c>
      <c r="N939" s="11" t="n">
        <f aca="false">+E939-M939</f>
        <v>18693</v>
      </c>
      <c r="O939" s="10" t="s">
        <v>22</v>
      </c>
    </row>
    <row r="940" customFormat="false" ht="17.25" hidden="false" customHeight="true" outlineLevel="0" collapsed="false">
      <c r="A940" s="10" t="s">
        <v>1185</v>
      </c>
      <c r="B940" s="10" t="s">
        <v>1139</v>
      </c>
      <c r="C940" s="10" t="s">
        <v>766</v>
      </c>
      <c r="D940" s="10" t="s">
        <v>43</v>
      </c>
      <c r="E940" s="11" t="n">
        <v>20000</v>
      </c>
      <c r="F940" s="11" t="n">
        <v>1182</v>
      </c>
      <c r="G940" s="11"/>
      <c r="H940" s="11" t="n">
        <v>0</v>
      </c>
      <c r="I940" s="11" t="n">
        <v>25</v>
      </c>
      <c r="J940" s="11"/>
      <c r="K940" s="11"/>
      <c r="L940" s="11" t="n">
        <v>0</v>
      </c>
      <c r="M940" s="11" t="n">
        <f aca="false">+L940+K940+J940+I940+H940+G940+F940</f>
        <v>1207</v>
      </c>
      <c r="N940" s="11" t="n">
        <f aca="false">+E940-M940</f>
        <v>18793</v>
      </c>
      <c r="O940" s="10" t="s">
        <v>22</v>
      </c>
    </row>
    <row r="941" customFormat="false" ht="17.25" hidden="false" customHeight="true" outlineLevel="0" collapsed="false">
      <c r="A941" s="10" t="s">
        <v>1186</v>
      </c>
      <c r="B941" s="10" t="s">
        <v>1150</v>
      </c>
      <c r="C941" s="10" t="s">
        <v>659</v>
      </c>
      <c r="D941" s="10" t="s">
        <v>43</v>
      </c>
      <c r="E941" s="11" t="n">
        <v>20000</v>
      </c>
      <c r="F941" s="11" t="n">
        <v>1182</v>
      </c>
      <c r="G941" s="11"/>
      <c r="H941" s="11" t="n">
        <v>0</v>
      </c>
      <c r="I941" s="11" t="n">
        <v>25</v>
      </c>
      <c r="J941" s="11"/>
      <c r="K941" s="11"/>
      <c r="L941" s="11" t="n">
        <v>0</v>
      </c>
      <c r="M941" s="11" t="n">
        <f aca="false">+L941+K941+J941+I941+H941+G941+F941</f>
        <v>1207</v>
      </c>
      <c r="N941" s="11" t="n">
        <f aca="false">+E941-M941</f>
        <v>18793</v>
      </c>
      <c r="O941" s="10" t="s">
        <v>22</v>
      </c>
    </row>
    <row r="942" customFormat="false" ht="17.25" hidden="false" customHeight="true" outlineLevel="0" collapsed="false">
      <c r="A942" s="10" t="s">
        <v>1187</v>
      </c>
      <c r="B942" s="10" t="s">
        <v>1114</v>
      </c>
      <c r="C942" s="10" t="s">
        <v>394</v>
      </c>
      <c r="D942" s="10" t="s">
        <v>43</v>
      </c>
      <c r="E942" s="11" t="n">
        <v>20000</v>
      </c>
      <c r="F942" s="11" t="n">
        <v>1182</v>
      </c>
      <c r="G942" s="11"/>
      <c r="H942" s="11" t="n">
        <v>0</v>
      </c>
      <c r="I942" s="11" t="n">
        <v>25</v>
      </c>
      <c r="J942" s="11"/>
      <c r="K942" s="11"/>
      <c r="L942" s="11" t="n">
        <v>0</v>
      </c>
      <c r="M942" s="11" t="n">
        <f aca="false">+L942+K942+J942+I942+H942+G942+F942</f>
        <v>1207</v>
      </c>
      <c r="N942" s="11" t="n">
        <f aca="false">+E942-M942</f>
        <v>18793</v>
      </c>
      <c r="O942" s="10" t="s">
        <v>22</v>
      </c>
    </row>
    <row r="943" customFormat="false" ht="17.25" hidden="false" customHeight="true" outlineLevel="0" collapsed="false">
      <c r="A943" s="10" t="s">
        <v>1188</v>
      </c>
      <c r="B943" s="10" t="s">
        <v>1139</v>
      </c>
      <c r="C943" s="10" t="s">
        <v>766</v>
      </c>
      <c r="D943" s="10" t="s">
        <v>43</v>
      </c>
      <c r="E943" s="11" t="n">
        <v>20000</v>
      </c>
      <c r="F943" s="11" t="n">
        <v>1182</v>
      </c>
      <c r="G943" s="11"/>
      <c r="H943" s="11" t="n">
        <v>100</v>
      </c>
      <c r="I943" s="11" t="n">
        <v>25</v>
      </c>
      <c r="J943" s="11"/>
      <c r="K943" s="11"/>
      <c r="L943" s="11" t="n">
        <v>0</v>
      </c>
      <c r="M943" s="11" t="n">
        <f aca="false">+L943+K943+J943+I943+H943+G943+F943</f>
        <v>1307</v>
      </c>
      <c r="N943" s="11" t="n">
        <f aca="false">+E943-M943</f>
        <v>18693</v>
      </c>
      <c r="O943" s="10" t="s">
        <v>22</v>
      </c>
    </row>
    <row r="944" customFormat="false" ht="17.25" hidden="false" customHeight="true" outlineLevel="0" collapsed="false">
      <c r="A944" s="10" t="s">
        <v>1189</v>
      </c>
      <c r="B944" s="10" t="s">
        <v>490</v>
      </c>
      <c r="C944" s="10" t="s">
        <v>200</v>
      </c>
      <c r="D944" s="10" t="s">
        <v>43</v>
      </c>
      <c r="E944" s="11" t="n">
        <v>20000</v>
      </c>
      <c r="F944" s="11" t="n">
        <v>1182</v>
      </c>
      <c r="G944" s="11"/>
      <c r="H944" s="11" t="n">
        <v>0</v>
      </c>
      <c r="I944" s="11" t="n">
        <v>25</v>
      </c>
      <c r="J944" s="11"/>
      <c r="K944" s="11"/>
      <c r="L944" s="11" t="n">
        <v>0</v>
      </c>
      <c r="M944" s="11" t="n">
        <f aca="false">+L944+K944+J944+I944+H944+G944+F944</f>
        <v>1207</v>
      </c>
      <c r="N944" s="11" t="n">
        <f aca="false">+E944-M944</f>
        <v>18793</v>
      </c>
      <c r="O944" s="10" t="s">
        <v>37</v>
      </c>
    </row>
    <row r="945" customFormat="false" ht="17.25" hidden="false" customHeight="true" outlineLevel="0" collapsed="false">
      <c r="A945" s="10" t="s">
        <v>1190</v>
      </c>
      <c r="B945" s="10" t="s">
        <v>1148</v>
      </c>
      <c r="C945" s="10" t="s">
        <v>208</v>
      </c>
      <c r="D945" s="10" t="s">
        <v>43</v>
      </c>
      <c r="E945" s="11" t="n">
        <v>20000</v>
      </c>
      <c r="F945" s="11" t="n">
        <v>1182</v>
      </c>
      <c r="G945" s="11"/>
      <c r="H945" s="11" t="n">
        <v>100</v>
      </c>
      <c r="I945" s="11" t="n">
        <v>25</v>
      </c>
      <c r="J945" s="11"/>
      <c r="K945" s="11"/>
      <c r="L945" s="11" t="n">
        <v>0</v>
      </c>
      <c r="M945" s="11" t="n">
        <f aca="false">+L945+K945+J945+I945+H945+G945+F945</f>
        <v>1307</v>
      </c>
      <c r="N945" s="11" t="n">
        <f aca="false">+E945-M945</f>
        <v>18693</v>
      </c>
      <c r="O945" s="10" t="s">
        <v>22</v>
      </c>
    </row>
    <row r="946" customFormat="false" ht="17.25" hidden="false" customHeight="true" outlineLevel="0" collapsed="false">
      <c r="A946" s="10" t="s">
        <v>1191</v>
      </c>
      <c r="B946" s="10" t="s">
        <v>1139</v>
      </c>
      <c r="C946" s="10" t="s">
        <v>766</v>
      </c>
      <c r="D946" s="10" t="s">
        <v>43</v>
      </c>
      <c r="E946" s="11" t="n">
        <v>20000</v>
      </c>
      <c r="F946" s="11" t="n">
        <v>1182</v>
      </c>
      <c r="G946" s="11"/>
      <c r="H946" s="11" t="n">
        <v>100</v>
      </c>
      <c r="I946" s="11" t="n">
        <v>25</v>
      </c>
      <c r="J946" s="11"/>
      <c r="K946" s="11"/>
      <c r="L946" s="11" t="n">
        <v>0</v>
      </c>
      <c r="M946" s="11" t="n">
        <f aca="false">+L946+K946+J946+I946+H946+G946+F946</f>
        <v>1307</v>
      </c>
      <c r="N946" s="11" t="n">
        <f aca="false">+E946-M946</f>
        <v>18693</v>
      </c>
      <c r="O946" s="10" t="s">
        <v>22</v>
      </c>
    </row>
    <row r="947" customFormat="false" ht="17.25" hidden="false" customHeight="true" outlineLevel="0" collapsed="false">
      <c r="A947" s="10" t="s">
        <v>1192</v>
      </c>
      <c r="B947" s="10" t="s">
        <v>1114</v>
      </c>
      <c r="C947" s="10" t="s">
        <v>114</v>
      </c>
      <c r="D947" s="10" t="s">
        <v>43</v>
      </c>
      <c r="E947" s="11" t="n">
        <v>20000</v>
      </c>
      <c r="F947" s="11" t="n">
        <v>1182</v>
      </c>
      <c r="G947" s="11"/>
      <c r="H947" s="11" t="n">
        <v>100</v>
      </c>
      <c r="I947" s="11" t="n">
        <v>25</v>
      </c>
      <c r="J947" s="11"/>
      <c r="K947" s="11"/>
      <c r="L947" s="11" t="n">
        <v>0</v>
      </c>
      <c r="M947" s="11" t="n">
        <f aca="false">+L947+K947+J947+I947+H947+G947+F947</f>
        <v>1307</v>
      </c>
      <c r="N947" s="11" t="n">
        <f aca="false">+E947-M947</f>
        <v>18693</v>
      </c>
      <c r="O947" s="10" t="s">
        <v>22</v>
      </c>
    </row>
    <row r="948" customFormat="false" ht="17.25" hidden="false" customHeight="true" outlineLevel="0" collapsed="false">
      <c r="A948" s="10" t="s">
        <v>1193</v>
      </c>
      <c r="B948" s="10" t="s">
        <v>1150</v>
      </c>
      <c r="C948" s="10" t="s">
        <v>659</v>
      </c>
      <c r="D948" s="10" t="s">
        <v>43</v>
      </c>
      <c r="E948" s="11" t="n">
        <v>20000</v>
      </c>
      <c r="F948" s="11" t="n">
        <v>1182</v>
      </c>
      <c r="G948" s="11"/>
      <c r="H948" s="11" t="n">
        <v>0</v>
      </c>
      <c r="I948" s="11" t="n">
        <v>25</v>
      </c>
      <c r="J948" s="11"/>
      <c r="K948" s="11"/>
      <c r="L948" s="11" t="n">
        <v>0</v>
      </c>
      <c r="M948" s="11" t="n">
        <f aca="false">+L948+K948+J948+I948+H948+G948+F948</f>
        <v>1207</v>
      </c>
      <c r="N948" s="11" t="n">
        <f aca="false">+E948-M948</f>
        <v>18793</v>
      </c>
      <c r="O948" s="10" t="s">
        <v>22</v>
      </c>
    </row>
    <row r="949" customFormat="false" ht="17.25" hidden="false" customHeight="true" outlineLevel="0" collapsed="false">
      <c r="A949" s="10" t="s">
        <v>1194</v>
      </c>
      <c r="B949" s="10" t="s">
        <v>1155</v>
      </c>
      <c r="C949" s="10" t="s">
        <v>208</v>
      </c>
      <c r="D949" s="10" t="s">
        <v>43</v>
      </c>
      <c r="E949" s="11" t="n">
        <v>20000</v>
      </c>
      <c r="F949" s="11" t="n">
        <v>1182</v>
      </c>
      <c r="G949" s="11"/>
      <c r="H949" s="11" t="n">
        <v>0</v>
      </c>
      <c r="I949" s="11" t="n">
        <v>25</v>
      </c>
      <c r="J949" s="11"/>
      <c r="K949" s="11"/>
      <c r="L949" s="11" t="n">
        <v>0</v>
      </c>
      <c r="M949" s="11" t="n">
        <f aca="false">+L949+K949+J949+I949+H949+G949+F949</f>
        <v>1207</v>
      </c>
      <c r="N949" s="11" t="n">
        <f aca="false">+E949-M949</f>
        <v>18793</v>
      </c>
      <c r="O949" s="10" t="s">
        <v>22</v>
      </c>
    </row>
    <row r="950" customFormat="false" ht="17.25" hidden="false" customHeight="true" outlineLevel="0" collapsed="false">
      <c r="A950" s="10" t="s">
        <v>1195</v>
      </c>
      <c r="B950" s="10" t="s">
        <v>1139</v>
      </c>
      <c r="C950" s="10" t="s">
        <v>766</v>
      </c>
      <c r="D950" s="10" t="s">
        <v>43</v>
      </c>
      <c r="E950" s="11" t="n">
        <v>20000</v>
      </c>
      <c r="F950" s="11" t="n">
        <v>1182</v>
      </c>
      <c r="G950" s="11"/>
      <c r="H950" s="11" t="n">
        <v>100</v>
      </c>
      <c r="I950" s="11" t="n">
        <v>25</v>
      </c>
      <c r="J950" s="11"/>
      <c r="K950" s="11"/>
      <c r="L950" s="11" t="n">
        <v>0</v>
      </c>
      <c r="M950" s="11" t="n">
        <f aca="false">+L950+K950+J950+I950+H950+G950+F950</f>
        <v>1307</v>
      </c>
      <c r="N950" s="11" t="n">
        <f aca="false">+E950-M950</f>
        <v>18693</v>
      </c>
      <c r="O950" s="10" t="s">
        <v>22</v>
      </c>
    </row>
    <row r="951" customFormat="false" ht="17.25" hidden="false" customHeight="true" outlineLevel="0" collapsed="false">
      <c r="A951" s="10" t="s">
        <v>1196</v>
      </c>
      <c r="B951" s="10" t="s">
        <v>1139</v>
      </c>
      <c r="C951" s="10" t="s">
        <v>208</v>
      </c>
      <c r="D951" s="10" t="s">
        <v>43</v>
      </c>
      <c r="E951" s="11" t="n">
        <v>20000</v>
      </c>
      <c r="F951" s="11" t="n">
        <v>1182</v>
      </c>
      <c r="G951" s="11"/>
      <c r="H951" s="11" t="n">
        <v>0</v>
      </c>
      <c r="I951" s="11" t="n">
        <v>25</v>
      </c>
      <c r="J951" s="11"/>
      <c r="K951" s="11"/>
      <c r="L951" s="11" t="n">
        <v>0</v>
      </c>
      <c r="M951" s="11" t="n">
        <f aca="false">+L951+K951+J951+I951+H951+G951+F951</f>
        <v>1207</v>
      </c>
      <c r="N951" s="11" t="n">
        <f aca="false">+E951-M951</f>
        <v>18793</v>
      </c>
      <c r="O951" s="10" t="s">
        <v>22</v>
      </c>
    </row>
    <row r="952" customFormat="false" ht="17.25" hidden="false" customHeight="true" outlineLevel="0" collapsed="false">
      <c r="A952" s="10" t="s">
        <v>1197</v>
      </c>
      <c r="B952" s="10" t="s">
        <v>1139</v>
      </c>
      <c r="C952" s="10" t="s">
        <v>394</v>
      </c>
      <c r="D952" s="10" t="s">
        <v>43</v>
      </c>
      <c r="E952" s="11" t="n">
        <v>20000</v>
      </c>
      <c r="F952" s="11" t="n">
        <v>1182</v>
      </c>
      <c r="G952" s="11"/>
      <c r="H952" s="11" t="n">
        <v>0</v>
      </c>
      <c r="I952" s="11" t="n">
        <v>25</v>
      </c>
      <c r="J952" s="11"/>
      <c r="K952" s="11"/>
      <c r="L952" s="11" t="n">
        <v>0</v>
      </c>
      <c r="M952" s="11" t="n">
        <f aca="false">+L952+K952+J952+I952+H952+G952+F952</f>
        <v>1207</v>
      </c>
      <c r="N952" s="11" t="n">
        <f aca="false">+E952-M952</f>
        <v>18793</v>
      </c>
      <c r="O952" s="10" t="s">
        <v>22</v>
      </c>
    </row>
    <row r="953" customFormat="false" ht="17.25" hidden="false" customHeight="true" outlineLevel="0" collapsed="false">
      <c r="A953" s="10" t="s">
        <v>1198</v>
      </c>
      <c r="B953" s="10" t="s">
        <v>1139</v>
      </c>
      <c r="C953" s="10" t="s">
        <v>352</v>
      </c>
      <c r="D953" s="10" t="s">
        <v>43</v>
      </c>
      <c r="E953" s="11" t="n">
        <v>20000</v>
      </c>
      <c r="F953" s="11" t="n">
        <v>1182</v>
      </c>
      <c r="G953" s="11"/>
      <c r="H953" s="11" t="n">
        <v>100</v>
      </c>
      <c r="I953" s="11" t="n">
        <v>25</v>
      </c>
      <c r="J953" s="11"/>
      <c r="K953" s="11"/>
      <c r="L953" s="11" t="n">
        <v>0</v>
      </c>
      <c r="M953" s="11" t="n">
        <f aca="false">+L953+K953+J953+I953+H953+G953+F953</f>
        <v>1307</v>
      </c>
      <c r="N953" s="11" t="n">
        <f aca="false">+E953-M953</f>
        <v>18693</v>
      </c>
      <c r="O953" s="10" t="s">
        <v>22</v>
      </c>
    </row>
    <row r="954" customFormat="false" ht="17.25" hidden="false" customHeight="true" outlineLevel="0" collapsed="false">
      <c r="A954" s="10" t="s">
        <v>1199</v>
      </c>
      <c r="B954" s="10" t="s">
        <v>488</v>
      </c>
      <c r="C954" s="10" t="s">
        <v>766</v>
      </c>
      <c r="D954" s="10" t="s">
        <v>43</v>
      </c>
      <c r="E954" s="11" t="n">
        <v>20000</v>
      </c>
      <c r="F954" s="11" t="n">
        <v>1182</v>
      </c>
      <c r="G954" s="11"/>
      <c r="H954" s="11" t="n">
        <v>100</v>
      </c>
      <c r="I954" s="11" t="n">
        <v>25</v>
      </c>
      <c r="J954" s="11"/>
      <c r="K954" s="11"/>
      <c r="L954" s="11" t="n">
        <v>0</v>
      </c>
      <c r="M954" s="11" t="n">
        <f aca="false">+L954+K954+J954+I954+H954+G954+F954</f>
        <v>1307</v>
      </c>
      <c r="N954" s="11" t="n">
        <f aca="false">+E954-M954</f>
        <v>18693</v>
      </c>
      <c r="O954" s="10" t="s">
        <v>22</v>
      </c>
    </row>
    <row r="955" customFormat="false" ht="17.25" hidden="false" customHeight="true" outlineLevel="0" collapsed="false">
      <c r="A955" s="10" t="s">
        <v>1200</v>
      </c>
      <c r="B955" s="10" t="s">
        <v>1139</v>
      </c>
      <c r="C955" s="10" t="s">
        <v>208</v>
      </c>
      <c r="D955" s="10" t="s">
        <v>43</v>
      </c>
      <c r="E955" s="11" t="n">
        <v>20000</v>
      </c>
      <c r="F955" s="11" t="n">
        <v>1182</v>
      </c>
      <c r="G955" s="11"/>
      <c r="H955" s="11" t="n">
        <v>1677.45</v>
      </c>
      <c r="I955" s="11" t="n">
        <v>25</v>
      </c>
      <c r="J955" s="11"/>
      <c r="K955" s="11"/>
      <c r="L955" s="11" t="n">
        <v>0</v>
      </c>
      <c r="M955" s="11" t="n">
        <f aca="false">+L955+K955+J955+I955+H955+G955+F955</f>
        <v>2884.45</v>
      </c>
      <c r="N955" s="11" t="n">
        <f aca="false">+E955-M955</f>
        <v>17115.55</v>
      </c>
      <c r="O955" s="10" t="s">
        <v>22</v>
      </c>
    </row>
    <row r="956" customFormat="false" ht="17.25" hidden="false" customHeight="true" outlineLevel="0" collapsed="false">
      <c r="A956" s="10" t="s">
        <v>1201</v>
      </c>
      <c r="B956" s="10" t="s">
        <v>1155</v>
      </c>
      <c r="C956" s="10" t="s">
        <v>208</v>
      </c>
      <c r="D956" s="10" t="s">
        <v>43</v>
      </c>
      <c r="E956" s="11" t="n">
        <v>20000</v>
      </c>
      <c r="F956" s="11" t="n">
        <v>1182</v>
      </c>
      <c r="G956" s="11"/>
      <c r="H956" s="11" t="n">
        <v>100</v>
      </c>
      <c r="I956" s="11" t="n">
        <v>25</v>
      </c>
      <c r="J956" s="11"/>
      <c r="K956" s="11"/>
      <c r="L956" s="11" t="n">
        <v>0</v>
      </c>
      <c r="M956" s="11" t="n">
        <f aca="false">+L956+K956+J956+I956+H956+G956+F956</f>
        <v>1307</v>
      </c>
      <c r="N956" s="11" t="n">
        <f aca="false">+E956-M956</f>
        <v>18693</v>
      </c>
      <c r="O956" s="10" t="s">
        <v>22</v>
      </c>
    </row>
    <row r="957" customFormat="false" ht="17.25" hidden="false" customHeight="true" outlineLevel="0" collapsed="false">
      <c r="A957" s="10" t="s">
        <v>1202</v>
      </c>
      <c r="B957" s="10" t="s">
        <v>1150</v>
      </c>
      <c r="C957" s="10" t="s">
        <v>659</v>
      </c>
      <c r="D957" s="10" t="s">
        <v>43</v>
      </c>
      <c r="E957" s="11" t="n">
        <v>20000</v>
      </c>
      <c r="F957" s="11" t="n">
        <v>1182</v>
      </c>
      <c r="G957" s="11"/>
      <c r="H957" s="11" t="n">
        <v>0</v>
      </c>
      <c r="I957" s="11" t="n">
        <v>25</v>
      </c>
      <c r="J957" s="11"/>
      <c r="K957" s="11"/>
      <c r="L957" s="11" t="n">
        <v>0</v>
      </c>
      <c r="M957" s="11" t="n">
        <f aca="false">+L957+K957+J957+I957+H957+G957+F957</f>
        <v>1207</v>
      </c>
      <c r="N957" s="11" t="n">
        <f aca="false">+E957-M957</f>
        <v>18793</v>
      </c>
      <c r="O957" s="10" t="s">
        <v>22</v>
      </c>
    </row>
    <row r="958" customFormat="false" ht="17.25" hidden="false" customHeight="true" outlineLevel="0" collapsed="false">
      <c r="A958" s="10" t="s">
        <v>1203</v>
      </c>
      <c r="B958" s="10" t="s">
        <v>1139</v>
      </c>
      <c r="C958" s="10" t="s">
        <v>659</v>
      </c>
      <c r="D958" s="10" t="s">
        <v>43</v>
      </c>
      <c r="E958" s="11" t="n">
        <v>20000</v>
      </c>
      <c r="F958" s="11" t="n">
        <v>1182</v>
      </c>
      <c r="G958" s="11"/>
      <c r="H958" s="11" t="n">
        <v>0</v>
      </c>
      <c r="I958" s="11" t="n">
        <v>25</v>
      </c>
      <c r="J958" s="11"/>
      <c r="K958" s="11"/>
      <c r="L958" s="11" t="n">
        <v>0</v>
      </c>
      <c r="M958" s="11" t="n">
        <f aca="false">+L958+K958+J958+I958+H958+G958+F958</f>
        <v>1207</v>
      </c>
      <c r="N958" s="11" t="n">
        <f aca="false">+E958-M958</f>
        <v>18793</v>
      </c>
      <c r="O958" s="10" t="s">
        <v>22</v>
      </c>
    </row>
    <row r="959" customFormat="false" ht="17.25" hidden="false" customHeight="true" outlineLevel="0" collapsed="false">
      <c r="A959" s="10" t="s">
        <v>1204</v>
      </c>
      <c r="B959" s="10" t="s">
        <v>1155</v>
      </c>
      <c r="C959" s="10" t="s">
        <v>766</v>
      </c>
      <c r="D959" s="10" t="s">
        <v>43</v>
      </c>
      <c r="E959" s="11" t="n">
        <v>20000</v>
      </c>
      <c r="F959" s="11" t="n">
        <v>1182</v>
      </c>
      <c r="G959" s="11"/>
      <c r="H959" s="11" t="n">
        <v>100</v>
      </c>
      <c r="I959" s="11" t="n">
        <v>25</v>
      </c>
      <c r="J959" s="11"/>
      <c r="K959" s="11"/>
      <c r="L959" s="11" t="n">
        <v>0</v>
      </c>
      <c r="M959" s="11" t="n">
        <f aca="false">+L959+K959+J959+I959+H959+G959+F959</f>
        <v>1307</v>
      </c>
      <c r="N959" s="11" t="n">
        <f aca="false">+E959-M959</f>
        <v>18693</v>
      </c>
      <c r="O959" s="10" t="s">
        <v>22</v>
      </c>
    </row>
    <row r="960" customFormat="false" ht="17.25" hidden="false" customHeight="true" outlineLevel="0" collapsed="false">
      <c r="A960" s="10" t="s">
        <v>1205</v>
      </c>
      <c r="B960" s="10" t="s">
        <v>1139</v>
      </c>
      <c r="C960" s="10" t="s">
        <v>766</v>
      </c>
      <c r="D960" s="10" t="s">
        <v>43</v>
      </c>
      <c r="E960" s="11" t="n">
        <v>20000</v>
      </c>
      <c r="F960" s="11" t="n">
        <v>1182</v>
      </c>
      <c r="G960" s="11"/>
      <c r="H960" s="11" t="n">
        <v>100</v>
      </c>
      <c r="I960" s="11" t="n">
        <v>25</v>
      </c>
      <c r="J960" s="11"/>
      <c r="K960" s="11"/>
      <c r="L960" s="11" t="n">
        <v>0</v>
      </c>
      <c r="M960" s="11" t="n">
        <f aca="false">+L960+K960+J960+I960+H960+G960+F960</f>
        <v>1307</v>
      </c>
      <c r="N960" s="11" t="n">
        <f aca="false">+E960-M960</f>
        <v>18693</v>
      </c>
      <c r="O960" s="10" t="s">
        <v>22</v>
      </c>
    </row>
    <row r="961" customFormat="false" ht="17.25" hidden="false" customHeight="true" outlineLevel="0" collapsed="false">
      <c r="A961" s="10" t="s">
        <v>1206</v>
      </c>
      <c r="B961" s="10" t="s">
        <v>1139</v>
      </c>
      <c r="C961" s="10" t="s">
        <v>394</v>
      </c>
      <c r="D961" s="10" t="s">
        <v>43</v>
      </c>
      <c r="E961" s="11" t="n">
        <v>20000</v>
      </c>
      <c r="F961" s="11" t="n">
        <v>1182</v>
      </c>
      <c r="G961" s="11"/>
      <c r="H961" s="11" t="n">
        <v>0</v>
      </c>
      <c r="I961" s="11" t="n">
        <v>25</v>
      </c>
      <c r="J961" s="11"/>
      <c r="K961" s="11"/>
      <c r="L961" s="11" t="n">
        <v>0</v>
      </c>
      <c r="M961" s="11" t="n">
        <f aca="false">+L961+K961+J961+I961+H961+G961+F961</f>
        <v>1207</v>
      </c>
      <c r="N961" s="11" t="n">
        <f aca="false">+E961-M961</f>
        <v>18793</v>
      </c>
      <c r="O961" s="10" t="s">
        <v>22</v>
      </c>
    </row>
    <row r="962" customFormat="false" ht="17.25" hidden="false" customHeight="true" outlineLevel="0" collapsed="false">
      <c r="A962" s="10" t="s">
        <v>1207</v>
      </c>
      <c r="B962" s="10" t="s">
        <v>1139</v>
      </c>
      <c r="C962" s="10" t="s">
        <v>766</v>
      </c>
      <c r="D962" s="10" t="s">
        <v>43</v>
      </c>
      <c r="E962" s="11" t="n">
        <v>20000</v>
      </c>
      <c r="F962" s="11" t="n">
        <v>1182</v>
      </c>
      <c r="G962" s="11"/>
      <c r="H962" s="11" t="n">
        <v>100</v>
      </c>
      <c r="I962" s="11" t="n">
        <v>25</v>
      </c>
      <c r="J962" s="11"/>
      <c r="K962" s="11"/>
      <c r="L962" s="11" t="n">
        <v>0</v>
      </c>
      <c r="M962" s="11" t="n">
        <f aca="false">+L962+K962+J962+I962+H962+G962+F962</f>
        <v>1307</v>
      </c>
      <c r="N962" s="11" t="n">
        <f aca="false">+E962-M962</f>
        <v>18693</v>
      </c>
      <c r="O962" s="10" t="s">
        <v>22</v>
      </c>
    </row>
    <row r="963" customFormat="false" ht="17.25" hidden="false" customHeight="true" outlineLevel="0" collapsed="false">
      <c r="A963" s="10" t="s">
        <v>1208</v>
      </c>
      <c r="B963" s="10" t="s">
        <v>951</v>
      </c>
      <c r="C963" s="10" t="s">
        <v>394</v>
      </c>
      <c r="D963" s="10" t="s">
        <v>43</v>
      </c>
      <c r="E963" s="11" t="n">
        <v>20000</v>
      </c>
      <c r="F963" s="11" t="n">
        <v>1182</v>
      </c>
      <c r="G963" s="11"/>
      <c r="H963" s="11" t="n">
        <v>0</v>
      </c>
      <c r="I963" s="11" t="n">
        <v>25</v>
      </c>
      <c r="J963" s="11"/>
      <c r="K963" s="11"/>
      <c r="L963" s="11" t="n">
        <v>900</v>
      </c>
      <c r="M963" s="11" t="n">
        <f aca="false">+L963+K963+J963+I963+H963+G963+F963</f>
        <v>2107</v>
      </c>
      <c r="N963" s="11" t="n">
        <f aca="false">+E963-M963</f>
        <v>17893</v>
      </c>
      <c r="O963" s="10" t="s">
        <v>22</v>
      </c>
    </row>
    <row r="964" customFormat="false" ht="17.25" hidden="false" customHeight="true" outlineLevel="0" collapsed="false">
      <c r="A964" s="10" t="s">
        <v>1209</v>
      </c>
      <c r="B964" s="10" t="s">
        <v>951</v>
      </c>
      <c r="C964" s="10" t="s">
        <v>208</v>
      </c>
      <c r="D964" s="10" t="s">
        <v>43</v>
      </c>
      <c r="E964" s="11" t="n">
        <v>20000</v>
      </c>
      <c r="F964" s="11" t="n">
        <v>1182</v>
      </c>
      <c r="G964" s="11"/>
      <c r="H964" s="11" t="n">
        <v>100</v>
      </c>
      <c r="I964" s="11" t="n">
        <v>25</v>
      </c>
      <c r="J964" s="11"/>
      <c r="K964" s="11"/>
      <c r="L964" s="11" t="n">
        <v>0</v>
      </c>
      <c r="M964" s="11" t="n">
        <f aca="false">+L964+K964+J964+I964+H964+G964+F964</f>
        <v>1307</v>
      </c>
      <c r="N964" s="11" t="n">
        <f aca="false">+E964-M964</f>
        <v>18693</v>
      </c>
      <c r="O964" s="10" t="s">
        <v>22</v>
      </c>
    </row>
    <row r="965" customFormat="false" ht="17.25" hidden="false" customHeight="true" outlineLevel="0" collapsed="false">
      <c r="A965" s="10" t="s">
        <v>1210</v>
      </c>
      <c r="B965" s="10" t="s">
        <v>951</v>
      </c>
      <c r="C965" s="10" t="s">
        <v>766</v>
      </c>
      <c r="D965" s="10" t="s">
        <v>43</v>
      </c>
      <c r="E965" s="11" t="n">
        <v>20000</v>
      </c>
      <c r="F965" s="11" t="n">
        <v>1182</v>
      </c>
      <c r="G965" s="11"/>
      <c r="H965" s="11" t="n">
        <v>0</v>
      </c>
      <c r="I965" s="11" t="n">
        <v>25</v>
      </c>
      <c r="J965" s="11"/>
      <c r="K965" s="11"/>
      <c r="L965" s="11" t="n">
        <v>0</v>
      </c>
      <c r="M965" s="11" t="n">
        <f aca="false">+L965+K965+J965+I965+H965+G965+F965</f>
        <v>1207</v>
      </c>
      <c r="N965" s="11" t="n">
        <f aca="false">+E965-M965</f>
        <v>18793</v>
      </c>
      <c r="O965" s="10" t="s">
        <v>22</v>
      </c>
    </row>
    <row r="966" customFormat="false" ht="17.25" hidden="false" customHeight="true" outlineLevel="0" collapsed="false">
      <c r="A966" s="10" t="s">
        <v>1211</v>
      </c>
      <c r="B966" s="10" t="s">
        <v>488</v>
      </c>
      <c r="C966" s="10" t="s">
        <v>208</v>
      </c>
      <c r="D966" s="10" t="s">
        <v>43</v>
      </c>
      <c r="E966" s="11" t="n">
        <v>20000</v>
      </c>
      <c r="F966" s="11" t="n">
        <v>1182</v>
      </c>
      <c r="G966" s="11"/>
      <c r="H966" s="11" t="n">
        <v>100</v>
      </c>
      <c r="I966" s="11" t="n">
        <v>25</v>
      </c>
      <c r="J966" s="11"/>
      <c r="K966" s="11"/>
      <c r="L966" s="11" t="n">
        <v>0</v>
      </c>
      <c r="M966" s="11" t="n">
        <f aca="false">+L966+K966+J966+I966+H966+G966+F966</f>
        <v>1307</v>
      </c>
      <c r="N966" s="11" t="n">
        <f aca="false">+E966-M966</f>
        <v>18693</v>
      </c>
      <c r="O966" s="10" t="s">
        <v>22</v>
      </c>
    </row>
    <row r="967" customFormat="false" ht="17.25" hidden="false" customHeight="true" outlineLevel="0" collapsed="false">
      <c r="A967" s="10" t="s">
        <v>1212</v>
      </c>
      <c r="B967" s="10" t="s">
        <v>1139</v>
      </c>
      <c r="C967" s="10" t="s">
        <v>766</v>
      </c>
      <c r="D967" s="10" t="s">
        <v>43</v>
      </c>
      <c r="E967" s="11" t="n">
        <v>20000</v>
      </c>
      <c r="F967" s="11" t="n">
        <v>1182</v>
      </c>
      <c r="G967" s="11"/>
      <c r="H967" s="11" t="n">
        <v>0</v>
      </c>
      <c r="I967" s="11" t="n">
        <v>25</v>
      </c>
      <c r="J967" s="11"/>
      <c r="K967" s="11"/>
      <c r="L967" s="11" t="n">
        <v>0</v>
      </c>
      <c r="M967" s="11" t="n">
        <f aca="false">+L967+K967+J967+I967+H967+G967+F967</f>
        <v>1207</v>
      </c>
      <c r="N967" s="11" t="n">
        <f aca="false">+E967-M967</f>
        <v>18793</v>
      </c>
      <c r="O967" s="10" t="s">
        <v>22</v>
      </c>
    </row>
    <row r="968" customFormat="false" ht="17.25" hidden="false" customHeight="true" outlineLevel="0" collapsed="false">
      <c r="A968" s="10" t="s">
        <v>1213</v>
      </c>
      <c r="B968" s="10" t="s">
        <v>1150</v>
      </c>
      <c r="C968" s="10" t="s">
        <v>766</v>
      </c>
      <c r="D968" s="10" t="s">
        <v>43</v>
      </c>
      <c r="E968" s="11" t="n">
        <v>20000</v>
      </c>
      <c r="F968" s="11" t="n">
        <v>1182</v>
      </c>
      <c r="G968" s="11"/>
      <c r="H968" s="11" t="n">
        <v>0</v>
      </c>
      <c r="I968" s="11" t="n">
        <v>25</v>
      </c>
      <c r="J968" s="11"/>
      <c r="K968" s="11"/>
      <c r="L968" s="11" t="n">
        <v>0</v>
      </c>
      <c r="M968" s="11" t="n">
        <f aca="false">+L968+K968+J968+I968+H968+G968+F968</f>
        <v>1207</v>
      </c>
      <c r="N968" s="11" t="n">
        <f aca="false">+E968-M968</f>
        <v>18793</v>
      </c>
      <c r="O968" s="10" t="s">
        <v>22</v>
      </c>
    </row>
    <row r="969" customFormat="false" ht="17.25" hidden="false" customHeight="true" outlineLevel="0" collapsed="false">
      <c r="A969" s="10" t="s">
        <v>1214</v>
      </c>
      <c r="B969" s="10" t="s">
        <v>951</v>
      </c>
      <c r="C969" s="10" t="s">
        <v>208</v>
      </c>
      <c r="D969" s="10" t="s">
        <v>43</v>
      </c>
      <c r="E969" s="11" t="n">
        <v>20000</v>
      </c>
      <c r="F969" s="11" t="n">
        <v>1182</v>
      </c>
      <c r="G969" s="11"/>
      <c r="H969" s="11" t="n">
        <v>100</v>
      </c>
      <c r="I969" s="11" t="n">
        <v>25</v>
      </c>
      <c r="J969" s="11"/>
      <c r="K969" s="11"/>
      <c r="L969" s="11" t="n">
        <v>3100</v>
      </c>
      <c r="M969" s="11" t="n">
        <f aca="false">+L969+K969+J969+I969+H969+G969+F969</f>
        <v>4407</v>
      </c>
      <c r="N969" s="11" t="n">
        <f aca="false">+E969-M969</f>
        <v>15593</v>
      </c>
      <c r="O969" s="10" t="s">
        <v>22</v>
      </c>
    </row>
    <row r="970" customFormat="false" ht="17.25" hidden="false" customHeight="true" outlineLevel="0" collapsed="false">
      <c r="A970" s="10" t="s">
        <v>1215</v>
      </c>
      <c r="B970" s="10" t="s">
        <v>488</v>
      </c>
      <c r="C970" s="10" t="s">
        <v>208</v>
      </c>
      <c r="D970" s="10" t="s">
        <v>43</v>
      </c>
      <c r="E970" s="11" t="n">
        <v>20000</v>
      </c>
      <c r="F970" s="11" t="n">
        <v>1182</v>
      </c>
      <c r="G970" s="11"/>
      <c r="H970" s="11" t="n">
        <v>0</v>
      </c>
      <c r="I970" s="11" t="n">
        <v>25</v>
      </c>
      <c r="J970" s="11"/>
      <c r="K970" s="11"/>
      <c r="L970" s="11" t="n">
        <v>0</v>
      </c>
      <c r="M970" s="11" t="n">
        <f aca="false">+L970+K970+J970+I970+H970+G970+F970</f>
        <v>1207</v>
      </c>
      <c r="N970" s="11" t="n">
        <f aca="false">+E970-M970</f>
        <v>18793</v>
      </c>
      <c r="O970" s="10" t="s">
        <v>22</v>
      </c>
    </row>
    <row r="971" customFormat="false" ht="17.25" hidden="false" customHeight="true" outlineLevel="0" collapsed="false">
      <c r="A971" s="10" t="s">
        <v>1216</v>
      </c>
      <c r="B971" s="10" t="s">
        <v>1085</v>
      </c>
      <c r="C971" s="10" t="s">
        <v>659</v>
      </c>
      <c r="D971" s="10" t="s">
        <v>43</v>
      </c>
      <c r="E971" s="11" t="n">
        <v>20000</v>
      </c>
      <c r="F971" s="11" t="n">
        <v>1182</v>
      </c>
      <c r="G971" s="11"/>
      <c r="H971" s="11" t="n">
        <v>0</v>
      </c>
      <c r="I971" s="11" t="n">
        <v>25</v>
      </c>
      <c r="J971" s="11"/>
      <c r="K971" s="11"/>
      <c r="L971" s="11" t="n">
        <v>0</v>
      </c>
      <c r="M971" s="11" t="n">
        <f aca="false">+L971+K971+J971+I971+H971+G971+F971</f>
        <v>1207</v>
      </c>
      <c r="N971" s="11" t="n">
        <f aca="false">+E971-M971</f>
        <v>18793</v>
      </c>
      <c r="O971" s="10" t="s">
        <v>22</v>
      </c>
    </row>
    <row r="972" customFormat="false" ht="17.25" hidden="false" customHeight="true" outlineLevel="0" collapsed="false">
      <c r="A972" s="10" t="s">
        <v>1217</v>
      </c>
      <c r="B972" s="10" t="s">
        <v>1139</v>
      </c>
      <c r="C972" s="10" t="s">
        <v>208</v>
      </c>
      <c r="D972" s="10" t="s">
        <v>43</v>
      </c>
      <c r="E972" s="11" t="n">
        <v>20000</v>
      </c>
      <c r="F972" s="11" t="n">
        <v>1182</v>
      </c>
      <c r="G972" s="11"/>
      <c r="H972" s="11" t="n">
        <v>100</v>
      </c>
      <c r="I972" s="11" t="n">
        <v>25</v>
      </c>
      <c r="J972" s="11"/>
      <c r="K972" s="11"/>
      <c r="L972" s="11" t="n">
        <v>0</v>
      </c>
      <c r="M972" s="11" t="n">
        <f aca="false">+L972+K972+J972+I972+H972+G972+F972</f>
        <v>1307</v>
      </c>
      <c r="N972" s="11" t="n">
        <f aca="false">+E972-M972</f>
        <v>18693</v>
      </c>
      <c r="O972" s="10" t="s">
        <v>22</v>
      </c>
    </row>
    <row r="973" customFormat="false" ht="17.25" hidden="false" customHeight="true" outlineLevel="0" collapsed="false">
      <c r="A973" s="10" t="s">
        <v>1218</v>
      </c>
      <c r="B973" s="10" t="s">
        <v>1155</v>
      </c>
      <c r="C973" s="10" t="s">
        <v>208</v>
      </c>
      <c r="D973" s="10" t="s">
        <v>43</v>
      </c>
      <c r="E973" s="11" t="n">
        <v>20000</v>
      </c>
      <c r="F973" s="11" t="n">
        <v>1182</v>
      </c>
      <c r="G973" s="11"/>
      <c r="H973" s="11" t="n">
        <v>0</v>
      </c>
      <c r="I973" s="11" t="n">
        <v>25</v>
      </c>
      <c r="J973" s="11"/>
      <c r="K973" s="11"/>
      <c r="L973" s="11" t="n">
        <v>0</v>
      </c>
      <c r="M973" s="11" t="n">
        <f aca="false">+L973+K973+J973+I973+H973+G973+F973</f>
        <v>1207</v>
      </c>
      <c r="N973" s="11" t="n">
        <f aca="false">+E973-M973</f>
        <v>18793</v>
      </c>
      <c r="O973" s="10" t="s">
        <v>22</v>
      </c>
    </row>
    <row r="974" customFormat="false" ht="17.25" hidden="false" customHeight="true" outlineLevel="0" collapsed="false">
      <c r="A974" s="10" t="s">
        <v>1219</v>
      </c>
      <c r="B974" s="10" t="s">
        <v>1150</v>
      </c>
      <c r="C974" s="10" t="s">
        <v>659</v>
      </c>
      <c r="D974" s="10" t="s">
        <v>43</v>
      </c>
      <c r="E974" s="11" t="n">
        <v>20000</v>
      </c>
      <c r="F974" s="11" t="n">
        <v>1182</v>
      </c>
      <c r="G974" s="11"/>
      <c r="H974" s="11" t="n">
        <v>0</v>
      </c>
      <c r="I974" s="11" t="n">
        <v>25</v>
      </c>
      <c r="J974" s="11"/>
      <c r="K974" s="11"/>
      <c r="L974" s="11" t="n">
        <v>0</v>
      </c>
      <c r="M974" s="11" t="n">
        <f aca="false">+L974+K974+J974+I974+H974+G974+F974</f>
        <v>1207</v>
      </c>
      <c r="N974" s="11" t="n">
        <f aca="false">+E974-M974</f>
        <v>18793</v>
      </c>
      <c r="O974" s="10" t="s">
        <v>22</v>
      </c>
    </row>
    <row r="975" customFormat="false" ht="17.25" hidden="false" customHeight="true" outlineLevel="0" collapsed="false">
      <c r="A975" s="10" t="s">
        <v>1220</v>
      </c>
      <c r="B975" s="10" t="s">
        <v>1150</v>
      </c>
      <c r="C975" s="10" t="s">
        <v>659</v>
      </c>
      <c r="D975" s="10" t="s">
        <v>43</v>
      </c>
      <c r="E975" s="11" t="n">
        <v>20000</v>
      </c>
      <c r="F975" s="11" t="n">
        <v>1182</v>
      </c>
      <c r="G975" s="11"/>
      <c r="H975" s="11" t="n">
        <v>0</v>
      </c>
      <c r="I975" s="11" t="n">
        <v>25</v>
      </c>
      <c r="J975" s="11"/>
      <c r="K975" s="11"/>
      <c r="L975" s="11" t="n">
        <v>0</v>
      </c>
      <c r="M975" s="11" t="n">
        <f aca="false">+L975+K975+J975+I975+H975+G975+F975</f>
        <v>1207</v>
      </c>
      <c r="N975" s="11" t="n">
        <f aca="false">+E975-M975</f>
        <v>18793</v>
      </c>
      <c r="O975" s="10" t="s">
        <v>22</v>
      </c>
    </row>
    <row r="976" customFormat="false" ht="17.25" hidden="false" customHeight="true" outlineLevel="0" collapsed="false">
      <c r="A976" s="10" t="s">
        <v>1221</v>
      </c>
      <c r="B976" s="10" t="s">
        <v>1222</v>
      </c>
      <c r="C976" s="10" t="s">
        <v>114</v>
      </c>
      <c r="D976" s="10" t="s">
        <v>43</v>
      </c>
      <c r="E976" s="11" t="n">
        <v>20000</v>
      </c>
      <c r="F976" s="11" t="n">
        <v>1182</v>
      </c>
      <c r="G976" s="11"/>
      <c r="H976" s="11" t="n">
        <v>100</v>
      </c>
      <c r="I976" s="11" t="n">
        <v>25</v>
      </c>
      <c r="J976" s="11"/>
      <c r="K976" s="11"/>
      <c r="L976" s="11" t="n">
        <v>0</v>
      </c>
      <c r="M976" s="11" t="n">
        <f aca="false">+L976+K976+J976+I976+H976+G976+F976</f>
        <v>1307</v>
      </c>
      <c r="N976" s="11" t="n">
        <f aca="false">+E976-M976</f>
        <v>18693</v>
      </c>
      <c r="O976" s="10" t="s">
        <v>22</v>
      </c>
    </row>
    <row r="977" customFormat="false" ht="17.25" hidden="false" customHeight="true" outlineLevel="0" collapsed="false">
      <c r="A977" s="10" t="s">
        <v>1223</v>
      </c>
      <c r="B977" s="10" t="s">
        <v>490</v>
      </c>
      <c r="C977" s="10" t="s">
        <v>200</v>
      </c>
      <c r="D977" s="10" t="s">
        <v>43</v>
      </c>
      <c r="E977" s="11" t="n">
        <v>20000</v>
      </c>
      <c r="F977" s="11" t="n">
        <v>1182</v>
      </c>
      <c r="G977" s="11"/>
      <c r="H977" s="11" t="n">
        <v>1577.45</v>
      </c>
      <c r="I977" s="11" t="n">
        <v>25</v>
      </c>
      <c r="J977" s="11"/>
      <c r="K977" s="11"/>
      <c r="L977" s="11" t="n">
        <v>0</v>
      </c>
      <c r="M977" s="11" t="n">
        <f aca="false">+L977+K977+J977+I977+H977+G977+F977</f>
        <v>2784.45</v>
      </c>
      <c r="N977" s="11" t="n">
        <f aca="false">+E977-M977</f>
        <v>17215.55</v>
      </c>
      <c r="O977" s="10" t="s">
        <v>37</v>
      </c>
    </row>
    <row r="978" customFormat="false" ht="17.25" hidden="false" customHeight="true" outlineLevel="0" collapsed="false">
      <c r="A978" s="10" t="s">
        <v>1224</v>
      </c>
      <c r="B978" s="10" t="s">
        <v>1139</v>
      </c>
      <c r="C978" s="10" t="s">
        <v>208</v>
      </c>
      <c r="D978" s="10" t="s">
        <v>43</v>
      </c>
      <c r="E978" s="11" t="n">
        <v>20000</v>
      </c>
      <c r="F978" s="11" t="n">
        <v>1182</v>
      </c>
      <c r="G978" s="11"/>
      <c r="H978" s="11" t="n">
        <v>100</v>
      </c>
      <c r="I978" s="11" t="n">
        <v>25</v>
      </c>
      <c r="J978" s="11"/>
      <c r="K978" s="11"/>
      <c r="L978" s="11" t="n">
        <v>0</v>
      </c>
      <c r="M978" s="11" t="n">
        <f aca="false">+L978+K978+J978+I978+H978+G978+F978</f>
        <v>1307</v>
      </c>
      <c r="N978" s="11" t="n">
        <f aca="false">+E978-M978</f>
        <v>18693</v>
      </c>
      <c r="O978" s="10" t="s">
        <v>22</v>
      </c>
    </row>
    <row r="979" customFormat="false" ht="17.25" hidden="false" customHeight="true" outlineLevel="0" collapsed="false">
      <c r="A979" s="10" t="s">
        <v>1225</v>
      </c>
      <c r="B979" s="10" t="s">
        <v>1139</v>
      </c>
      <c r="C979" s="10" t="s">
        <v>865</v>
      </c>
      <c r="D979" s="10" t="s">
        <v>43</v>
      </c>
      <c r="E979" s="11" t="n">
        <v>20000</v>
      </c>
      <c r="F979" s="11" t="n">
        <v>1182</v>
      </c>
      <c r="G979" s="11"/>
      <c r="H979" s="11" t="n">
        <v>0</v>
      </c>
      <c r="I979" s="11" t="n">
        <v>25</v>
      </c>
      <c r="J979" s="11"/>
      <c r="K979" s="11"/>
      <c r="L979" s="11" t="n">
        <v>0</v>
      </c>
      <c r="M979" s="11" t="n">
        <f aca="false">+L979+K979+J979+I979+H979+G979+F979</f>
        <v>1207</v>
      </c>
      <c r="N979" s="11" t="n">
        <f aca="false">+E979-M979</f>
        <v>18793</v>
      </c>
      <c r="O979" s="10" t="s">
        <v>22</v>
      </c>
    </row>
    <row r="980" customFormat="false" ht="17.25" hidden="false" customHeight="true" outlineLevel="0" collapsed="false">
      <c r="A980" s="10" t="s">
        <v>1226</v>
      </c>
      <c r="B980" s="10" t="s">
        <v>829</v>
      </c>
      <c r="C980" s="10" t="s">
        <v>208</v>
      </c>
      <c r="D980" s="10" t="s">
        <v>43</v>
      </c>
      <c r="E980" s="11" t="n">
        <v>20000</v>
      </c>
      <c r="F980" s="11" t="n">
        <v>1182</v>
      </c>
      <c r="G980" s="11"/>
      <c r="H980" s="11" t="n">
        <v>0</v>
      </c>
      <c r="I980" s="11" t="n">
        <v>25</v>
      </c>
      <c r="J980" s="11"/>
      <c r="K980" s="11"/>
      <c r="L980" s="11" t="n">
        <v>0</v>
      </c>
      <c r="M980" s="11" t="n">
        <f aca="false">+L980+K980+J980+I980+H980+G980+F980</f>
        <v>1207</v>
      </c>
      <c r="N980" s="11" t="n">
        <f aca="false">+E980-M980</f>
        <v>18793</v>
      </c>
      <c r="O980" s="10" t="s">
        <v>22</v>
      </c>
    </row>
    <row r="981" customFormat="false" ht="17.25" hidden="false" customHeight="true" outlineLevel="0" collapsed="false">
      <c r="A981" s="10" t="s">
        <v>1227</v>
      </c>
      <c r="B981" s="10" t="s">
        <v>1155</v>
      </c>
      <c r="C981" s="10" t="s">
        <v>352</v>
      </c>
      <c r="D981" s="10" t="s">
        <v>43</v>
      </c>
      <c r="E981" s="11" t="n">
        <v>20000</v>
      </c>
      <c r="F981" s="11" t="n">
        <v>1182</v>
      </c>
      <c r="G981" s="11"/>
      <c r="H981" s="11" t="n">
        <v>100</v>
      </c>
      <c r="I981" s="11" t="n">
        <v>25</v>
      </c>
      <c r="J981" s="11"/>
      <c r="K981" s="11"/>
      <c r="L981" s="11" t="n">
        <v>0</v>
      </c>
      <c r="M981" s="11" t="n">
        <f aca="false">+L981+K981+J981+I981+H981+G981+F981</f>
        <v>1307</v>
      </c>
      <c r="N981" s="11" t="n">
        <f aca="false">+E981-M981</f>
        <v>18693</v>
      </c>
      <c r="O981" s="10" t="s">
        <v>22</v>
      </c>
    </row>
    <row r="982" customFormat="false" ht="17.25" hidden="false" customHeight="true" outlineLevel="0" collapsed="false">
      <c r="A982" s="10" t="s">
        <v>1228</v>
      </c>
      <c r="B982" s="10" t="s">
        <v>1155</v>
      </c>
      <c r="C982" s="10" t="s">
        <v>208</v>
      </c>
      <c r="D982" s="10" t="s">
        <v>43</v>
      </c>
      <c r="E982" s="11" t="n">
        <v>20000</v>
      </c>
      <c r="F982" s="11" t="n">
        <v>1182</v>
      </c>
      <c r="G982" s="11"/>
      <c r="H982" s="11" t="n">
        <v>0</v>
      </c>
      <c r="I982" s="11" t="n">
        <v>25</v>
      </c>
      <c r="J982" s="11"/>
      <c r="K982" s="11"/>
      <c r="L982" s="11" t="n">
        <v>0</v>
      </c>
      <c r="M982" s="11" t="n">
        <f aca="false">+L982+K982+J982+I982+H982+G982+F982</f>
        <v>1207</v>
      </c>
      <c r="N982" s="11" t="n">
        <f aca="false">+E982-M982</f>
        <v>18793</v>
      </c>
      <c r="O982" s="10" t="s">
        <v>22</v>
      </c>
    </row>
    <row r="983" customFormat="false" ht="17.25" hidden="false" customHeight="true" outlineLevel="0" collapsed="false">
      <c r="A983" s="10" t="s">
        <v>1229</v>
      </c>
      <c r="B983" s="10" t="s">
        <v>1155</v>
      </c>
      <c r="C983" s="10" t="s">
        <v>208</v>
      </c>
      <c r="D983" s="10" t="s">
        <v>43</v>
      </c>
      <c r="E983" s="11" t="n">
        <v>20000</v>
      </c>
      <c r="F983" s="11" t="n">
        <v>1182</v>
      </c>
      <c r="G983" s="11"/>
      <c r="H983" s="11" t="n">
        <v>100</v>
      </c>
      <c r="I983" s="11" t="n">
        <v>25</v>
      </c>
      <c r="J983" s="11"/>
      <c r="K983" s="11"/>
      <c r="L983" s="11" t="n">
        <v>0</v>
      </c>
      <c r="M983" s="11" t="n">
        <f aca="false">+L983+K983+J983+I983+H983+G983+F983</f>
        <v>1307</v>
      </c>
      <c r="N983" s="11" t="n">
        <f aca="false">+E983-M983</f>
        <v>18693</v>
      </c>
      <c r="O983" s="10" t="s">
        <v>22</v>
      </c>
    </row>
    <row r="984" customFormat="false" ht="17.25" hidden="false" customHeight="true" outlineLevel="0" collapsed="false">
      <c r="A984" s="10" t="s">
        <v>1230</v>
      </c>
      <c r="B984" s="10" t="s">
        <v>1139</v>
      </c>
      <c r="C984" s="10" t="s">
        <v>394</v>
      </c>
      <c r="D984" s="10" t="s">
        <v>43</v>
      </c>
      <c r="E984" s="11" t="n">
        <v>20000</v>
      </c>
      <c r="F984" s="11" t="n">
        <v>1182</v>
      </c>
      <c r="G984" s="11"/>
      <c r="H984" s="11" t="n">
        <v>0</v>
      </c>
      <c r="I984" s="11" t="n">
        <v>25</v>
      </c>
      <c r="J984" s="11"/>
      <c r="K984" s="11"/>
      <c r="L984" s="11" t="n">
        <v>2100</v>
      </c>
      <c r="M984" s="11" t="n">
        <f aca="false">+L984+K984+J984+I984+H984+G984+F984</f>
        <v>3307</v>
      </c>
      <c r="N984" s="11" t="n">
        <f aca="false">+E984-M984</f>
        <v>16693</v>
      </c>
      <c r="O984" s="10" t="s">
        <v>22</v>
      </c>
    </row>
    <row r="985" customFormat="false" ht="17.25" hidden="false" customHeight="true" outlineLevel="0" collapsed="false">
      <c r="A985" s="10" t="s">
        <v>1231</v>
      </c>
      <c r="B985" s="10" t="s">
        <v>1139</v>
      </c>
      <c r="C985" s="10" t="s">
        <v>394</v>
      </c>
      <c r="D985" s="10" t="s">
        <v>43</v>
      </c>
      <c r="E985" s="11" t="n">
        <v>20000</v>
      </c>
      <c r="F985" s="11" t="n">
        <v>1182</v>
      </c>
      <c r="G985" s="11"/>
      <c r="H985" s="11" t="n">
        <v>0</v>
      </c>
      <c r="I985" s="11" t="n">
        <v>25</v>
      </c>
      <c r="J985" s="11"/>
      <c r="K985" s="11"/>
      <c r="L985" s="11" t="n">
        <v>2100</v>
      </c>
      <c r="M985" s="11" t="n">
        <f aca="false">+L985+K985+J985+I985+H985+G985+F985</f>
        <v>3307</v>
      </c>
      <c r="N985" s="11" t="n">
        <f aca="false">+E985-M985</f>
        <v>16693</v>
      </c>
      <c r="O985" s="10" t="s">
        <v>22</v>
      </c>
    </row>
    <row r="986" customFormat="false" ht="17.25" hidden="false" customHeight="true" outlineLevel="0" collapsed="false">
      <c r="A986" s="10" t="s">
        <v>1232</v>
      </c>
      <c r="B986" s="10" t="s">
        <v>1139</v>
      </c>
      <c r="C986" s="10" t="s">
        <v>394</v>
      </c>
      <c r="D986" s="10" t="s">
        <v>43</v>
      </c>
      <c r="E986" s="11" t="n">
        <v>20000</v>
      </c>
      <c r="F986" s="11" t="n">
        <v>1182</v>
      </c>
      <c r="G986" s="11"/>
      <c r="H986" s="11" t="n">
        <v>0</v>
      </c>
      <c r="I986" s="11" t="n">
        <v>25</v>
      </c>
      <c r="J986" s="11"/>
      <c r="K986" s="11"/>
      <c r="L986" s="11" t="n">
        <v>1620</v>
      </c>
      <c r="M986" s="11" t="n">
        <f aca="false">+L986+K986+J986+I986+H986+G986+F986</f>
        <v>2827</v>
      </c>
      <c r="N986" s="11" t="n">
        <f aca="false">+E986-M986</f>
        <v>17173</v>
      </c>
      <c r="O986" s="10" t="s">
        <v>22</v>
      </c>
    </row>
    <row r="987" customFormat="false" ht="17.25" hidden="false" customHeight="true" outlineLevel="0" collapsed="false">
      <c r="A987" s="10" t="s">
        <v>1233</v>
      </c>
      <c r="B987" s="10" t="s">
        <v>1150</v>
      </c>
      <c r="C987" s="10" t="s">
        <v>659</v>
      </c>
      <c r="D987" s="10" t="s">
        <v>43</v>
      </c>
      <c r="E987" s="11" t="n">
        <v>20000</v>
      </c>
      <c r="F987" s="11" t="n">
        <v>1182</v>
      </c>
      <c r="G987" s="11"/>
      <c r="H987" s="11" t="n">
        <v>0</v>
      </c>
      <c r="I987" s="11" t="n">
        <v>25</v>
      </c>
      <c r="J987" s="11"/>
      <c r="K987" s="11"/>
      <c r="L987" s="11" t="n">
        <v>0</v>
      </c>
      <c r="M987" s="11" t="n">
        <f aca="false">+L987+K987+J987+I987+H987+G987+F987</f>
        <v>1207</v>
      </c>
      <c r="N987" s="11" t="n">
        <f aca="false">+E987-M987</f>
        <v>18793</v>
      </c>
      <c r="O987" s="10" t="s">
        <v>22</v>
      </c>
    </row>
    <row r="988" customFormat="false" ht="17.25" hidden="false" customHeight="true" outlineLevel="0" collapsed="false">
      <c r="A988" s="10" t="s">
        <v>1234</v>
      </c>
      <c r="B988" s="10" t="s">
        <v>1139</v>
      </c>
      <c r="C988" s="10" t="s">
        <v>208</v>
      </c>
      <c r="D988" s="10" t="s">
        <v>43</v>
      </c>
      <c r="E988" s="11" t="n">
        <v>20000</v>
      </c>
      <c r="F988" s="11" t="n">
        <v>1182</v>
      </c>
      <c r="G988" s="11"/>
      <c r="H988" s="11" t="n">
        <v>100</v>
      </c>
      <c r="I988" s="11" t="n">
        <v>25</v>
      </c>
      <c r="J988" s="11"/>
      <c r="K988" s="11"/>
      <c r="L988" s="11" t="n">
        <v>0</v>
      </c>
      <c r="M988" s="11" t="n">
        <f aca="false">+L988+K988+J988+I988+H988+G988+F988</f>
        <v>1307</v>
      </c>
      <c r="N988" s="11" t="n">
        <f aca="false">+E988-M988</f>
        <v>18693</v>
      </c>
      <c r="O988" s="10" t="s">
        <v>22</v>
      </c>
    </row>
    <row r="989" customFormat="false" ht="17.25" hidden="false" customHeight="true" outlineLevel="0" collapsed="false">
      <c r="A989" s="10" t="s">
        <v>1235</v>
      </c>
      <c r="B989" s="10" t="s">
        <v>583</v>
      </c>
      <c r="C989" s="10" t="s">
        <v>672</v>
      </c>
      <c r="D989" s="10" t="s">
        <v>43</v>
      </c>
      <c r="E989" s="11" t="n">
        <v>20000</v>
      </c>
      <c r="F989" s="11" t="n">
        <v>1182</v>
      </c>
      <c r="G989" s="11"/>
      <c r="H989" s="11" t="n">
        <v>100</v>
      </c>
      <c r="I989" s="11" t="n">
        <v>25</v>
      </c>
      <c r="J989" s="11"/>
      <c r="K989" s="11"/>
      <c r="L989" s="11" t="n">
        <v>0</v>
      </c>
      <c r="M989" s="11" t="n">
        <f aca="false">+L989+K989+J989+I989+H989+G989+F989</f>
        <v>1307</v>
      </c>
      <c r="N989" s="11" t="n">
        <f aca="false">+E989-M989</f>
        <v>18693</v>
      </c>
      <c r="O989" s="10" t="s">
        <v>22</v>
      </c>
    </row>
    <row r="990" customFormat="false" ht="17.25" hidden="false" customHeight="true" outlineLevel="0" collapsed="false">
      <c r="A990" s="10" t="s">
        <v>1236</v>
      </c>
      <c r="B990" s="10" t="s">
        <v>1155</v>
      </c>
      <c r="C990" s="10" t="s">
        <v>208</v>
      </c>
      <c r="D990" s="10" t="s">
        <v>43</v>
      </c>
      <c r="E990" s="11" t="n">
        <v>20000</v>
      </c>
      <c r="F990" s="11" t="n">
        <v>1182</v>
      </c>
      <c r="G990" s="11"/>
      <c r="H990" s="11" t="n">
        <v>100</v>
      </c>
      <c r="I990" s="11" t="n">
        <v>25</v>
      </c>
      <c r="J990" s="11"/>
      <c r="K990" s="11"/>
      <c r="L990" s="11" t="n">
        <v>0</v>
      </c>
      <c r="M990" s="11" t="n">
        <f aca="false">+L990+K990+J990+I990+H990+G990+F990</f>
        <v>1307</v>
      </c>
      <c r="N990" s="11" t="n">
        <f aca="false">+E990-M990</f>
        <v>18693</v>
      </c>
      <c r="O990" s="10" t="s">
        <v>22</v>
      </c>
    </row>
    <row r="991" customFormat="false" ht="15.75" hidden="false" customHeight="false" outlineLevel="0" collapsed="false">
      <c r="A991" s="10" t="s">
        <v>1237</v>
      </c>
      <c r="B991" s="10" t="s">
        <v>951</v>
      </c>
      <c r="C991" s="10" t="s">
        <v>766</v>
      </c>
      <c r="D991" s="10" t="s">
        <v>43</v>
      </c>
      <c r="E991" s="11" t="n">
        <v>20000</v>
      </c>
      <c r="F991" s="11" t="n">
        <v>1182</v>
      </c>
      <c r="G991" s="11"/>
      <c r="H991" s="11" t="n">
        <v>100</v>
      </c>
      <c r="I991" s="11" t="n">
        <v>25</v>
      </c>
      <c r="J991" s="11"/>
      <c r="K991" s="11"/>
      <c r="L991" s="11" t="n">
        <v>0</v>
      </c>
      <c r="M991" s="11" t="n">
        <f aca="false">+L991+K991+J991+I991+H991+G991+F991</f>
        <v>1307</v>
      </c>
      <c r="N991" s="11" t="n">
        <f aca="false">+E991-M991</f>
        <v>18693</v>
      </c>
      <c r="O991" s="10" t="s">
        <v>22</v>
      </c>
    </row>
    <row r="992" customFormat="false" ht="15.75" hidden="false" customHeight="false" outlineLevel="0" collapsed="false">
      <c r="A992" s="10" t="s">
        <v>1238</v>
      </c>
      <c r="B992" s="10" t="s">
        <v>1139</v>
      </c>
      <c r="C992" s="10" t="s">
        <v>208</v>
      </c>
      <c r="D992" s="10" t="s">
        <v>43</v>
      </c>
      <c r="E992" s="11" t="n">
        <v>20000</v>
      </c>
      <c r="F992" s="11" t="n">
        <v>1182</v>
      </c>
      <c r="G992" s="11"/>
      <c r="H992" s="11" t="n">
        <v>100</v>
      </c>
      <c r="I992" s="11" t="n">
        <v>25</v>
      </c>
      <c r="J992" s="11"/>
      <c r="K992" s="11"/>
      <c r="L992" s="11" t="n">
        <v>0</v>
      </c>
      <c r="M992" s="11" t="n">
        <f aca="false">+L992+K992+J992+I992+H992+G992+F992</f>
        <v>1307</v>
      </c>
      <c r="N992" s="11" t="n">
        <f aca="false">+E992-M992</f>
        <v>18693</v>
      </c>
      <c r="O992" s="10" t="s">
        <v>22</v>
      </c>
    </row>
    <row r="993" customFormat="false" ht="15.75" hidden="false" customHeight="false" outlineLevel="0" collapsed="false">
      <c r="A993" s="10" t="s">
        <v>1239</v>
      </c>
      <c r="B993" s="10" t="s">
        <v>1139</v>
      </c>
      <c r="C993" s="10" t="s">
        <v>394</v>
      </c>
      <c r="D993" s="10" t="s">
        <v>43</v>
      </c>
      <c r="E993" s="11" t="n">
        <v>20000</v>
      </c>
      <c r="F993" s="11" t="n">
        <v>1182</v>
      </c>
      <c r="G993" s="11"/>
      <c r="H993" s="11" t="n">
        <v>0</v>
      </c>
      <c r="I993" s="11" t="n">
        <v>25</v>
      </c>
      <c r="J993" s="11"/>
      <c r="K993" s="11"/>
      <c r="L993" s="11" t="n">
        <v>2100</v>
      </c>
      <c r="M993" s="11" t="n">
        <f aca="false">+L993+K993+J993+I993+H993+G993+F993</f>
        <v>3307</v>
      </c>
      <c r="N993" s="11" t="n">
        <f aca="false">+E993-M993</f>
        <v>16693</v>
      </c>
      <c r="O993" s="10" t="s">
        <v>22</v>
      </c>
    </row>
    <row r="994" customFormat="false" ht="15.75" hidden="false" customHeight="false" outlineLevel="0" collapsed="false">
      <c r="A994" s="10" t="s">
        <v>1240</v>
      </c>
      <c r="B994" s="10" t="s">
        <v>1150</v>
      </c>
      <c r="C994" s="10" t="s">
        <v>659</v>
      </c>
      <c r="D994" s="10" t="s">
        <v>43</v>
      </c>
      <c r="E994" s="11" t="n">
        <v>20000</v>
      </c>
      <c r="F994" s="11" t="n">
        <v>1182</v>
      </c>
      <c r="G994" s="11"/>
      <c r="H994" s="11" t="n">
        <v>0</v>
      </c>
      <c r="I994" s="11" t="n">
        <v>25</v>
      </c>
      <c r="J994" s="11"/>
      <c r="K994" s="11"/>
      <c r="L994" s="11" t="n">
        <v>0</v>
      </c>
      <c r="M994" s="11" t="n">
        <f aca="false">+L994+K994+J994+I994+H994+G994+F994</f>
        <v>1207</v>
      </c>
      <c r="N994" s="11" t="n">
        <f aca="false">+E994-M994</f>
        <v>18793</v>
      </c>
      <c r="O994" s="10" t="s">
        <v>22</v>
      </c>
    </row>
    <row r="995" customFormat="false" ht="15.75" hidden="false" customHeight="false" outlineLevel="0" collapsed="false">
      <c r="A995" s="10" t="s">
        <v>1241</v>
      </c>
      <c r="B995" s="10" t="s">
        <v>1155</v>
      </c>
      <c r="C995" s="10" t="s">
        <v>766</v>
      </c>
      <c r="D995" s="10" t="s">
        <v>43</v>
      </c>
      <c r="E995" s="11" t="n">
        <v>20000</v>
      </c>
      <c r="F995" s="11" t="n">
        <v>1182</v>
      </c>
      <c r="G995" s="11"/>
      <c r="H995" s="11" t="n">
        <v>100</v>
      </c>
      <c r="I995" s="11" t="n">
        <v>25</v>
      </c>
      <c r="J995" s="11"/>
      <c r="K995" s="11"/>
      <c r="L995" s="11" t="n">
        <v>0</v>
      </c>
      <c r="M995" s="11" t="n">
        <f aca="false">+L995+K995+J995+I995+H995+G995+F995</f>
        <v>1307</v>
      </c>
      <c r="N995" s="11" t="n">
        <f aca="false">+E995-M995</f>
        <v>18693</v>
      </c>
      <c r="O995" s="10" t="s">
        <v>22</v>
      </c>
    </row>
    <row r="996" customFormat="false" ht="15.75" hidden="false" customHeight="false" outlineLevel="0" collapsed="false">
      <c r="A996" s="10" t="s">
        <v>1242</v>
      </c>
      <c r="B996" s="10" t="s">
        <v>1139</v>
      </c>
      <c r="C996" s="10" t="s">
        <v>394</v>
      </c>
      <c r="D996" s="10" t="s">
        <v>43</v>
      </c>
      <c r="E996" s="11" t="n">
        <v>20000</v>
      </c>
      <c r="F996" s="11" t="n">
        <v>1182</v>
      </c>
      <c r="G996" s="11"/>
      <c r="H996" s="11" t="n">
        <v>0</v>
      </c>
      <c r="I996" s="11" t="n">
        <v>25</v>
      </c>
      <c r="J996" s="11"/>
      <c r="K996" s="11"/>
      <c r="L996" s="11" t="n">
        <v>0</v>
      </c>
      <c r="M996" s="11" t="n">
        <f aca="false">+L996+K996+J996+I996+H996+G996+F996</f>
        <v>1207</v>
      </c>
      <c r="N996" s="11" t="n">
        <f aca="false">+E996-M996</f>
        <v>18793</v>
      </c>
      <c r="O996" s="10" t="s">
        <v>22</v>
      </c>
    </row>
    <row r="997" customFormat="false" ht="15.75" hidden="false" customHeight="false" outlineLevel="0" collapsed="false">
      <c r="A997" s="10" t="s">
        <v>1243</v>
      </c>
      <c r="B997" s="10" t="s">
        <v>1139</v>
      </c>
      <c r="C997" s="10" t="s">
        <v>208</v>
      </c>
      <c r="D997" s="10" t="s">
        <v>43</v>
      </c>
      <c r="E997" s="11" t="n">
        <v>20000</v>
      </c>
      <c r="F997" s="11" t="n">
        <v>1182</v>
      </c>
      <c r="G997" s="11"/>
      <c r="H997" s="11" t="n">
        <v>0</v>
      </c>
      <c r="I997" s="11" t="n">
        <v>25</v>
      </c>
      <c r="J997" s="11"/>
      <c r="K997" s="11"/>
      <c r="L997" s="11" t="n">
        <v>0</v>
      </c>
      <c r="M997" s="11" t="n">
        <f aca="false">+L997+K997+J997+I997+H997+G997+F997</f>
        <v>1207</v>
      </c>
      <c r="N997" s="11" t="n">
        <f aca="false">+E997-M997</f>
        <v>18793</v>
      </c>
      <c r="O997" s="10" t="s">
        <v>22</v>
      </c>
    </row>
    <row r="998" customFormat="false" ht="15.75" hidden="false" customHeight="false" outlineLevel="0" collapsed="false">
      <c r="A998" s="10" t="s">
        <v>1244</v>
      </c>
      <c r="B998" s="10" t="s">
        <v>1155</v>
      </c>
      <c r="C998" s="10" t="s">
        <v>766</v>
      </c>
      <c r="D998" s="10" t="s">
        <v>43</v>
      </c>
      <c r="E998" s="11" t="n">
        <v>20000</v>
      </c>
      <c r="F998" s="11" t="n">
        <v>1182</v>
      </c>
      <c r="G998" s="11"/>
      <c r="H998" s="11" t="n">
        <v>100</v>
      </c>
      <c r="I998" s="11" t="n">
        <v>25</v>
      </c>
      <c r="J998" s="11"/>
      <c r="K998" s="11"/>
      <c r="L998" s="11" t="n">
        <v>0</v>
      </c>
      <c r="M998" s="11" t="n">
        <f aca="false">+L998+K998+J998+I998+H998+G998+F998</f>
        <v>1307</v>
      </c>
      <c r="N998" s="11" t="n">
        <f aca="false">+E998-M998</f>
        <v>18693</v>
      </c>
      <c r="O998" s="10" t="s">
        <v>22</v>
      </c>
    </row>
    <row r="999" customFormat="false" ht="15.75" hidden="false" customHeight="false" outlineLevel="0" collapsed="false">
      <c r="A999" s="10" t="s">
        <v>1245</v>
      </c>
      <c r="B999" s="10" t="s">
        <v>900</v>
      </c>
      <c r="C999" s="10" t="s">
        <v>659</v>
      </c>
      <c r="D999" s="10" t="s">
        <v>43</v>
      </c>
      <c r="E999" s="11" t="n">
        <v>20000</v>
      </c>
      <c r="F999" s="11" t="n">
        <v>1182</v>
      </c>
      <c r="G999" s="11"/>
      <c r="H999" s="11" t="n">
        <v>0</v>
      </c>
      <c r="I999" s="11" t="n">
        <v>25</v>
      </c>
      <c r="J999" s="11"/>
      <c r="K999" s="11"/>
      <c r="L999" s="11" t="n">
        <v>0</v>
      </c>
      <c r="M999" s="11" t="n">
        <f aca="false">+L999+K999+J999+I999+H999+G999+F999</f>
        <v>1207</v>
      </c>
      <c r="N999" s="11" t="n">
        <f aca="false">+E999-M999</f>
        <v>18793</v>
      </c>
      <c r="O999" s="10" t="s">
        <v>22</v>
      </c>
    </row>
    <row r="1000" customFormat="false" ht="15.75" hidden="false" customHeight="false" outlineLevel="0" collapsed="false">
      <c r="A1000" s="10" t="s">
        <v>1246</v>
      </c>
      <c r="B1000" s="10" t="s">
        <v>900</v>
      </c>
      <c r="C1000" s="10" t="s">
        <v>659</v>
      </c>
      <c r="D1000" s="10" t="s">
        <v>43</v>
      </c>
      <c r="E1000" s="11" t="n">
        <v>20000</v>
      </c>
      <c r="F1000" s="11" t="n">
        <v>1182</v>
      </c>
      <c r="G1000" s="11"/>
      <c r="H1000" s="11" t="n">
        <v>0</v>
      </c>
      <c r="I1000" s="11" t="n">
        <v>25</v>
      </c>
      <c r="J1000" s="11"/>
      <c r="K1000" s="11"/>
      <c r="L1000" s="11" t="n">
        <v>0</v>
      </c>
      <c r="M1000" s="11" t="n">
        <f aca="false">+L1000+K1000+J1000+I1000+H1000+G1000+F1000</f>
        <v>1207</v>
      </c>
      <c r="N1000" s="11" t="n">
        <f aca="false">+E1000-M1000</f>
        <v>18793</v>
      </c>
      <c r="O1000" s="10" t="s">
        <v>22</v>
      </c>
    </row>
    <row r="1001" customFormat="false" ht="15.75" hidden="false" customHeight="false" outlineLevel="0" collapsed="false">
      <c r="A1001" s="10" t="s">
        <v>1247</v>
      </c>
      <c r="B1001" s="10" t="s">
        <v>1150</v>
      </c>
      <c r="C1001" s="10" t="s">
        <v>865</v>
      </c>
      <c r="D1001" s="10" t="s">
        <v>43</v>
      </c>
      <c r="E1001" s="11" t="n">
        <v>20000</v>
      </c>
      <c r="F1001" s="11" t="n">
        <v>1182</v>
      </c>
      <c r="G1001" s="11"/>
      <c r="H1001" s="11" t="n">
        <v>0</v>
      </c>
      <c r="I1001" s="11" t="n">
        <v>25</v>
      </c>
      <c r="J1001" s="11"/>
      <c r="K1001" s="11"/>
      <c r="L1001" s="11" t="n">
        <v>0</v>
      </c>
      <c r="M1001" s="11" t="n">
        <f aca="false">+L1001+K1001+J1001+I1001+H1001+G1001+F1001</f>
        <v>1207</v>
      </c>
      <c r="N1001" s="11" t="n">
        <f aca="false">+E1001-M1001</f>
        <v>18793</v>
      </c>
      <c r="O1001" s="10" t="s">
        <v>22</v>
      </c>
    </row>
    <row r="1002" customFormat="false" ht="15.75" hidden="false" customHeight="false" outlineLevel="0" collapsed="false">
      <c r="A1002" s="10" t="s">
        <v>1248</v>
      </c>
      <c r="B1002" s="10" t="s">
        <v>1155</v>
      </c>
      <c r="C1002" s="10" t="s">
        <v>208</v>
      </c>
      <c r="D1002" s="10" t="s">
        <v>43</v>
      </c>
      <c r="E1002" s="11" t="n">
        <v>20000</v>
      </c>
      <c r="F1002" s="11" t="n">
        <v>1182</v>
      </c>
      <c r="G1002" s="11"/>
      <c r="H1002" s="11" t="n">
        <v>100</v>
      </c>
      <c r="I1002" s="11" t="n">
        <v>25</v>
      </c>
      <c r="J1002" s="11"/>
      <c r="K1002" s="11"/>
      <c r="L1002" s="11" t="n">
        <v>0</v>
      </c>
      <c r="M1002" s="11" t="n">
        <f aca="false">+L1002+K1002+J1002+I1002+H1002+G1002+F1002</f>
        <v>1307</v>
      </c>
      <c r="N1002" s="11" t="n">
        <f aca="false">+E1002-M1002</f>
        <v>18693</v>
      </c>
      <c r="O1002" s="10" t="s">
        <v>22</v>
      </c>
    </row>
    <row r="1003" customFormat="false" ht="15.75" hidden="false" customHeight="false" outlineLevel="0" collapsed="false">
      <c r="A1003" s="10" t="s">
        <v>1249</v>
      </c>
      <c r="B1003" s="10" t="s">
        <v>1155</v>
      </c>
      <c r="C1003" s="10" t="s">
        <v>208</v>
      </c>
      <c r="D1003" s="10" t="s">
        <v>43</v>
      </c>
      <c r="E1003" s="11" t="n">
        <v>20000</v>
      </c>
      <c r="F1003" s="11" t="n">
        <v>1182</v>
      </c>
      <c r="G1003" s="11"/>
      <c r="H1003" s="11" t="n">
        <v>0</v>
      </c>
      <c r="I1003" s="11" t="n">
        <v>25</v>
      </c>
      <c r="J1003" s="11"/>
      <c r="K1003" s="11"/>
      <c r="L1003" s="11" t="n">
        <v>0</v>
      </c>
      <c r="M1003" s="11" t="n">
        <f aca="false">+L1003+K1003+J1003+I1003+H1003+G1003+F1003</f>
        <v>1207</v>
      </c>
      <c r="N1003" s="11" t="n">
        <f aca="false">+E1003-M1003</f>
        <v>18793</v>
      </c>
      <c r="O1003" s="10" t="s">
        <v>22</v>
      </c>
    </row>
    <row r="1004" customFormat="false" ht="15.75" hidden="false" customHeight="false" outlineLevel="0" collapsed="false">
      <c r="A1004" s="10" t="s">
        <v>1250</v>
      </c>
      <c r="B1004" s="10" t="s">
        <v>829</v>
      </c>
      <c r="C1004" s="10" t="s">
        <v>659</v>
      </c>
      <c r="D1004" s="10" t="s">
        <v>43</v>
      </c>
      <c r="E1004" s="11" t="n">
        <v>20000</v>
      </c>
      <c r="F1004" s="11" t="n">
        <v>1182</v>
      </c>
      <c r="G1004" s="11"/>
      <c r="H1004" s="11" t="n">
        <v>0</v>
      </c>
      <c r="I1004" s="11" t="n">
        <v>25</v>
      </c>
      <c r="J1004" s="11"/>
      <c r="K1004" s="11"/>
      <c r="L1004" s="11" t="n">
        <v>0</v>
      </c>
      <c r="M1004" s="11" t="n">
        <f aca="false">+L1004+K1004+J1004+I1004+H1004+G1004+F1004</f>
        <v>1207</v>
      </c>
      <c r="N1004" s="11" t="n">
        <f aca="false">+E1004-M1004</f>
        <v>18793</v>
      </c>
      <c r="O1004" s="10" t="s">
        <v>22</v>
      </c>
    </row>
    <row r="1005" customFormat="false" ht="15.75" hidden="false" customHeight="false" outlineLevel="0" collapsed="false">
      <c r="A1005" s="10" t="s">
        <v>1251</v>
      </c>
      <c r="B1005" s="10" t="s">
        <v>1085</v>
      </c>
      <c r="C1005" s="10" t="s">
        <v>659</v>
      </c>
      <c r="D1005" s="10" t="s">
        <v>43</v>
      </c>
      <c r="E1005" s="11" t="n">
        <v>20000</v>
      </c>
      <c r="F1005" s="11" t="n">
        <v>1182</v>
      </c>
      <c r="G1005" s="11"/>
      <c r="H1005" s="11" t="n">
        <v>0</v>
      </c>
      <c r="I1005" s="11" t="n">
        <v>25</v>
      </c>
      <c r="J1005" s="11"/>
      <c r="K1005" s="11"/>
      <c r="L1005" s="11" t="n">
        <v>0</v>
      </c>
      <c r="M1005" s="11" t="n">
        <f aca="false">+L1005+K1005+J1005+I1005+H1005+G1005+F1005</f>
        <v>1207</v>
      </c>
      <c r="N1005" s="11" t="n">
        <f aca="false">+E1005-M1005</f>
        <v>18793</v>
      </c>
      <c r="O1005" s="10" t="s">
        <v>37</v>
      </c>
    </row>
    <row r="1006" customFormat="false" ht="15.75" hidden="false" customHeight="false" outlineLevel="0" collapsed="false">
      <c r="A1006" s="10" t="s">
        <v>1252</v>
      </c>
      <c r="B1006" s="10" t="s">
        <v>1139</v>
      </c>
      <c r="C1006" s="10" t="s">
        <v>766</v>
      </c>
      <c r="D1006" s="10" t="s">
        <v>43</v>
      </c>
      <c r="E1006" s="11" t="n">
        <v>20000</v>
      </c>
      <c r="F1006" s="11" t="n">
        <v>1182</v>
      </c>
      <c r="G1006" s="11"/>
      <c r="H1006" s="11" t="n">
        <v>100</v>
      </c>
      <c r="I1006" s="11" t="n">
        <v>25</v>
      </c>
      <c r="J1006" s="11"/>
      <c r="K1006" s="11"/>
      <c r="L1006" s="11" t="n">
        <v>0</v>
      </c>
      <c r="M1006" s="11" t="n">
        <f aca="false">+L1006+K1006+J1006+I1006+H1006+G1006+F1006</f>
        <v>1307</v>
      </c>
      <c r="N1006" s="11" t="n">
        <f aca="false">+E1006-M1006</f>
        <v>18693</v>
      </c>
      <c r="O1006" s="10" t="s">
        <v>22</v>
      </c>
    </row>
    <row r="1007" customFormat="false" ht="15.75" hidden="false" customHeight="false" outlineLevel="0" collapsed="false">
      <c r="A1007" s="10" t="s">
        <v>1253</v>
      </c>
      <c r="B1007" s="10" t="s">
        <v>1155</v>
      </c>
      <c r="C1007" s="10" t="s">
        <v>766</v>
      </c>
      <c r="D1007" s="10" t="s">
        <v>43</v>
      </c>
      <c r="E1007" s="11" t="n">
        <v>20000</v>
      </c>
      <c r="F1007" s="11" t="n">
        <v>1182</v>
      </c>
      <c r="G1007" s="11"/>
      <c r="H1007" s="11" t="n">
        <v>100</v>
      </c>
      <c r="I1007" s="11" t="n">
        <v>25</v>
      </c>
      <c r="J1007" s="11"/>
      <c r="K1007" s="11"/>
      <c r="L1007" s="11" t="n">
        <v>1833.75</v>
      </c>
      <c r="M1007" s="11" t="n">
        <f aca="false">+L1007+K1007+J1007+I1007+H1007+G1007+F1007</f>
        <v>3140.75</v>
      </c>
      <c r="N1007" s="11" t="n">
        <f aca="false">+E1007-M1007</f>
        <v>16859.25</v>
      </c>
      <c r="O1007" s="10" t="s">
        <v>22</v>
      </c>
    </row>
    <row r="1008" customFormat="false" ht="15.75" hidden="false" customHeight="false" outlineLevel="0" collapsed="false">
      <c r="A1008" s="10" t="s">
        <v>1254</v>
      </c>
      <c r="B1008" s="10" t="s">
        <v>488</v>
      </c>
      <c r="C1008" s="10" t="s">
        <v>208</v>
      </c>
      <c r="D1008" s="10" t="s">
        <v>43</v>
      </c>
      <c r="E1008" s="11" t="n">
        <v>20000</v>
      </c>
      <c r="F1008" s="11" t="n">
        <v>1182</v>
      </c>
      <c r="G1008" s="11"/>
      <c r="H1008" s="11" t="n">
        <v>100</v>
      </c>
      <c r="I1008" s="11" t="n">
        <v>25</v>
      </c>
      <c r="J1008" s="11"/>
      <c r="K1008" s="11"/>
      <c r="L1008" s="11" t="n">
        <v>0</v>
      </c>
      <c r="M1008" s="11" t="n">
        <f aca="false">+L1008+K1008+J1008+I1008+H1008+G1008+F1008</f>
        <v>1307</v>
      </c>
      <c r="N1008" s="11" t="n">
        <f aca="false">+E1008-M1008</f>
        <v>18693</v>
      </c>
      <c r="O1008" s="10" t="s">
        <v>22</v>
      </c>
    </row>
    <row r="1009" customFormat="false" ht="15.75" hidden="false" customHeight="false" outlineLevel="0" collapsed="false">
      <c r="A1009" s="10" t="s">
        <v>1255</v>
      </c>
      <c r="B1009" s="10" t="s">
        <v>488</v>
      </c>
      <c r="C1009" s="10" t="s">
        <v>208</v>
      </c>
      <c r="D1009" s="10" t="s">
        <v>43</v>
      </c>
      <c r="E1009" s="11" t="n">
        <v>20000</v>
      </c>
      <c r="F1009" s="11" t="n">
        <v>1182</v>
      </c>
      <c r="G1009" s="11"/>
      <c r="H1009" s="11" t="n">
        <v>0</v>
      </c>
      <c r="I1009" s="11" t="n">
        <v>25</v>
      </c>
      <c r="J1009" s="11"/>
      <c r="K1009" s="11"/>
      <c r="L1009" s="11" t="n">
        <v>0</v>
      </c>
      <c r="M1009" s="11" t="n">
        <f aca="false">+L1009+K1009+J1009+I1009+H1009+G1009+F1009</f>
        <v>1207</v>
      </c>
      <c r="N1009" s="11" t="n">
        <f aca="false">+E1009-M1009</f>
        <v>18793</v>
      </c>
      <c r="O1009" s="10" t="s">
        <v>22</v>
      </c>
    </row>
    <row r="1010" customFormat="false" ht="15.75" hidden="false" customHeight="false" outlineLevel="0" collapsed="false">
      <c r="A1010" s="10" t="s">
        <v>1256</v>
      </c>
      <c r="B1010" s="10" t="s">
        <v>1139</v>
      </c>
      <c r="C1010" s="10" t="s">
        <v>766</v>
      </c>
      <c r="D1010" s="10" t="s">
        <v>43</v>
      </c>
      <c r="E1010" s="11" t="n">
        <v>20000</v>
      </c>
      <c r="F1010" s="11" t="n">
        <v>1182</v>
      </c>
      <c r="G1010" s="11"/>
      <c r="H1010" s="11" t="n">
        <v>100</v>
      </c>
      <c r="I1010" s="11" t="n">
        <v>25</v>
      </c>
      <c r="J1010" s="11"/>
      <c r="K1010" s="11"/>
      <c r="L1010" s="11" t="n">
        <v>0</v>
      </c>
      <c r="M1010" s="11" t="n">
        <f aca="false">+L1010+K1010+J1010+I1010+H1010+G1010+F1010</f>
        <v>1307</v>
      </c>
      <c r="N1010" s="11" t="n">
        <f aca="false">+E1010-M1010</f>
        <v>18693</v>
      </c>
      <c r="O1010" s="10" t="s">
        <v>22</v>
      </c>
    </row>
    <row r="1011" customFormat="false" ht="15.75" hidden="false" customHeight="false" outlineLevel="0" collapsed="false">
      <c r="A1011" s="10" t="s">
        <v>1257</v>
      </c>
      <c r="B1011" s="10" t="s">
        <v>873</v>
      </c>
      <c r="C1011" s="10" t="s">
        <v>377</v>
      </c>
      <c r="D1011" s="10" t="s">
        <v>43</v>
      </c>
      <c r="E1011" s="11" t="n">
        <v>20000</v>
      </c>
      <c r="F1011" s="11" t="n">
        <v>1182</v>
      </c>
      <c r="G1011" s="11"/>
      <c r="H1011" s="11" t="n">
        <v>0</v>
      </c>
      <c r="I1011" s="11" t="n">
        <v>25</v>
      </c>
      <c r="J1011" s="11"/>
      <c r="K1011" s="11"/>
      <c r="L1011" s="11" t="n">
        <v>1620</v>
      </c>
      <c r="M1011" s="11" t="n">
        <f aca="false">+L1011+K1011+J1011+I1011+H1011+G1011+F1011</f>
        <v>2827</v>
      </c>
      <c r="N1011" s="11" t="n">
        <f aca="false">+E1011-M1011</f>
        <v>17173</v>
      </c>
      <c r="O1011" s="10" t="s">
        <v>22</v>
      </c>
    </row>
    <row r="1012" customFormat="false" ht="15.75" hidden="false" customHeight="false" outlineLevel="0" collapsed="false">
      <c r="A1012" s="10" t="s">
        <v>1258</v>
      </c>
      <c r="B1012" s="10" t="s">
        <v>951</v>
      </c>
      <c r="C1012" s="10" t="s">
        <v>659</v>
      </c>
      <c r="D1012" s="10" t="s">
        <v>43</v>
      </c>
      <c r="E1012" s="11" t="n">
        <v>20000</v>
      </c>
      <c r="F1012" s="11" t="n">
        <v>1182</v>
      </c>
      <c r="G1012" s="11"/>
      <c r="H1012" s="11" t="n">
        <v>0</v>
      </c>
      <c r="I1012" s="11" t="n">
        <v>25</v>
      </c>
      <c r="J1012" s="11"/>
      <c r="K1012" s="11"/>
      <c r="L1012" s="11" t="n">
        <v>0</v>
      </c>
      <c r="M1012" s="11" t="n">
        <f aca="false">+L1012+K1012+J1012+I1012+H1012+G1012+F1012</f>
        <v>1207</v>
      </c>
      <c r="N1012" s="11" t="n">
        <f aca="false">+E1012-M1012</f>
        <v>18793</v>
      </c>
      <c r="O1012" s="10" t="s">
        <v>22</v>
      </c>
    </row>
    <row r="1013" customFormat="false" ht="15.75" hidden="false" customHeight="false" outlineLevel="0" collapsed="false">
      <c r="A1013" s="10" t="s">
        <v>1259</v>
      </c>
      <c r="B1013" s="10" t="s">
        <v>951</v>
      </c>
      <c r="C1013" s="10" t="s">
        <v>766</v>
      </c>
      <c r="D1013" s="10" t="s">
        <v>43</v>
      </c>
      <c r="E1013" s="11" t="n">
        <v>20000</v>
      </c>
      <c r="F1013" s="11" t="n">
        <v>1182</v>
      </c>
      <c r="G1013" s="11"/>
      <c r="H1013" s="11" t="n">
        <v>100</v>
      </c>
      <c r="I1013" s="11" t="n">
        <v>25</v>
      </c>
      <c r="J1013" s="11"/>
      <c r="K1013" s="11"/>
      <c r="L1013" s="11" t="n">
        <v>0</v>
      </c>
      <c r="M1013" s="11" t="n">
        <f aca="false">+L1013+K1013+J1013+I1013+H1013+G1013+F1013</f>
        <v>1307</v>
      </c>
      <c r="N1013" s="11" t="n">
        <f aca="false">+E1013-M1013</f>
        <v>18693</v>
      </c>
      <c r="O1013" s="10" t="s">
        <v>22</v>
      </c>
    </row>
    <row r="1014" customFormat="false" ht="15.75" hidden="false" customHeight="false" outlineLevel="0" collapsed="false">
      <c r="A1014" s="10" t="s">
        <v>1260</v>
      </c>
      <c r="B1014" s="10" t="s">
        <v>900</v>
      </c>
      <c r="C1014" s="10" t="s">
        <v>659</v>
      </c>
      <c r="D1014" s="10" t="s">
        <v>43</v>
      </c>
      <c r="E1014" s="11" t="n">
        <v>20000</v>
      </c>
      <c r="F1014" s="11" t="n">
        <v>1182</v>
      </c>
      <c r="G1014" s="11"/>
      <c r="H1014" s="11" t="n">
        <v>0</v>
      </c>
      <c r="I1014" s="11" t="n">
        <v>25</v>
      </c>
      <c r="J1014" s="11"/>
      <c r="K1014" s="11"/>
      <c r="L1014" s="11" t="n">
        <v>0</v>
      </c>
      <c r="M1014" s="11" t="n">
        <f aca="false">+L1014+K1014+J1014+I1014+H1014+G1014+F1014</f>
        <v>1207</v>
      </c>
      <c r="N1014" s="11" t="n">
        <f aca="false">+E1014-M1014</f>
        <v>18793</v>
      </c>
      <c r="O1014" s="10" t="s">
        <v>22</v>
      </c>
    </row>
    <row r="1015" customFormat="false" ht="15.75" hidden="false" customHeight="false" outlineLevel="0" collapsed="false">
      <c r="A1015" s="10" t="s">
        <v>1261</v>
      </c>
      <c r="B1015" s="10" t="s">
        <v>1139</v>
      </c>
      <c r="C1015" s="10" t="s">
        <v>208</v>
      </c>
      <c r="D1015" s="10" t="s">
        <v>43</v>
      </c>
      <c r="E1015" s="11" t="n">
        <v>20000</v>
      </c>
      <c r="F1015" s="11" t="n">
        <v>1182</v>
      </c>
      <c r="G1015" s="11"/>
      <c r="H1015" s="11" t="n">
        <v>0</v>
      </c>
      <c r="I1015" s="11" t="n">
        <v>25</v>
      </c>
      <c r="J1015" s="11"/>
      <c r="K1015" s="11"/>
      <c r="L1015" s="11" t="n">
        <v>0</v>
      </c>
      <c r="M1015" s="11" t="n">
        <f aca="false">+L1015+K1015+J1015+I1015+H1015+G1015+F1015</f>
        <v>1207</v>
      </c>
      <c r="N1015" s="11" t="n">
        <f aca="false">+E1015-M1015</f>
        <v>18793</v>
      </c>
      <c r="O1015" s="10" t="s">
        <v>22</v>
      </c>
    </row>
    <row r="1016" customFormat="false" ht="15.75" hidden="false" customHeight="false" outlineLevel="0" collapsed="false">
      <c r="A1016" s="10" t="s">
        <v>1262</v>
      </c>
      <c r="B1016" s="10" t="s">
        <v>488</v>
      </c>
      <c r="C1016" s="10" t="s">
        <v>766</v>
      </c>
      <c r="D1016" s="10" t="s">
        <v>43</v>
      </c>
      <c r="E1016" s="11" t="n">
        <v>20000</v>
      </c>
      <c r="F1016" s="11" t="n">
        <v>1182</v>
      </c>
      <c r="G1016" s="11"/>
      <c r="H1016" s="11" t="n">
        <v>100</v>
      </c>
      <c r="I1016" s="11" t="n">
        <v>25</v>
      </c>
      <c r="J1016" s="11"/>
      <c r="K1016" s="11"/>
      <c r="L1016" s="11" t="n">
        <v>0</v>
      </c>
      <c r="M1016" s="11" t="n">
        <f aca="false">+L1016+K1016+J1016+I1016+H1016+G1016+F1016</f>
        <v>1307</v>
      </c>
      <c r="N1016" s="11" t="n">
        <f aca="false">+E1016-M1016</f>
        <v>18693</v>
      </c>
      <c r="O1016" s="10" t="s">
        <v>22</v>
      </c>
    </row>
    <row r="1017" customFormat="false" ht="15.75" hidden="false" customHeight="false" outlineLevel="0" collapsed="false">
      <c r="A1017" s="10" t="s">
        <v>1263</v>
      </c>
      <c r="B1017" s="10" t="s">
        <v>1148</v>
      </c>
      <c r="C1017" s="10" t="s">
        <v>394</v>
      </c>
      <c r="D1017" s="10" t="s">
        <v>43</v>
      </c>
      <c r="E1017" s="11" t="n">
        <v>20000</v>
      </c>
      <c r="F1017" s="11" t="n">
        <v>1182</v>
      </c>
      <c r="G1017" s="11"/>
      <c r="H1017" s="11" t="n">
        <v>100</v>
      </c>
      <c r="I1017" s="11" t="n">
        <v>25</v>
      </c>
      <c r="J1017" s="11"/>
      <c r="K1017" s="11"/>
      <c r="L1017" s="11" t="n">
        <v>2100</v>
      </c>
      <c r="M1017" s="11" t="n">
        <f aca="false">+L1017+K1017+J1017+I1017+H1017+G1017+F1017</f>
        <v>3407</v>
      </c>
      <c r="N1017" s="11" t="n">
        <f aca="false">+E1017-M1017</f>
        <v>16593</v>
      </c>
      <c r="O1017" s="10" t="s">
        <v>22</v>
      </c>
    </row>
    <row r="1018" customFormat="false" ht="15.75" hidden="false" customHeight="false" outlineLevel="0" collapsed="false">
      <c r="A1018" s="10" t="s">
        <v>1264</v>
      </c>
      <c r="B1018" s="10" t="s">
        <v>951</v>
      </c>
      <c r="C1018" s="10" t="s">
        <v>865</v>
      </c>
      <c r="D1018" s="10" t="s">
        <v>43</v>
      </c>
      <c r="E1018" s="11" t="n">
        <v>20000</v>
      </c>
      <c r="F1018" s="11" t="n">
        <v>1182</v>
      </c>
      <c r="G1018" s="11"/>
      <c r="H1018" s="11" t="n">
        <v>0</v>
      </c>
      <c r="I1018" s="11" t="n">
        <v>25</v>
      </c>
      <c r="J1018" s="11"/>
      <c r="K1018" s="11"/>
      <c r="L1018" s="11" t="n">
        <v>0</v>
      </c>
      <c r="M1018" s="11" t="n">
        <f aca="false">+L1018+K1018+J1018+I1018+H1018+G1018+F1018</f>
        <v>1207</v>
      </c>
      <c r="N1018" s="11" t="n">
        <f aca="false">+E1018-M1018</f>
        <v>18793</v>
      </c>
      <c r="O1018" s="10" t="s">
        <v>22</v>
      </c>
    </row>
    <row r="1019" customFormat="false" ht="15.75" hidden="false" customHeight="false" outlineLevel="0" collapsed="false">
      <c r="A1019" s="10" t="s">
        <v>1265</v>
      </c>
      <c r="B1019" s="10" t="s">
        <v>1006</v>
      </c>
      <c r="C1019" s="10" t="s">
        <v>114</v>
      </c>
      <c r="D1019" s="10" t="s">
        <v>43</v>
      </c>
      <c r="E1019" s="11" t="n">
        <v>19800</v>
      </c>
      <c r="F1019" s="11" t="n">
        <v>1170.18</v>
      </c>
      <c r="G1019" s="11"/>
      <c r="H1019" s="11" t="n">
        <v>0</v>
      </c>
      <c r="I1019" s="11" t="n">
        <v>25</v>
      </c>
      <c r="J1019" s="11"/>
      <c r="K1019" s="11"/>
      <c r="L1019" s="11" t="n">
        <v>0</v>
      </c>
      <c r="M1019" s="11" t="n">
        <f aca="false">+L1019+K1019+J1019+I1019+H1019+G1019+F1019</f>
        <v>1195.18</v>
      </c>
      <c r="N1019" s="11" t="n">
        <f aca="false">+E1019-M1019</f>
        <v>18604.82</v>
      </c>
      <c r="O1019" s="10" t="s">
        <v>37</v>
      </c>
    </row>
    <row r="1020" customFormat="false" ht="15.75" hidden="false" customHeight="false" outlineLevel="0" collapsed="false">
      <c r="A1020" s="10" t="s">
        <v>1266</v>
      </c>
      <c r="B1020" s="10" t="s">
        <v>1006</v>
      </c>
      <c r="C1020" s="10" t="s">
        <v>114</v>
      </c>
      <c r="D1020" s="10" t="s">
        <v>43</v>
      </c>
      <c r="E1020" s="11" t="n">
        <v>19000</v>
      </c>
      <c r="F1020" s="11" t="n">
        <v>1122.9</v>
      </c>
      <c r="G1020" s="11"/>
      <c r="H1020" s="11" t="n">
        <v>737.65</v>
      </c>
      <c r="I1020" s="11" t="n">
        <v>25</v>
      </c>
      <c r="J1020" s="11"/>
      <c r="K1020" s="11"/>
      <c r="L1020" s="11" t="n">
        <v>0</v>
      </c>
      <c r="M1020" s="11" t="n">
        <f aca="false">+L1020+K1020+J1020+I1020+H1020+G1020+F1020</f>
        <v>1885.55</v>
      </c>
      <c r="N1020" s="11" t="n">
        <f aca="false">+E1020-M1020</f>
        <v>17114.45</v>
      </c>
      <c r="O1020" s="10" t="s">
        <v>37</v>
      </c>
    </row>
    <row r="1021" customFormat="false" ht="15.75" hidden="false" customHeight="false" outlineLevel="0" collapsed="false">
      <c r="A1021" s="10" t="s">
        <v>1267</v>
      </c>
      <c r="B1021" s="10" t="s">
        <v>1006</v>
      </c>
      <c r="C1021" s="10" t="s">
        <v>114</v>
      </c>
      <c r="D1021" s="10" t="s">
        <v>43</v>
      </c>
      <c r="E1021" s="11" t="n">
        <v>19000</v>
      </c>
      <c r="F1021" s="11" t="n">
        <v>1122.9</v>
      </c>
      <c r="G1021" s="11"/>
      <c r="H1021" s="11" t="n">
        <v>0</v>
      </c>
      <c r="I1021" s="11" t="n">
        <v>25</v>
      </c>
      <c r="J1021" s="11"/>
      <c r="K1021" s="11"/>
      <c r="L1021" s="11" t="n">
        <v>3880</v>
      </c>
      <c r="M1021" s="11" t="n">
        <f aca="false">+L1021+K1021+J1021+I1021+H1021+G1021+F1021</f>
        <v>5027.9</v>
      </c>
      <c r="N1021" s="11" t="n">
        <f aca="false">+E1021-M1021</f>
        <v>13972.1</v>
      </c>
      <c r="O1021" s="10" t="s">
        <v>22</v>
      </c>
    </row>
    <row r="1022" customFormat="false" ht="15.75" hidden="false" customHeight="false" outlineLevel="0" collapsed="false">
      <c r="A1022" s="10" t="s">
        <v>1268</v>
      </c>
      <c r="B1022" s="10" t="s">
        <v>1006</v>
      </c>
      <c r="C1022" s="10" t="s">
        <v>114</v>
      </c>
      <c r="D1022" s="10" t="s">
        <v>43</v>
      </c>
      <c r="E1022" s="11" t="n">
        <v>19000</v>
      </c>
      <c r="F1022" s="11" t="n">
        <v>1122.9</v>
      </c>
      <c r="G1022" s="11"/>
      <c r="H1022" s="11" t="n">
        <v>0</v>
      </c>
      <c r="I1022" s="11" t="n">
        <v>25</v>
      </c>
      <c r="J1022" s="11"/>
      <c r="K1022" s="11"/>
      <c r="L1022" s="11" t="n">
        <v>0</v>
      </c>
      <c r="M1022" s="11" t="n">
        <f aca="false">+L1022+K1022+J1022+I1022+H1022+G1022+F1022</f>
        <v>1147.9</v>
      </c>
      <c r="N1022" s="11" t="n">
        <f aca="false">+E1022-M1022</f>
        <v>17852.1</v>
      </c>
      <c r="O1022" s="10" t="s">
        <v>37</v>
      </c>
    </row>
    <row r="1023" customFormat="false" ht="15.75" hidden="false" customHeight="false" outlineLevel="0" collapsed="false">
      <c r="A1023" s="10" t="s">
        <v>1269</v>
      </c>
      <c r="B1023" s="10" t="s">
        <v>1006</v>
      </c>
      <c r="C1023" s="10" t="s">
        <v>114</v>
      </c>
      <c r="D1023" s="10" t="s">
        <v>43</v>
      </c>
      <c r="E1023" s="11" t="n">
        <v>19000</v>
      </c>
      <c r="F1023" s="11" t="n">
        <v>1122.9</v>
      </c>
      <c r="G1023" s="11"/>
      <c r="H1023" s="11" t="n">
        <v>100</v>
      </c>
      <c r="I1023" s="11" t="n">
        <v>25</v>
      </c>
      <c r="J1023" s="11"/>
      <c r="K1023" s="11"/>
      <c r="L1023" s="11" t="n">
        <v>0</v>
      </c>
      <c r="M1023" s="11" t="n">
        <f aca="false">+L1023+K1023+J1023+I1023+H1023+G1023+F1023</f>
        <v>1247.9</v>
      </c>
      <c r="N1023" s="11" t="n">
        <f aca="false">+E1023-M1023</f>
        <v>17752.1</v>
      </c>
      <c r="O1023" s="10" t="s">
        <v>37</v>
      </c>
    </row>
    <row r="1024" customFormat="false" ht="15.75" hidden="false" customHeight="false" outlineLevel="0" collapsed="false">
      <c r="A1024" s="10" t="s">
        <v>1270</v>
      </c>
      <c r="B1024" s="10" t="s">
        <v>1006</v>
      </c>
      <c r="C1024" s="10" t="s">
        <v>114</v>
      </c>
      <c r="D1024" s="10" t="s">
        <v>43</v>
      </c>
      <c r="E1024" s="11" t="n">
        <v>19000</v>
      </c>
      <c r="F1024" s="11" t="n">
        <v>1122.9</v>
      </c>
      <c r="G1024" s="11"/>
      <c r="H1024" s="11" t="n">
        <v>100</v>
      </c>
      <c r="I1024" s="11" t="n">
        <v>25</v>
      </c>
      <c r="J1024" s="11"/>
      <c r="K1024" s="11"/>
      <c r="L1024" s="11" t="n">
        <v>0</v>
      </c>
      <c r="M1024" s="11" t="n">
        <f aca="false">+L1024+K1024+J1024+I1024+H1024+G1024+F1024</f>
        <v>1247.9</v>
      </c>
      <c r="N1024" s="11" t="n">
        <f aca="false">+E1024-M1024</f>
        <v>17752.1</v>
      </c>
      <c r="O1024" s="10" t="s">
        <v>37</v>
      </c>
    </row>
    <row r="1025" customFormat="false" ht="15.75" hidden="false" customHeight="false" outlineLevel="0" collapsed="false">
      <c r="A1025" s="10" t="s">
        <v>1271</v>
      </c>
      <c r="B1025" s="10" t="s">
        <v>1006</v>
      </c>
      <c r="C1025" s="10" t="s">
        <v>114</v>
      </c>
      <c r="D1025" s="10" t="s">
        <v>43</v>
      </c>
      <c r="E1025" s="11" t="n">
        <v>19000</v>
      </c>
      <c r="F1025" s="11" t="n">
        <v>1122.9</v>
      </c>
      <c r="G1025" s="11"/>
      <c r="H1025" s="11" t="n">
        <v>0</v>
      </c>
      <c r="I1025" s="11" t="n">
        <v>25</v>
      </c>
      <c r="J1025" s="11"/>
      <c r="K1025" s="11"/>
      <c r="L1025" s="11" t="n">
        <v>0</v>
      </c>
      <c r="M1025" s="11" t="n">
        <f aca="false">+L1025+K1025+J1025+I1025+H1025+G1025+F1025</f>
        <v>1147.9</v>
      </c>
      <c r="N1025" s="11" t="n">
        <f aca="false">+E1025-M1025</f>
        <v>17852.1</v>
      </c>
      <c r="O1025" s="10" t="s">
        <v>37</v>
      </c>
    </row>
    <row r="1026" customFormat="false" ht="15.75" hidden="false" customHeight="false" outlineLevel="0" collapsed="false">
      <c r="A1026" s="10" t="s">
        <v>1272</v>
      </c>
      <c r="B1026" s="10" t="s">
        <v>1006</v>
      </c>
      <c r="C1026" s="10" t="s">
        <v>394</v>
      </c>
      <c r="D1026" s="10" t="s">
        <v>43</v>
      </c>
      <c r="E1026" s="11" t="n">
        <v>19000</v>
      </c>
      <c r="F1026" s="11" t="n">
        <v>1122.9</v>
      </c>
      <c r="G1026" s="11"/>
      <c r="H1026" s="11" t="n">
        <v>1577.45</v>
      </c>
      <c r="I1026" s="11" t="n">
        <v>25</v>
      </c>
      <c r="J1026" s="11"/>
      <c r="K1026" s="11"/>
      <c r="L1026" s="11" t="n">
        <v>0</v>
      </c>
      <c r="M1026" s="11" t="n">
        <f aca="false">+L1026+K1026+J1026+I1026+H1026+G1026+F1026</f>
        <v>2725.35</v>
      </c>
      <c r="N1026" s="11" t="n">
        <f aca="false">+E1026-M1026</f>
        <v>16274.65</v>
      </c>
      <c r="O1026" s="10" t="s">
        <v>37</v>
      </c>
    </row>
    <row r="1027" customFormat="false" ht="15.75" hidden="false" customHeight="false" outlineLevel="0" collapsed="false">
      <c r="A1027" s="10" t="s">
        <v>1273</v>
      </c>
      <c r="B1027" s="10" t="s">
        <v>1150</v>
      </c>
      <c r="C1027" s="10" t="s">
        <v>690</v>
      </c>
      <c r="D1027" s="10" t="s">
        <v>43</v>
      </c>
      <c r="E1027" s="11" t="n">
        <v>19000</v>
      </c>
      <c r="F1027" s="11" t="n">
        <v>1122.9</v>
      </c>
      <c r="G1027" s="11"/>
      <c r="H1027" s="11" t="n">
        <v>0</v>
      </c>
      <c r="I1027" s="11" t="n">
        <v>25</v>
      </c>
      <c r="J1027" s="11"/>
      <c r="K1027" s="11"/>
      <c r="L1027" s="11" t="n">
        <v>0</v>
      </c>
      <c r="M1027" s="11" t="n">
        <f aca="false">+L1027+K1027+J1027+I1027+H1027+G1027+F1027</f>
        <v>1147.9</v>
      </c>
      <c r="N1027" s="11" t="n">
        <f aca="false">+E1027-M1027</f>
        <v>17852.1</v>
      </c>
      <c r="O1027" s="10" t="s">
        <v>22</v>
      </c>
    </row>
    <row r="1028" customFormat="false" ht="15.75" hidden="false" customHeight="false" outlineLevel="0" collapsed="false">
      <c r="A1028" s="10" t="s">
        <v>1274</v>
      </c>
      <c r="B1028" s="10" t="s">
        <v>1006</v>
      </c>
      <c r="C1028" s="10" t="s">
        <v>114</v>
      </c>
      <c r="D1028" s="10" t="s">
        <v>43</v>
      </c>
      <c r="E1028" s="11" t="n">
        <v>19000</v>
      </c>
      <c r="F1028" s="11" t="n">
        <v>1122.9</v>
      </c>
      <c r="G1028" s="11"/>
      <c r="H1028" s="11" t="n">
        <v>100</v>
      </c>
      <c r="I1028" s="11" t="n">
        <v>25</v>
      </c>
      <c r="J1028" s="11"/>
      <c r="K1028" s="11"/>
      <c r="L1028" s="11" t="n">
        <v>1000</v>
      </c>
      <c r="M1028" s="11" t="n">
        <f aca="false">+L1028+K1028+J1028+I1028+H1028+G1028+F1028</f>
        <v>2247.9</v>
      </c>
      <c r="N1028" s="11" t="n">
        <f aca="false">+E1028-M1028</f>
        <v>16752.1</v>
      </c>
      <c r="O1028" s="10" t="s">
        <v>37</v>
      </c>
    </row>
    <row r="1029" customFormat="false" ht="15.75" hidden="false" customHeight="false" outlineLevel="0" collapsed="false">
      <c r="A1029" s="10" t="s">
        <v>1275</v>
      </c>
      <c r="B1029" s="10" t="s">
        <v>1006</v>
      </c>
      <c r="C1029" s="10" t="s">
        <v>114</v>
      </c>
      <c r="D1029" s="10" t="s">
        <v>43</v>
      </c>
      <c r="E1029" s="11" t="n">
        <v>19000</v>
      </c>
      <c r="F1029" s="11" t="n">
        <v>1122.9</v>
      </c>
      <c r="G1029" s="11"/>
      <c r="H1029" s="11" t="n">
        <v>100</v>
      </c>
      <c r="I1029" s="11" t="n">
        <v>25</v>
      </c>
      <c r="J1029" s="11"/>
      <c r="K1029" s="11"/>
      <c r="L1029" s="11" t="n">
        <v>0</v>
      </c>
      <c r="M1029" s="11" t="n">
        <f aca="false">+L1029+K1029+J1029+I1029+H1029+G1029+F1029</f>
        <v>1247.9</v>
      </c>
      <c r="N1029" s="11" t="n">
        <f aca="false">+E1029-M1029</f>
        <v>17752.1</v>
      </c>
      <c r="O1029" s="10" t="s">
        <v>37</v>
      </c>
    </row>
    <row r="1030" customFormat="false" ht="15.75" hidden="false" customHeight="false" outlineLevel="0" collapsed="false">
      <c r="A1030" s="10" t="s">
        <v>1276</v>
      </c>
      <c r="B1030" s="10" t="s">
        <v>987</v>
      </c>
      <c r="C1030" s="10" t="s">
        <v>114</v>
      </c>
      <c r="D1030" s="10" t="s">
        <v>43</v>
      </c>
      <c r="E1030" s="11" t="n">
        <v>19000</v>
      </c>
      <c r="F1030" s="11" t="n">
        <v>1122.9</v>
      </c>
      <c r="G1030" s="11"/>
      <c r="H1030" s="11" t="n">
        <v>100</v>
      </c>
      <c r="I1030" s="11" t="n">
        <v>25</v>
      </c>
      <c r="J1030" s="11"/>
      <c r="K1030" s="11"/>
      <c r="L1030" s="11" t="n">
        <v>0</v>
      </c>
      <c r="M1030" s="11" t="n">
        <f aca="false">+L1030+K1030+J1030+I1030+H1030+G1030+F1030</f>
        <v>1247.9</v>
      </c>
      <c r="N1030" s="11" t="n">
        <f aca="false">+E1030-M1030</f>
        <v>17752.1</v>
      </c>
      <c r="O1030" s="10" t="s">
        <v>22</v>
      </c>
    </row>
    <row r="1031" customFormat="false" ht="15.75" hidden="false" customHeight="false" outlineLevel="0" collapsed="false">
      <c r="A1031" s="10" t="s">
        <v>1277</v>
      </c>
      <c r="B1031" s="10" t="s">
        <v>1006</v>
      </c>
      <c r="C1031" s="10" t="s">
        <v>114</v>
      </c>
      <c r="D1031" s="10" t="s">
        <v>43</v>
      </c>
      <c r="E1031" s="11" t="n">
        <v>19000</v>
      </c>
      <c r="F1031" s="11" t="n">
        <v>1122.9</v>
      </c>
      <c r="G1031" s="11"/>
      <c r="H1031" s="11" t="n">
        <v>0</v>
      </c>
      <c r="I1031" s="11" t="n">
        <v>25</v>
      </c>
      <c r="J1031" s="11"/>
      <c r="K1031" s="11"/>
      <c r="L1031" s="11" t="n">
        <v>0</v>
      </c>
      <c r="M1031" s="11" t="n">
        <f aca="false">+L1031+K1031+J1031+I1031+H1031+G1031+F1031</f>
        <v>1147.9</v>
      </c>
      <c r="N1031" s="11" t="n">
        <f aca="false">+E1031-M1031</f>
        <v>17852.1</v>
      </c>
      <c r="O1031" s="10" t="s">
        <v>37</v>
      </c>
    </row>
    <row r="1032" customFormat="false" ht="15.75" hidden="false" customHeight="false" outlineLevel="0" collapsed="false">
      <c r="A1032" s="10" t="s">
        <v>1278</v>
      </c>
      <c r="B1032" s="10" t="s">
        <v>1150</v>
      </c>
      <c r="C1032" s="10" t="s">
        <v>690</v>
      </c>
      <c r="D1032" s="10" t="s">
        <v>43</v>
      </c>
      <c r="E1032" s="11" t="n">
        <v>19000</v>
      </c>
      <c r="F1032" s="11" t="n">
        <v>1122.9</v>
      </c>
      <c r="G1032" s="11"/>
      <c r="H1032" s="11" t="n">
        <v>0</v>
      </c>
      <c r="I1032" s="11" t="n">
        <v>25</v>
      </c>
      <c r="J1032" s="11"/>
      <c r="K1032" s="11"/>
      <c r="L1032" s="11" t="n">
        <v>0</v>
      </c>
      <c r="M1032" s="11" t="n">
        <f aca="false">+L1032+K1032+J1032+I1032+H1032+G1032+F1032</f>
        <v>1147.9</v>
      </c>
      <c r="N1032" s="11" t="n">
        <f aca="false">+E1032-M1032</f>
        <v>17852.1</v>
      </c>
      <c r="O1032" s="10" t="s">
        <v>22</v>
      </c>
    </row>
    <row r="1033" customFormat="false" ht="15.75" hidden="false" customHeight="false" outlineLevel="0" collapsed="false">
      <c r="A1033" s="10" t="s">
        <v>1279</v>
      </c>
      <c r="B1033" s="10" t="s">
        <v>1006</v>
      </c>
      <c r="C1033" s="10" t="s">
        <v>59</v>
      </c>
      <c r="D1033" s="10" t="s">
        <v>43</v>
      </c>
      <c r="E1033" s="11" t="n">
        <v>19000</v>
      </c>
      <c r="F1033" s="11" t="n">
        <v>1122.9</v>
      </c>
      <c r="G1033" s="11"/>
      <c r="H1033" s="11" t="n">
        <v>100</v>
      </c>
      <c r="I1033" s="11" t="n">
        <v>25</v>
      </c>
      <c r="J1033" s="11"/>
      <c r="K1033" s="11"/>
      <c r="L1033" s="11" t="n">
        <v>0</v>
      </c>
      <c r="M1033" s="11" t="n">
        <f aca="false">+L1033+K1033+J1033+I1033+H1033+G1033+F1033</f>
        <v>1247.9</v>
      </c>
      <c r="N1033" s="11" t="n">
        <f aca="false">+E1033-M1033</f>
        <v>17752.1</v>
      </c>
      <c r="O1033" s="10" t="s">
        <v>22</v>
      </c>
    </row>
    <row r="1034" customFormat="false" ht="15.75" hidden="false" customHeight="false" outlineLevel="0" collapsed="false">
      <c r="A1034" s="10" t="s">
        <v>1280</v>
      </c>
      <c r="B1034" s="10" t="s">
        <v>1006</v>
      </c>
      <c r="C1034" s="10" t="s">
        <v>114</v>
      </c>
      <c r="D1034" s="10" t="s">
        <v>43</v>
      </c>
      <c r="E1034" s="11" t="n">
        <v>19000</v>
      </c>
      <c r="F1034" s="11" t="n">
        <v>1122.9</v>
      </c>
      <c r="G1034" s="11"/>
      <c r="H1034" s="11" t="n">
        <v>0</v>
      </c>
      <c r="I1034" s="11" t="n">
        <v>25</v>
      </c>
      <c r="J1034" s="11"/>
      <c r="K1034" s="11"/>
      <c r="L1034" s="11" t="n">
        <v>0</v>
      </c>
      <c r="M1034" s="11" t="n">
        <f aca="false">+L1034+K1034+J1034+I1034+H1034+G1034+F1034</f>
        <v>1147.9</v>
      </c>
      <c r="N1034" s="11" t="n">
        <f aca="false">+E1034-M1034</f>
        <v>17852.1</v>
      </c>
      <c r="O1034" s="10" t="s">
        <v>37</v>
      </c>
    </row>
    <row r="1035" customFormat="false" ht="15.75" hidden="false" customHeight="false" outlineLevel="0" collapsed="false">
      <c r="A1035" s="10" t="s">
        <v>1281</v>
      </c>
      <c r="B1035" s="10" t="s">
        <v>1006</v>
      </c>
      <c r="C1035" s="10" t="s">
        <v>114</v>
      </c>
      <c r="D1035" s="10" t="s">
        <v>43</v>
      </c>
      <c r="E1035" s="11" t="n">
        <v>19000</v>
      </c>
      <c r="F1035" s="11" t="n">
        <v>1122.9</v>
      </c>
      <c r="G1035" s="11"/>
      <c r="H1035" s="11" t="n">
        <v>100</v>
      </c>
      <c r="I1035" s="11" t="n">
        <v>25</v>
      </c>
      <c r="J1035" s="11"/>
      <c r="K1035" s="11"/>
      <c r="L1035" s="11" t="n">
        <v>0</v>
      </c>
      <c r="M1035" s="11" t="n">
        <f aca="false">+L1035+K1035+J1035+I1035+H1035+G1035+F1035</f>
        <v>1247.9</v>
      </c>
      <c r="N1035" s="11" t="n">
        <f aca="false">+E1035-M1035</f>
        <v>17752.1</v>
      </c>
      <c r="O1035" s="10" t="s">
        <v>37</v>
      </c>
    </row>
    <row r="1036" customFormat="false" ht="15.75" hidden="false" customHeight="false" outlineLevel="0" collapsed="false">
      <c r="A1036" s="10" t="s">
        <v>1282</v>
      </c>
      <c r="B1036" s="10" t="s">
        <v>1006</v>
      </c>
      <c r="C1036" s="10" t="s">
        <v>659</v>
      </c>
      <c r="D1036" s="10" t="s">
        <v>43</v>
      </c>
      <c r="E1036" s="11" t="n">
        <v>19000</v>
      </c>
      <c r="F1036" s="11" t="n">
        <v>1122.9</v>
      </c>
      <c r="G1036" s="11"/>
      <c r="H1036" s="11" t="n">
        <v>100</v>
      </c>
      <c r="I1036" s="11" t="n">
        <v>25</v>
      </c>
      <c r="J1036" s="11"/>
      <c r="K1036" s="11"/>
      <c r="L1036" s="11" t="n">
        <v>0</v>
      </c>
      <c r="M1036" s="11" t="n">
        <f aca="false">+L1036+K1036+J1036+I1036+H1036+G1036+F1036</f>
        <v>1247.9</v>
      </c>
      <c r="N1036" s="11" t="n">
        <f aca="false">+E1036-M1036</f>
        <v>17752.1</v>
      </c>
      <c r="O1036" s="10" t="s">
        <v>37</v>
      </c>
    </row>
    <row r="1037" customFormat="false" ht="15.75" hidden="false" customHeight="false" outlineLevel="0" collapsed="false">
      <c r="A1037" s="10" t="s">
        <v>1283</v>
      </c>
      <c r="B1037" s="10" t="s">
        <v>1006</v>
      </c>
      <c r="C1037" s="10" t="s">
        <v>114</v>
      </c>
      <c r="D1037" s="10" t="s">
        <v>43</v>
      </c>
      <c r="E1037" s="11" t="n">
        <v>19000</v>
      </c>
      <c r="F1037" s="11" t="n">
        <v>1122.9</v>
      </c>
      <c r="G1037" s="11"/>
      <c r="H1037" s="11" t="n">
        <v>100</v>
      </c>
      <c r="I1037" s="11" t="n">
        <v>25</v>
      </c>
      <c r="J1037" s="11"/>
      <c r="K1037" s="11"/>
      <c r="L1037" s="11" t="n">
        <v>0</v>
      </c>
      <c r="M1037" s="11" t="n">
        <f aca="false">+L1037+K1037+J1037+I1037+H1037+G1037+F1037</f>
        <v>1247.9</v>
      </c>
      <c r="N1037" s="11" t="n">
        <f aca="false">+E1037-M1037</f>
        <v>17752.1</v>
      </c>
      <c r="O1037" s="10" t="s">
        <v>37</v>
      </c>
    </row>
    <row r="1038" customFormat="false" ht="15.75" hidden="false" customHeight="false" outlineLevel="0" collapsed="false">
      <c r="A1038" s="10" t="s">
        <v>1284</v>
      </c>
      <c r="B1038" s="10" t="s">
        <v>1006</v>
      </c>
      <c r="C1038" s="10" t="s">
        <v>114</v>
      </c>
      <c r="D1038" s="10" t="s">
        <v>43</v>
      </c>
      <c r="E1038" s="11" t="n">
        <v>19000</v>
      </c>
      <c r="F1038" s="11" t="n">
        <v>1122.9</v>
      </c>
      <c r="G1038" s="11"/>
      <c r="H1038" s="11" t="n">
        <v>0</v>
      </c>
      <c r="I1038" s="11" t="n">
        <v>25</v>
      </c>
      <c r="J1038" s="11"/>
      <c r="K1038" s="11"/>
      <c r="L1038" s="11" t="n">
        <v>0</v>
      </c>
      <c r="M1038" s="11" t="n">
        <f aca="false">+L1038+K1038+J1038+I1038+H1038+G1038+F1038</f>
        <v>1147.9</v>
      </c>
      <c r="N1038" s="11" t="n">
        <f aca="false">+E1038-M1038</f>
        <v>17852.1</v>
      </c>
      <c r="O1038" s="10" t="s">
        <v>37</v>
      </c>
    </row>
    <row r="1039" customFormat="false" ht="15.75" hidden="false" customHeight="false" outlineLevel="0" collapsed="false">
      <c r="A1039" s="10" t="s">
        <v>1285</v>
      </c>
      <c r="B1039" s="10" t="s">
        <v>1006</v>
      </c>
      <c r="C1039" s="10" t="s">
        <v>114</v>
      </c>
      <c r="D1039" s="10" t="s">
        <v>43</v>
      </c>
      <c r="E1039" s="11" t="n">
        <v>19000</v>
      </c>
      <c r="F1039" s="11" t="n">
        <v>1122.9</v>
      </c>
      <c r="G1039" s="11"/>
      <c r="H1039" s="11" t="n">
        <v>0</v>
      </c>
      <c r="I1039" s="11" t="n">
        <v>25</v>
      </c>
      <c r="J1039" s="11"/>
      <c r="K1039" s="11"/>
      <c r="L1039" s="11" t="n">
        <v>0</v>
      </c>
      <c r="M1039" s="11" t="n">
        <f aca="false">+L1039+K1039+J1039+I1039+H1039+G1039+F1039</f>
        <v>1147.9</v>
      </c>
      <c r="N1039" s="11" t="n">
        <f aca="false">+E1039-M1039</f>
        <v>17852.1</v>
      </c>
      <c r="O1039" s="10" t="s">
        <v>37</v>
      </c>
    </row>
    <row r="1040" customFormat="false" ht="15.75" hidden="false" customHeight="false" outlineLevel="0" collapsed="false">
      <c r="A1040" s="10" t="s">
        <v>1286</v>
      </c>
      <c r="B1040" s="10" t="s">
        <v>1006</v>
      </c>
      <c r="C1040" s="10" t="s">
        <v>114</v>
      </c>
      <c r="D1040" s="10" t="s">
        <v>43</v>
      </c>
      <c r="E1040" s="11" t="n">
        <v>19000</v>
      </c>
      <c r="F1040" s="11" t="n">
        <v>1122.9</v>
      </c>
      <c r="G1040" s="11"/>
      <c r="H1040" s="11" t="n">
        <v>100</v>
      </c>
      <c r="I1040" s="11" t="n">
        <v>25</v>
      </c>
      <c r="J1040" s="11"/>
      <c r="K1040" s="11"/>
      <c r="L1040" s="11" t="n">
        <v>0</v>
      </c>
      <c r="M1040" s="11" t="n">
        <f aca="false">+L1040+K1040+J1040+I1040+H1040+G1040+F1040</f>
        <v>1247.9</v>
      </c>
      <c r="N1040" s="11" t="n">
        <f aca="false">+E1040-M1040</f>
        <v>17752.1</v>
      </c>
      <c r="O1040" s="10" t="s">
        <v>37</v>
      </c>
    </row>
    <row r="1041" customFormat="false" ht="15.75" hidden="false" customHeight="false" outlineLevel="0" collapsed="false">
      <c r="A1041" s="10" t="s">
        <v>1287</v>
      </c>
      <c r="B1041" s="10" t="s">
        <v>873</v>
      </c>
      <c r="C1041" s="10" t="s">
        <v>377</v>
      </c>
      <c r="D1041" s="10" t="s">
        <v>43</v>
      </c>
      <c r="E1041" s="11" t="n">
        <v>19000</v>
      </c>
      <c r="F1041" s="11" t="n">
        <v>1122.9</v>
      </c>
      <c r="G1041" s="11"/>
      <c r="H1041" s="11" t="n">
        <v>100</v>
      </c>
      <c r="I1041" s="11" t="n">
        <v>25</v>
      </c>
      <c r="J1041" s="11"/>
      <c r="K1041" s="11"/>
      <c r="L1041" s="11" t="n">
        <v>2120</v>
      </c>
      <c r="M1041" s="11" t="n">
        <f aca="false">+L1041+K1041+J1041+I1041+H1041+G1041+F1041</f>
        <v>3367.9</v>
      </c>
      <c r="N1041" s="11" t="n">
        <f aca="false">+E1041-M1041</f>
        <v>15632.1</v>
      </c>
      <c r="O1041" s="10" t="s">
        <v>37</v>
      </c>
    </row>
    <row r="1042" customFormat="false" ht="15.75" hidden="false" customHeight="false" outlineLevel="0" collapsed="false">
      <c r="A1042" s="10" t="s">
        <v>1288</v>
      </c>
      <c r="B1042" s="10" t="s">
        <v>1006</v>
      </c>
      <c r="C1042" s="10" t="s">
        <v>114</v>
      </c>
      <c r="D1042" s="10" t="s">
        <v>43</v>
      </c>
      <c r="E1042" s="11" t="n">
        <v>19000</v>
      </c>
      <c r="F1042" s="11" t="n">
        <v>1122.9</v>
      </c>
      <c r="G1042" s="11"/>
      <c r="H1042" s="11" t="n">
        <v>1577.45</v>
      </c>
      <c r="I1042" s="11" t="n">
        <v>25</v>
      </c>
      <c r="J1042" s="11"/>
      <c r="K1042" s="11"/>
      <c r="L1042" s="11" t="n">
        <v>1000</v>
      </c>
      <c r="M1042" s="11" t="n">
        <f aca="false">+L1042+K1042+J1042+I1042+H1042+G1042+F1042</f>
        <v>3725.35</v>
      </c>
      <c r="N1042" s="11" t="n">
        <f aca="false">+E1042-M1042</f>
        <v>15274.65</v>
      </c>
      <c r="O1042" s="10" t="s">
        <v>37</v>
      </c>
    </row>
    <row r="1043" customFormat="false" ht="15.75" hidden="false" customHeight="false" outlineLevel="0" collapsed="false">
      <c r="A1043" s="10" t="s">
        <v>1289</v>
      </c>
      <c r="B1043" s="10" t="s">
        <v>1006</v>
      </c>
      <c r="C1043" s="10" t="s">
        <v>114</v>
      </c>
      <c r="D1043" s="10" t="s">
        <v>43</v>
      </c>
      <c r="E1043" s="11" t="n">
        <v>19000</v>
      </c>
      <c r="F1043" s="11" t="n">
        <v>1122.9</v>
      </c>
      <c r="G1043" s="11"/>
      <c r="H1043" s="11" t="n">
        <v>100</v>
      </c>
      <c r="I1043" s="11" t="n">
        <v>25</v>
      </c>
      <c r="J1043" s="11"/>
      <c r="K1043" s="11"/>
      <c r="L1043" s="11" t="n">
        <v>0</v>
      </c>
      <c r="M1043" s="11" t="n">
        <f aca="false">+L1043+K1043+J1043+I1043+H1043+G1043+F1043</f>
        <v>1247.9</v>
      </c>
      <c r="N1043" s="11" t="n">
        <f aca="false">+E1043-M1043</f>
        <v>17752.1</v>
      </c>
      <c r="O1043" s="10" t="s">
        <v>37</v>
      </c>
    </row>
    <row r="1044" customFormat="false" ht="15.75" hidden="false" customHeight="false" outlineLevel="0" collapsed="false">
      <c r="A1044" s="10" t="s">
        <v>1290</v>
      </c>
      <c r="B1044" s="10" t="s">
        <v>1006</v>
      </c>
      <c r="C1044" s="10" t="s">
        <v>394</v>
      </c>
      <c r="D1044" s="10" t="s">
        <v>43</v>
      </c>
      <c r="E1044" s="11" t="n">
        <v>19000</v>
      </c>
      <c r="F1044" s="11" t="n">
        <v>1122.9</v>
      </c>
      <c r="G1044" s="11"/>
      <c r="H1044" s="11" t="n">
        <v>0</v>
      </c>
      <c r="I1044" s="11" t="n">
        <v>25</v>
      </c>
      <c r="J1044" s="11"/>
      <c r="K1044" s="11"/>
      <c r="L1044" s="11" t="n">
        <v>2210</v>
      </c>
      <c r="M1044" s="11" t="n">
        <f aca="false">+L1044+K1044+J1044+I1044+H1044+G1044+F1044</f>
        <v>3357.9</v>
      </c>
      <c r="N1044" s="11" t="n">
        <f aca="false">+E1044-M1044</f>
        <v>15642.1</v>
      </c>
      <c r="O1044" s="10" t="s">
        <v>37</v>
      </c>
    </row>
    <row r="1045" customFormat="false" ht="15.75" hidden="false" customHeight="false" outlineLevel="0" collapsed="false">
      <c r="A1045" s="10" t="s">
        <v>1291</v>
      </c>
      <c r="B1045" s="10" t="s">
        <v>1006</v>
      </c>
      <c r="C1045" s="10" t="s">
        <v>114</v>
      </c>
      <c r="D1045" s="10" t="s">
        <v>43</v>
      </c>
      <c r="E1045" s="11" t="n">
        <v>19000</v>
      </c>
      <c r="F1045" s="11" t="n">
        <v>1122.9</v>
      </c>
      <c r="G1045" s="11"/>
      <c r="H1045" s="11" t="n">
        <v>100</v>
      </c>
      <c r="I1045" s="11" t="n">
        <v>25</v>
      </c>
      <c r="J1045" s="11"/>
      <c r="K1045" s="11"/>
      <c r="L1045" s="11" t="n">
        <v>0</v>
      </c>
      <c r="M1045" s="11" t="n">
        <f aca="false">+L1045+K1045+J1045+I1045+H1045+G1045+F1045</f>
        <v>1247.9</v>
      </c>
      <c r="N1045" s="11" t="n">
        <f aca="false">+E1045-M1045</f>
        <v>17752.1</v>
      </c>
      <c r="O1045" s="10" t="s">
        <v>37</v>
      </c>
    </row>
    <row r="1046" customFormat="false" ht="15.75" hidden="false" customHeight="false" outlineLevel="0" collapsed="false">
      <c r="A1046" s="10" t="s">
        <v>1292</v>
      </c>
      <c r="B1046" s="10" t="s">
        <v>1006</v>
      </c>
      <c r="C1046" s="10" t="s">
        <v>114</v>
      </c>
      <c r="D1046" s="10" t="s">
        <v>43</v>
      </c>
      <c r="E1046" s="11" t="n">
        <v>19000</v>
      </c>
      <c r="F1046" s="11" t="n">
        <v>1122.9</v>
      </c>
      <c r="G1046" s="11"/>
      <c r="H1046" s="11" t="n">
        <v>0</v>
      </c>
      <c r="I1046" s="11" t="n">
        <v>25</v>
      </c>
      <c r="J1046" s="11"/>
      <c r="K1046" s="11"/>
      <c r="L1046" s="11" t="n">
        <v>0</v>
      </c>
      <c r="M1046" s="11" t="n">
        <f aca="false">+L1046+K1046+J1046+I1046+H1046+G1046+F1046</f>
        <v>1147.9</v>
      </c>
      <c r="N1046" s="11" t="n">
        <f aca="false">+E1046-M1046</f>
        <v>17852.1</v>
      </c>
      <c r="O1046" s="10" t="s">
        <v>37</v>
      </c>
    </row>
    <row r="1047" customFormat="false" ht="15.75" hidden="false" customHeight="false" outlineLevel="0" collapsed="false">
      <c r="A1047" s="10" t="s">
        <v>1293</v>
      </c>
      <c r="B1047" s="10" t="s">
        <v>1006</v>
      </c>
      <c r="C1047" s="10" t="s">
        <v>114</v>
      </c>
      <c r="D1047" s="10" t="s">
        <v>43</v>
      </c>
      <c r="E1047" s="11" t="n">
        <v>19000</v>
      </c>
      <c r="F1047" s="11" t="n">
        <v>1122.9</v>
      </c>
      <c r="G1047" s="11"/>
      <c r="H1047" s="11" t="n">
        <v>0</v>
      </c>
      <c r="I1047" s="11" t="n">
        <v>25</v>
      </c>
      <c r="J1047" s="11"/>
      <c r="K1047" s="11"/>
      <c r="L1047" s="11" t="n">
        <v>0</v>
      </c>
      <c r="M1047" s="11" t="n">
        <f aca="false">+L1047+K1047+J1047+I1047+H1047+G1047+F1047</f>
        <v>1147.9</v>
      </c>
      <c r="N1047" s="11" t="n">
        <f aca="false">+E1047-M1047</f>
        <v>17852.1</v>
      </c>
      <c r="O1047" s="10" t="s">
        <v>37</v>
      </c>
    </row>
    <row r="1048" customFormat="false" ht="15.75" hidden="false" customHeight="false" outlineLevel="0" collapsed="false">
      <c r="A1048" s="10" t="s">
        <v>1294</v>
      </c>
      <c r="B1048" s="10" t="s">
        <v>1006</v>
      </c>
      <c r="C1048" s="10" t="s">
        <v>20</v>
      </c>
      <c r="D1048" s="10" t="s">
        <v>43</v>
      </c>
      <c r="E1048" s="11" t="n">
        <v>19000</v>
      </c>
      <c r="F1048" s="11" t="n">
        <v>1122.9</v>
      </c>
      <c r="G1048" s="11"/>
      <c r="H1048" s="11" t="n">
        <v>0</v>
      </c>
      <c r="I1048" s="11" t="n">
        <v>25</v>
      </c>
      <c r="J1048" s="11"/>
      <c r="K1048" s="11"/>
      <c r="L1048" s="11" t="n">
        <v>0</v>
      </c>
      <c r="M1048" s="11" t="n">
        <f aca="false">+L1048+K1048+J1048+I1048+H1048+G1048+F1048</f>
        <v>1147.9</v>
      </c>
      <c r="N1048" s="11" t="n">
        <f aca="false">+E1048-M1048</f>
        <v>17852.1</v>
      </c>
      <c r="O1048" s="10" t="s">
        <v>37</v>
      </c>
    </row>
    <row r="1049" customFormat="false" ht="15.75" hidden="false" customHeight="false" outlineLevel="0" collapsed="false">
      <c r="A1049" s="10" t="s">
        <v>1295</v>
      </c>
      <c r="B1049" s="10" t="s">
        <v>1006</v>
      </c>
      <c r="C1049" s="10" t="s">
        <v>394</v>
      </c>
      <c r="D1049" s="10" t="s">
        <v>43</v>
      </c>
      <c r="E1049" s="11" t="n">
        <v>19000</v>
      </c>
      <c r="F1049" s="11" t="n">
        <v>1122.9</v>
      </c>
      <c r="G1049" s="11"/>
      <c r="H1049" s="11" t="n">
        <v>0</v>
      </c>
      <c r="I1049" s="11" t="n">
        <v>25</v>
      </c>
      <c r="J1049" s="11"/>
      <c r="K1049" s="11"/>
      <c r="L1049" s="11" t="n">
        <v>0</v>
      </c>
      <c r="M1049" s="11" t="n">
        <f aca="false">+L1049+K1049+J1049+I1049+H1049+G1049+F1049</f>
        <v>1147.9</v>
      </c>
      <c r="N1049" s="11" t="n">
        <f aca="false">+E1049-M1049</f>
        <v>17852.1</v>
      </c>
      <c r="O1049" s="10" t="s">
        <v>37</v>
      </c>
    </row>
    <row r="1050" customFormat="false" ht="15.75" hidden="false" customHeight="false" outlineLevel="0" collapsed="false">
      <c r="A1050" s="10" t="s">
        <v>1296</v>
      </c>
      <c r="B1050" s="10" t="s">
        <v>1006</v>
      </c>
      <c r="C1050" s="10" t="s">
        <v>114</v>
      </c>
      <c r="D1050" s="10" t="s">
        <v>43</v>
      </c>
      <c r="E1050" s="11" t="n">
        <v>19000</v>
      </c>
      <c r="F1050" s="11" t="n">
        <v>1122.9</v>
      </c>
      <c r="G1050" s="11"/>
      <c r="H1050" s="11" t="n">
        <v>120</v>
      </c>
      <c r="I1050" s="11" t="n">
        <v>25</v>
      </c>
      <c r="J1050" s="11"/>
      <c r="K1050" s="11"/>
      <c r="L1050" s="11" t="n">
        <v>0</v>
      </c>
      <c r="M1050" s="11" t="n">
        <f aca="false">+L1050+K1050+J1050+I1050+H1050+G1050+F1050</f>
        <v>1267.9</v>
      </c>
      <c r="N1050" s="11" t="n">
        <f aca="false">+E1050-M1050</f>
        <v>17732.1</v>
      </c>
      <c r="O1050" s="10" t="s">
        <v>37</v>
      </c>
    </row>
    <row r="1051" customFormat="false" ht="15.75" hidden="false" customHeight="false" outlineLevel="0" collapsed="false">
      <c r="A1051" s="10" t="s">
        <v>1297</v>
      </c>
      <c r="B1051" s="10" t="s">
        <v>1006</v>
      </c>
      <c r="C1051" s="10" t="s">
        <v>114</v>
      </c>
      <c r="D1051" s="10" t="s">
        <v>43</v>
      </c>
      <c r="E1051" s="11" t="n">
        <v>19000</v>
      </c>
      <c r="F1051" s="11" t="n">
        <v>1122.9</v>
      </c>
      <c r="G1051" s="11"/>
      <c r="H1051" s="11" t="n">
        <v>100</v>
      </c>
      <c r="I1051" s="11" t="n">
        <v>25</v>
      </c>
      <c r="J1051" s="11"/>
      <c r="K1051" s="11"/>
      <c r="L1051" s="11" t="n">
        <v>0</v>
      </c>
      <c r="M1051" s="11" t="n">
        <f aca="false">+L1051+K1051+J1051+I1051+H1051+G1051+F1051</f>
        <v>1247.9</v>
      </c>
      <c r="N1051" s="11" t="n">
        <f aca="false">+E1051-M1051</f>
        <v>17752.1</v>
      </c>
      <c r="O1051" s="10" t="s">
        <v>37</v>
      </c>
    </row>
    <row r="1052" customFormat="false" ht="15.75" hidden="false" customHeight="false" outlineLevel="0" collapsed="false">
      <c r="A1052" s="10" t="s">
        <v>1298</v>
      </c>
      <c r="B1052" s="10" t="s">
        <v>1006</v>
      </c>
      <c r="C1052" s="10" t="s">
        <v>114</v>
      </c>
      <c r="D1052" s="10" t="s">
        <v>43</v>
      </c>
      <c r="E1052" s="11" t="n">
        <v>19000</v>
      </c>
      <c r="F1052" s="11" t="n">
        <v>1122.9</v>
      </c>
      <c r="G1052" s="11"/>
      <c r="H1052" s="11" t="n">
        <v>100</v>
      </c>
      <c r="I1052" s="11" t="n">
        <v>25</v>
      </c>
      <c r="J1052" s="11"/>
      <c r="K1052" s="11"/>
      <c r="L1052" s="11" t="n">
        <v>0</v>
      </c>
      <c r="M1052" s="11" t="n">
        <f aca="false">+L1052+K1052+J1052+I1052+H1052+G1052+F1052</f>
        <v>1247.9</v>
      </c>
      <c r="N1052" s="11" t="n">
        <f aca="false">+E1052-M1052</f>
        <v>17752.1</v>
      </c>
      <c r="O1052" s="10" t="s">
        <v>37</v>
      </c>
    </row>
    <row r="1053" customFormat="false" ht="15.75" hidden="false" customHeight="false" outlineLevel="0" collapsed="false">
      <c r="A1053" s="10" t="s">
        <v>1299</v>
      </c>
      <c r="B1053" s="10" t="s">
        <v>1006</v>
      </c>
      <c r="C1053" s="10" t="s">
        <v>114</v>
      </c>
      <c r="D1053" s="10" t="s">
        <v>43</v>
      </c>
      <c r="E1053" s="11" t="n">
        <v>19000</v>
      </c>
      <c r="F1053" s="11" t="n">
        <v>1122.9</v>
      </c>
      <c r="G1053" s="11"/>
      <c r="H1053" s="11" t="n">
        <v>100</v>
      </c>
      <c r="I1053" s="11" t="n">
        <v>25</v>
      </c>
      <c r="J1053" s="11"/>
      <c r="K1053" s="11"/>
      <c r="L1053" s="11" t="n">
        <v>4200</v>
      </c>
      <c r="M1053" s="11" t="n">
        <f aca="false">+L1053+K1053+J1053+I1053+H1053+G1053+F1053</f>
        <v>5447.9</v>
      </c>
      <c r="N1053" s="11" t="n">
        <f aca="false">+E1053-M1053</f>
        <v>13552.1</v>
      </c>
      <c r="O1053" s="10" t="s">
        <v>37</v>
      </c>
    </row>
    <row r="1054" customFormat="false" ht="15.75" hidden="false" customHeight="false" outlineLevel="0" collapsed="false">
      <c r="A1054" s="10" t="s">
        <v>1300</v>
      </c>
      <c r="B1054" s="10" t="s">
        <v>1006</v>
      </c>
      <c r="C1054" s="10" t="s">
        <v>114</v>
      </c>
      <c r="D1054" s="10" t="s">
        <v>43</v>
      </c>
      <c r="E1054" s="11" t="n">
        <v>19000</v>
      </c>
      <c r="F1054" s="11" t="n">
        <v>1122.9</v>
      </c>
      <c r="G1054" s="11"/>
      <c r="H1054" s="11" t="n">
        <v>100</v>
      </c>
      <c r="I1054" s="11" t="n">
        <v>25</v>
      </c>
      <c r="J1054" s="11"/>
      <c r="K1054" s="11"/>
      <c r="L1054" s="11" t="n">
        <v>2540</v>
      </c>
      <c r="M1054" s="11" t="n">
        <f aca="false">+L1054+K1054+J1054+I1054+H1054+G1054+F1054</f>
        <v>3787.9</v>
      </c>
      <c r="N1054" s="11" t="n">
        <f aca="false">+E1054-M1054</f>
        <v>15212.1</v>
      </c>
      <c r="O1054" s="10" t="s">
        <v>37</v>
      </c>
    </row>
    <row r="1055" customFormat="false" ht="15.75" hidden="false" customHeight="false" outlineLevel="0" collapsed="false">
      <c r="A1055" s="10" t="s">
        <v>1301</v>
      </c>
      <c r="B1055" s="10" t="s">
        <v>1006</v>
      </c>
      <c r="C1055" s="10" t="s">
        <v>59</v>
      </c>
      <c r="D1055" s="10" t="s">
        <v>43</v>
      </c>
      <c r="E1055" s="11" t="n">
        <v>19000</v>
      </c>
      <c r="F1055" s="11" t="n">
        <v>1122.9</v>
      </c>
      <c r="G1055" s="11"/>
      <c r="H1055" s="11" t="n">
        <v>100</v>
      </c>
      <c r="I1055" s="11" t="n">
        <v>25</v>
      </c>
      <c r="J1055" s="11"/>
      <c r="K1055" s="11"/>
      <c r="L1055" s="11" t="n">
        <v>0</v>
      </c>
      <c r="M1055" s="11" t="n">
        <f aca="false">+L1055+K1055+J1055+I1055+H1055+G1055+F1055</f>
        <v>1247.9</v>
      </c>
      <c r="N1055" s="11" t="n">
        <f aca="false">+E1055-M1055</f>
        <v>17752.1</v>
      </c>
      <c r="O1055" s="10" t="s">
        <v>37</v>
      </c>
    </row>
    <row r="1056" customFormat="false" ht="15.75" hidden="false" customHeight="false" outlineLevel="0" collapsed="false">
      <c r="A1056" s="10" t="s">
        <v>1302</v>
      </c>
      <c r="B1056" s="10" t="s">
        <v>1006</v>
      </c>
      <c r="C1056" s="10" t="s">
        <v>114</v>
      </c>
      <c r="D1056" s="10" t="s">
        <v>43</v>
      </c>
      <c r="E1056" s="11" t="n">
        <v>19000</v>
      </c>
      <c r="F1056" s="11" t="n">
        <v>1122.9</v>
      </c>
      <c r="G1056" s="11"/>
      <c r="H1056" s="11" t="n">
        <v>0</v>
      </c>
      <c r="I1056" s="11" t="n">
        <v>25</v>
      </c>
      <c r="J1056" s="11"/>
      <c r="K1056" s="11"/>
      <c r="L1056" s="11" t="n">
        <v>0</v>
      </c>
      <c r="M1056" s="11" t="n">
        <f aca="false">+L1056+K1056+J1056+I1056+H1056+G1056+F1056</f>
        <v>1147.9</v>
      </c>
      <c r="N1056" s="11" t="n">
        <f aca="false">+E1056-M1056</f>
        <v>17852.1</v>
      </c>
      <c r="O1056" s="10" t="s">
        <v>37</v>
      </c>
    </row>
    <row r="1057" customFormat="false" ht="15.75" hidden="false" customHeight="false" outlineLevel="0" collapsed="false">
      <c r="A1057" s="10" t="s">
        <v>1303</v>
      </c>
      <c r="B1057" s="10" t="s">
        <v>1006</v>
      </c>
      <c r="C1057" s="10" t="s">
        <v>114</v>
      </c>
      <c r="D1057" s="10" t="s">
        <v>43</v>
      </c>
      <c r="E1057" s="11" t="n">
        <v>19000</v>
      </c>
      <c r="F1057" s="11" t="n">
        <v>1122.9</v>
      </c>
      <c r="G1057" s="11"/>
      <c r="H1057" s="11" t="n">
        <v>0</v>
      </c>
      <c r="I1057" s="11" t="n">
        <v>25</v>
      </c>
      <c r="J1057" s="11"/>
      <c r="K1057" s="11"/>
      <c r="L1057" s="11" t="n">
        <v>0</v>
      </c>
      <c r="M1057" s="11" t="n">
        <f aca="false">+L1057+K1057+J1057+I1057+H1057+G1057+F1057</f>
        <v>1147.9</v>
      </c>
      <c r="N1057" s="11" t="n">
        <f aca="false">+E1057-M1057</f>
        <v>17852.1</v>
      </c>
      <c r="O1057" s="10" t="s">
        <v>37</v>
      </c>
    </row>
    <row r="1058" customFormat="false" ht="15.75" hidden="false" customHeight="false" outlineLevel="0" collapsed="false">
      <c r="A1058" s="10" t="s">
        <v>1304</v>
      </c>
      <c r="B1058" s="10" t="s">
        <v>1006</v>
      </c>
      <c r="C1058" s="10" t="s">
        <v>394</v>
      </c>
      <c r="D1058" s="10" t="s">
        <v>43</v>
      </c>
      <c r="E1058" s="11" t="n">
        <v>19000</v>
      </c>
      <c r="F1058" s="11" t="n">
        <v>1122.9</v>
      </c>
      <c r="G1058" s="11"/>
      <c r="H1058" s="11" t="n">
        <v>0</v>
      </c>
      <c r="I1058" s="11" t="n">
        <v>25</v>
      </c>
      <c r="J1058" s="11"/>
      <c r="K1058" s="11"/>
      <c r="L1058" s="11" t="n">
        <v>0</v>
      </c>
      <c r="M1058" s="11" t="n">
        <f aca="false">+L1058+K1058+J1058+I1058+H1058+G1058+F1058</f>
        <v>1147.9</v>
      </c>
      <c r="N1058" s="11" t="n">
        <f aca="false">+E1058-M1058</f>
        <v>17852.1</v>
      </c>
      <c r="O1058" s="10" t="s">
        <v>37</v>
      </c>
    </row>
    <row r="1059" customFormat="false" ht="15.75" hidden="false" customHeight="false" outlineLevel="0" collapsed="false">
      <c r="A1059" s="10" t="s">
        <v>1305</v>
      </c>
      <c r="B1059" s="10" t="s">
        <v>1006</v>
      </c>
      <c r="C1059" s="10" t="s">
        <v>865</v>
      </c>
      <c r="D1059" s="10" t="s">
        <v>43</v>
      </c>
      <c r="E1059" s="11" t="n">
        <v>19000</v>
      </c>
      <c r="F1059" s="11" t="n">
        <v>1122.9</v>
      </c>
      <c r="G1059" s="11"/>
      <c r="H1059" s="11" t="n">
        <v>0</v>
      </c>
      <c r="I1059" s="11" t="n">
        <v>25</v>
      </c>
      <c r="J1059" s="11"/>
      <c r="K1059" s="11"/>
      <c r="L1059" s="11" t="n">
        <v>0</v>
      </c>
      <c r="M1059" s="11" t="n">
        <f aca="false">+L1059+K1059+J1059+I1059+H1059+G1059+F1059</f>
        <v>1147.9</v>
      </c>
      <c r="N1059" s="11" t="n">
        <f aca="false">+E1059-M1059</f>
        <v>17852.1</v>
      </c>
      <c r="O1059" s="10" t="s">
        <v>22</v>
      </c>
    </row>
    <row r="1060" customFormat="false" ht="15.75" hidden="false" customHeight="false" outlineLevel="0" collapsed="false">
      <c r="A1060" s="10" t="s">
        <v>1306</v>
      </c>
      <c r="B1060" s="10" t="s">
        <v>1006</v>
      </c>
      <c r="C1060" s="10" t="s">
        <v>114</v>
      </c>
      <c r="D1060" s="10" t="s">
        <v>43</v>
      </c>
      <c r="E1060" s="11" t="n">
        <v>19000</v>
      </c>
      <c r="F1060" s="11" t="n">
        <v>1122.9</v>
      </c>
      <c r="G1060" s="11"/>
      <c r="H1060" s="11" t="n">
        <v>100</v>
      </c>
      <c r="I1060" s="11" t="n">
        <v>25</v>
      </c>
      <c r="J1060" s="11"/>
      <c r="K1060" s="11"/>
      <c r="L1060" s="11" t="n">
        <v>0</v>
      </c>
      <c r="M1060" s="11" t="n">
        <f aca="false">+L1060+K1060+J1060+I1060+H1060+G1060+F1060</f>
        <v>1247.9</v>
      </c>
      <c r="N1060" s="11" t="n">
        <f aca="false">+E1060-M1060</f>
        <v>17752.1</v>
      </c>
      <c r="O1060" s="10" t="s">
        <v>37</v>
      </c>
    </row>
    <row r="1061" customFormat="false" ht="15.75" hidden="false" customHeight="false" outlineLevel="0" collapsed="false">
      <c r="A1061" s="10" t="s">
        <v>1307</v>
      </c>
      <c r="B1061" s="10" t="s">
        <v>873</v>
      </c>
      <c r="C1061" s="10" t="s">
        <v>377</v>
      </c>
      <c r="D1061" s="10" t="s">
        <v>43</v>
      </c>
      <c r="E1061" s="11" t="n">
        <v>19000</v>
      </c>
      <c r="F1061" s="11" t="n">
        <v>1122.9</v>
      </c>
      <c r="G1061" s="11"/>
      <c r="H1061" s="11" t="n">
        <v>0</v>
      </c>
      <c r="I1061" s="11" t="n">
        <v>25</v>
      </c>
      <c r="J1061" s="11"/>
      <c r="K1061" s="11"/>
      <c r="L1061" s="11" t="n">
        <v>0</v>
      </c>
      <c r="M1061" s="11" t="n">
        <f aca="false">+L1061+K1061+J1061+I1061+H1061+G1061+F1061</f>
        <v>1147.9</v>
      </c>
      <c r="N1061" s="11" t="n">
        <f aca="false">+E1061-M1061</f>
        <v>17852.1</v>
      </c>
      <c r="O1061" s="10" t="s">
        <v>22</v>
      </c>
    </row>
    <row r="1062" customFormat="false" ht="15.75" hidden="false" customHeight="false" outlineLevel="0" collapsed="false">
      <c r="A1062" s="10" t="s">
        <v>1308</v>
      </c>
      <c r="B1062" s="10" t="s">
        <v>987</v>
      </c>
      <c r="C1062" s="10" t="s">
        <v>114</v>
      </c>
      <c r="D1062" s="10" t="s">
        <v>43</v>
      </c>
      <c r="E1062" s="11" t="n">
        <v>19000</v>
      </c>
      <c r="F1062" s="11" t="n">
        <v>1122.9</v>
      </c>
      <c r="G1062" s="11"/>
      <c r="H1062" s="11" t="n">
        <v>0</v>
      </c>
      <c r="I1062" s="11" t="n">
        <v>25</v>
      </c>
      <c r="J1062" s="11"/>
      <c r="K1062" s="11"/>
      <c r="L1062" s="11" t="n">
        <v>0</v>
      </c>
      <c r="M1062" s="11" t="n">
        <f aca="false">+L1062+K1062+J1062+I1062+H1062+G1062+F1062</f>
        <v>1147.9</v>
      </c>
      <c r="N1062" s="11" t="n">
        <f aca="false">+E1062-M1062</f>
        <v>17852.1</v>
      </c>
      <c r="O1062" s="10" t="s">
        <v>22</v>
      </c>
    </row>
    <row r="1063" customFormat="false" ht="15.75" hidden="false" customHeight="false" outlineLevel="0" collapsed="false">
      <c r="A1063" s="10" t="s">
        <v>1309</v>
      </c>
      <c r="B1063" s="10" t="s">
        <v>1006</v>
      </c>
      <c r="C1063" s="10" t="s">
        <v>114</v>
      </c>
      <c r="D1063" s="10" t="s">
        <v>43</v>
      </c>
      <c r="E1063" s="11" t="n">
        <v>19000</v>
      </c>
      <c r="F1063" s="11" t="n">
        <v>1122.9</v>
      </c>
      <c r="G1063" s="11"/>
      <c r="H1063" s="11" t="n">
        <v>100</v>
      </c>
      <c r="I1063" s="11" t="n">
        <v>25</v>
      </c>
      <c r="J1063" s="11"/>
      <c r="K1063" s="11"/>
      <c r="L1063" s="11" t="n">
        <v>1000</v>
      </c>
      <c r="M1063" s="11" t="n">
        <f aca="false">+L1063+K1063+J1063+I1063+H1063+G1063+F1063</f>
        <v>2247.9</v>
      </c>
      <c r="N1063" s="11" t="n">
        <f aca="false">+E1063-M1063</f>
        <v>16752.1</v>
      </c>
      <c r="O1063" s="10" t="s">
        <v>37</v>
      </c>
    </row>
    <row r="1064" customFormat="false" ht="15.75" hidden="false" customHeight="false" outlineLevel="0" collapsed="false">
      <c r="A1064" s="10" t="s">
        <v>1310</v>
      </c>
      <c r="B1064" s="10" t="s">
        <v>1006</v>
      </c>
      <c r="C1064" s="10" t="s">
        <v>114</v>
      </c>
      <c r="D1064" s="10" t="s">
        <v>43</v>
      </c>
      <c r="E1064" s="11" t="n">
        <v>19000</v>
      </c>
      <c r="F1064" s="11" t="n">
        <v>1122.9</v>
      </c>
      <c r="G1064" s="11"/>
      <c r="H1064" s="11" t="n">
        <v>100</v>
      </c>
      <c r="I1064" s="11" t="n">
        <v>25</v>
      </c>
      <c r="J1064" s="11"/>
      <c r="K1064" s="11"/>
      <c r="L1064" s="11" t="n">
        <v>1000</v>
      </c>
      <c r="M1064" s="11" t="n">
        <f aca="false">+L1064+K1064+J1064+I1064+H1064+G1064+F1064</f>
        <v>2247.9</v>
      </c>
      <c r="N1064" s="11" t="n">
        <f aca="false">+E1064-M1064</f>
        <v>16752.1</v>
      </c>
      <c r="O1064" s="10" t="s">
        <v>37</v>
      </c>
    </row>
    <row r="1065" customFormat="false" ht="15.75" hidden="false" customHeight="false" outlineLevel="0" collapsed="false">
      <c r="A1065" s="10" t="s">
        <v>1311</v>
      </c>
      <c r="B1065" s="10" t="s">
        <v>1006</v>
      </c>
      <c r="C1065" s="10" t="s">
        <v>114</v>
      </c>
      <c r="D1065" s="10" t="s">
        <v>43</v>
      </c>
      <c r="E1065" s="11" t="n">
        <v>19000</v>
      </c>
      <c r="F1065" s="11" t="n">
        <v>1122.9</v>
      </c>
      <c r="G1065" s="11"/>
      <c r="H1065" s="11" t="n">
        <v>100</v>
      </c>
      <c r="I1065" s="11" t="n">
        <v>25</v>
      </c>
      <c r="J1065" s="11"/>
      <c r="K1065" s="11"/>
      <c r="L1065" s="11" t="n">
        <v>2120</v>
      </c>
      <c r="M1065" s="11" t="n">
        <f aca="false">+L1065+K1065+J1065+I1065+H1065+G1065+F1065</f>
        <v>3367.9</v>
      </c>
      <c r="N1065" s="11" t="n">
        <f aca="false">+E1065-M1065</f>
        <v>15632.1</v>
      </c>
      <c r="O1065" s="10" t="s">
        <v>37</v>
      </c>
    </row>
    <row r="1066" customFormat="false" ht="15.75" hidden="false" customHeight="false" outlineLevel="0" collapsed="false">
      <c r="A1066" s="10" t="s">
        <v>1312</v>
      </c>
      <c r="B1066" s="10" t="s">
        <v>1006</v>
      </c>
      <c r="C1066" s="10" t="s">
        <v>59</v>
      </c>
      <c r="D1066" s="10" t="s">
        <v>43</v>
      </c>
      <c r="E1066" s="11" t="n">
        <v>19000</v>
      </c>
      <c r="F1066" s="11" t="n">
        <v>1122.9</v>
      </c>
      <c r="G1066" s="11"/>
      <c r="H1066" s="11" t="n">
        <v>0</v>
      </c>
      <c r="I1066" s="11" t="n">
        <v>25</v>
      </c>
      <c r="J1066" s="11"/>
      <c r="K1066" s="11"/>
      <c r="L1066" s="11" t="n">
        <v>0</v>
      </c>
      <c r="M1066" s="11" t="n">
        <f aca="false">+L1066+K1066+J1066+I1066+H1066+G1066+F1066</f>
        <v>1147.9</v>
      </c>
      <c r="N1066" s="11" t="n">
        <f aca="false">+E1066-M1066</f>
        <v>17852.1</v>
      </c>
      <c r="O1066" s="10" t="s">
        <v>37</v>
      </c>
    </row>
    <row r="1067" customFormat="false" ht="15.75" hidden="false" customHeight="false" outlineLevel="0" collapsed="false">
      <c r="A1067" s="10" t="s">
        <v>1313</v>
      </c>
      <c r="B1067" s="10" t="s">
        <v>900</v>
      </c>
      <c r="C1067" s="10" t="s">
        <v>114</v>
      </c>
      <c r="D1067" s="10" t="s">
        <v>43</v>
      </c>
      <c r="E1067" s="11" t="n">
        <v>19000</v>
      </c>
      <c r="F1067" s="11" t="n">
        <v>1122.9</v>
      </c>
      <c r="G1067" s="11"/>
      <c r="H1067" s="11" t="n">
        <v>100</v>
      </c>
      <c r="I1067" s="11" t="n">
        <v>25</v>
      </c>
      <c r="J1067" s="11"/>
      <c r="K1067" s="11"/>
      <c r="L1067" s="11" t="n">
        <v>0</v>
      </c>
      <c r="M1067" s="11" t="n">
        <f aca="false">+L1067+K1067+J1067+I1067+H1067+G1067+F1067</f>
        <v>1247.9</v>
      </c>
      <c r="N1067" s="11" t="n">
        <f aca="false">+E1067-M1067</f>
        <v>17752.1</v>
      </c>
      <c r="O1067" s="10" t="s">
        <v>22</v>
      </c>
    </row>
    <row r="1068" customFormat="false" ht="15.75" hidden="false" customHeight="false" outlineLevel="0" collapsed="false">
      <c r="A1068" s="10" t="s">
        <v>1314</v>
      </c>
      <c r="B1068" s="10" t="s">
        <v>1006</v>
      </c>
      <c r="C1068" s="10" t="s">
        <v>114</v>
      </c>
      <c r="D1068" s="10" t="s">
        <v>43</v>
      </c>
      <c r="E1068" s="11" t="n">
        <v>19000</v>
      </c>
      <c r="F1068" s="11" t="n">
        <v>1122.9</v>
      </c>
      <c r="G1068" s="11"/>
      <c r="H1068" s="11" t="n">
        <v>0</v>
      </c>
      <c r="I1068" s="11" t="n">
        <v>25</v>
      </c>
      <c r="J1068" s="11"/>
      <c r="K1068" s="11"/>
      <c r="L1068" s="11" t="n">
        <v>0</v>
      </c>
      <c r="M1068" s="11" t="n">
        <f aca="false">+L1068+K1068+J1068+I1068+H1068+G1068+F1068</f>
        <v>1147.9</v>
      </c>
      <c r="N1068" s="11" t="n">
        <f aca="false">+E1068-M1068</f>
        <v>17852.1</v>
      </c>
      <c r="O1068" s="10" t="s">
        <v>37</v>
      </c>
    </row>
    <row r="1069" customFormat="false" ht="15.75" hidden="false" customHeight="false" outlineLevel="0" collapsed="false">
      <c r="A1069" s="10" t="s">
        <v>1315</v>
      </c>
      <c r="B1069" s="10" t="s">
        <v>1006</v>
      </c>
      <c r="C1069" s="10" t="s">
        <v>114</v>
      </c>
      <c r="D1069" s="10" t="s">
        <v>43</v>
      </c>
      <c r="E1069" s="11" t="n">
        <v>19000</v>
      </c>
      <c r="F1069" s="11" t="n">
        <v>1122.9</v>
      </c>
      <c r="G1069" s="11"/>
      <c r="H1069" s="11" t="n">
        <v>0</v>
      </c>
      <c r="I1069" s="11" t="n">
        <v>25</v>
      </c>
      <c r="J1069" s="11"/>
      <c r="K1069" s="11"/>
      <c r="L1069" s="11" t="n">
        <v>0</v>
      </c>
      <c r="M1069" s="11" t="n">
        <f aca="false">+L1069+K1069+J1069+I1069+H1069+G1069+F1069</f>
        <v>1147.9</v>
      </c>
      <c r="N1069" s="11" t="n">
        <f aca="false">+E1069-M1069</f>
        <v>17852.1</v>
      </c>
      <c r="O1069" s="10" t="s">
        <v>37</v>
      </c>
    </row>
    <row r="1070" customFormat="false" ht="15.75" hidden="false" customHeight="false" outlineLevel="0" collapsed="false">
      <c r="A1070" s="10" t="s">
        <v>1316</v>
      </c>
      <c r="B1070" s="10" t="s">
        <v>1006</v>
      </c>
      <c r="C1070" s="10" t="s">
        <v>114</v>
      </c>
      <c r="D1070" s="10" t="s">
        <v>43</v>
      </c>
      <c r="E1070" s="11" t="n">
        <v>19000</v>
      </c>
      <c r="F1070" s="11" t="n">
        <v>1122.9</v>
      </c>
      <c r="G1070" s="11"/>
      <c r="H1070" s="11" t="n">
        <v>100</v>
      </c>
      <c r="I1070" s="11" t="n">
        <v>25</v>
      </c>
      <c r="J1070" s="11"/>
      <c r="K1070" s="11"/>
      <c r="L1070" s="11" t="n">
        <v>0</v>
      </c>
      <c r="M1070" s="11" t="n">
        <f aca="false">+L1070+K1070+J1070+I1070+H1070+G1070+F1070</f>
        <v>1247.9</v>
      </c>
      <c r="N1070" s="11" t="n">
        <f aca="false">+E1070-M1070</f>
        <v>17752.1</v>
      </c>
      <c r="O1070" s="10" t="s">
        <v>37</v>
      </c>
    </row>
    <row r="1071" customFormat="false" ht="15.75" hidden="false" customHeight="false" outlineLevel="0" collapsed="false">
      <c r="A1071" s="10" t="s">
        <v>1317</v>
      </c>
      <c r="B1071" s="10" t="s">
        <v>1006</v>
      </c>
      <c r="C1071" s="10" t="s">
        <v>114</v>
      </c>
      <c r="D1071" s="10" t="s">
        <v>43</v>
      </c>
      <c r="E1071" s="11" t="n">
        <v>19000</v>
      </c>
      <c r="F1071" s="11" t="n">
        <v>1122.9</v>
      </c>
      <c r="G1071" s="11"/>
      <c r="H1071" s="11" t="n">
        <v>0</v>
      </c>
      <c r="I1071" s="11" t="n">
        <v>25</v>
      </c>
      <c r="J1071" s="11"/>
      <c r="K1071" s="11"/>
      <c r="L1071" s="11" t="n">
        <v>0</v>
      </c>
      <c r="M1071" s="11" t="n">
        <f aca="false">+L1071+K1071+J1071+I1071+H1071+G1071+F1071</f>
        <v>1147.9</v>
      </c>
      <c r="N1071" s="11" t="n">
        <f aca="false">+E1071-M1071</f>
        <v>17852.1</v>
      </c>
      <c r="O1071" s="10" t="s">
        <v>37</v>
      </c>
    </row>
    <row r="1072" customFormat="false" ht="15.75" hidden="false" customHeight="false" outlineLevel="0" collapsed="false">
      <c r="A1072" s="10" t="s">
        <v>1318</v>
      </c>
      <c r="B1072" s="10" t="s">
        <v>1006</v>
      </c>
      <c r="C1072" s="10" t="s">
        <v>114</v>
      </c>
      <c r="D1072" s="10" t="s">
        <v>43</v>
      </c>
      <c r="E1072" s="11" t="n">
        <v>19000</v>
      </c>
      <c r="F1072" s="11" t="n">
        <v>1122.9</v>
      </c>
      <c r="G1072" s="11"/>
      <c r="H1072" s="11" t="n">
        <v>100</v>
      </c>
      <c r="I1072" s="11" t="n">
        <v>25</v>
      </c>
      <c r="J1072" s="11"/>
      <c r="K1072" s="11"/>
      <c r="L1072" s="11" t="n">
        <v>0</v>
      </c>
      <c r="M1072" s="11" t="n">
        <f aca="false">+L1072+K1072+J1072+I1072+H1072+G1072+F1072</f>
        <v>1247.9</v>
      </c>
      <c r="N1072" s="11" t="n">
        <f aca="false">+E1072-M1072</f>
        <v>17752.1</v>
      </c>
      <c r="O1072" s="10" t="s">
        <v>37</v>
      </c>
    </row>
    <row r="1073" customFormat="false" ht="15.75" hidden="false" customHeight="false" outlineLevel="0" collapsed="false">
      <c r="A1073" s="10" t="s">
        <v>1319</v>
      </c>
      <c r="B1073" s="10" t="s">
        <v>1006</v>
      </c>
      <c r="C1073" s="10" t="s">
        <v>114</v>
      </c>
      <c r="D1073" s="10" t="s">
        <v>43</v>
      </c>
      <c r="E1073" s="11" t="n">
        <v>19000</v>
      </c>
      <c r="F1073" s="11" t="n">
        <v>1122.9</v>
      </c>
      <c r="G1073" s="11"/>
      <c r="H1073" s="11" t="n">
        <v>100</v>
      </c>
      <c r="I1073" s="11" t="n">
        <v>25</v>
      </c>
      <c r="J1073" s="11"/>
      <c r="K1073" s="11"/>
      <c r="L1073" s="11" t="n">
        <v>0</v>
      </c>
      <c r="M1073" s="11" t="n">
        <f aca="false">+L1073+K1073+J1073+I1073+H1073+G1073+F1073</f>
        <v>1247.9</v>
      </c>
      <c r="N1073" s="11" t="n">
        <f aca="false">+E1073-M1073</f>
        <v>17752.1</v>
      </c>
      <c r="O1073" s="10" t="s">
        <v>37</v>
      </c>
    </row>
    <row r="1074" customFormat="false" ht="15.75" hidden="false" customHeight="false" outlineLevel="0" collapsed="false">
      <c r="A1074" s="10" t="s">
        <v>1320</v>
      </c>
      <c r="B1074" s="10" t="s">
        <v>1006</v>
      </c>
      <c r="C1074" s="10" t="s">
        <v>114</v>
      </c>
      <c r="D1074" s="10" t="s">
        <v>43</v>
      </c>
      <c r="E1074" s="11" t="n">
        <v>19000</v>
      </c>
      <c r="F1074" s="11" t="n">
        <v>1122.9</v>
      </c>
      <c r="G1074" s="11"/>
      <c r="H1074" s="11" t="n">
        <v>0</v>
      </c>
      <c r="I1074" s="11" t="n">
        <v>25</v>
      </c>
      <c r="J1074" s="11"/>
      <c r="K1074" s="11"/>
      <c r="L1074" s="11" t="n">
        <v>0</v>
      </c>
      <c r="M1074" s="11" t="n">
        <f aca="false">+L1074+K1074+J1074+I1074+H1074+G1074+F1074</f>
        <v>1147.9</v>
      </c>
      <c r="N1074" s="11" t="n">
        <f aca="false">+E1074-M1074</f>
        <v>17852.1</v>
      </c>
      <c r="O1074" s="10" t="s">
        <v>22</v>
      </c>
    </row>
    <row r="1075" customFormat="false" ht="15.75" hidden="false" customHeight="false" outlineLevel="0" collapsed="false">
      <c r="A1075" s="10" t="s">
        <v>1321</v>
      </c>
      <c r="B1075" s="10" t="s">
        <v>771</v>
      </c>
      <c r="C1075" s="10" t="s">
        <v>352</v>
      </c>
      <c r="D1075" s="10" t="s">
        <v>43</v>
      </c>
      <c r="E1075" s="11" t="n">
        <v>18535</v>
      </c>
      <c r="F1075" s="11" t="n">
        <v>1095.41</v>
      </c>
      <c r="G1075" s="11"/>
      <c r="H1075" s="11" t="n">
        <v>1677.45</v>
      </c>
      <c r="I1075" s="11" t="n">
        <v>25</v>
      </c>
      <c r="J1075" s="11"/>
      <c r="K1075" s="11"/>
      <c r="L1075" s="11" t="n">
        <v>0</v>
      </c>
      <c r="M1075" s="11" t="n">
        <f aca="false">+L1075+K1075+J1075+I1075+H1075+G1075+F1075</f>
        <v>2797.86</v>
      </c>
      <c r="N1075" s="11" t="n">
        <f aca="false">+E1075-M1075</f>
        <v>15737.14</v>
      </c>
      <c r="O1075" s="10" t="s">
        <v>22</v>
      </c>
    </row>
    <row r="1076" customFormat="false" ht="15.75" hidden="false" customHeight="false" outlineLevel="0" collapsed="false">
      <c r="A1076" s="10" t="s">
        <v>1322</v>
      </c>
      <c r="B1076" s="10" t="s">
        <v>763</v>
      </c>
      <c r="C1076" s="10" t="s">
        <v>659</v>
      </c>
      <c r="D1076" s="10" t="s">
        <v>43</v>
      </c>
      <c r="E1076" s="11" t="n">
        <v>18000</v>
      </c>
      <c r="F1076" s="11" t="n">
        <v>1063.8</v>
      </c>
      <c r="G1076" s="11"/>
      <c r="H1076" s="11" t="n">
        <v>0</v>
      </c>
      <c r="I1076" s="11" t="n">
        <v>25</v>
      </c>
      <c r="J1076" s="11"/>
      <c r="K1076" s="11"/>
      <c r="L1076" s="11" t="n">
        <v>0</v>
      </c>
      <c r="M1076" s="11" t="n">
        <f aca="false">+L1076+K1076+J1076+I1076+H1076+G1076+F1076</f>
        <v>1088.8</v>
      </c>
      <c r="N1076" s="11" t="n">
        <f aca="false">+E1076-M1076</f>
        <v>16911.2</v>
      </c>
      <c r="O1076" s="10" t="s">
        <v>22</v>
      </c>
    </row>
    <row r="1077" customFormat="false" ht="15.75" hidden="false" customHeight="false" outlineLevel="0" collapsed="false">
      <c r="A1077" s="10" t="s">
        <v>1323</v>
      </c>
      <c r="B1077" s="10" t="s">
        <v>1006</v>
      </c>
      <c r="C1077" s="10" t="s">
        <v>36</v>
      </c>
      <c r="D1077" s="10" t="s">
        <v>43</v>
      </c>
      <c r="E1077" s="11" t="n">
        <v>18000</v>
      </c>
      <c r="F1077" s="11" t="n">
        <v>1063.8</v>
      </c>
      <c r="G1077" s="11"/>
      <c r="H1077" s="11" t="n">
        <v>0</v>
      </c>
      <c r="I1077" s="11" t="n">
        <v>25</v>
      </c>
      <c r="J1077" s="11"/>
      <c r="K1077" s="11"/>
      <c r="L1077" s="11" t="n">
        <v>1600</v>
      </c>
      <c r="M1077" s="11" t="n">
        <f aca="false">+L1077+K1077+J1077+I1077+H1077+G1077+F1077</f>
        <v>2688.8</v>
      </c>
      <c r="N1077" s="11" t="n">
        <f aca="false">+E1077-M1077</f>
        <v>15311.2</v>
      </c>
      <c r="O1077" s="10" t="s">
        <v>22</v>
      </c>
    </row>
    <row r="1078" customFormat="false" ht="15.75" hidden="false" customHeight="false" outlineLevel="0" collapsed="false">
      <c r="A1078" s="10" t="s">
        <v>1324</v>
      </c>
      <c r="B1078" s="10" t="s">
        <v>706</v>
      </c>
      <c r="C1078" s="10" t="s">
        <v>114</v>
      </c>
      <c r="D1078" s="10" t="s">
        <v>43</v>
      </c>
      <c r="E1078" s="11" t="n">
        <v>18000</v>
      </c>
      <c r="F1078" s="11" t="n">
        <v>1063.8</v>
      </c>
      <c r="G1078" s="11"/>
      <c r="H1078" s="11" t="n">
        <v>100</v>
      </c>
      <c r="I1078" s="11" t="n">
        <v>25</v>
      </c>
      <c r="J1078" s="11"/>
      <c r="K1078" s="11"/>
      <c r="L1078" s="11" t="n">
        <v>0</v>
      </c>
      <c r="M1078" s="11" t="n">
        <f aca="false">+L1078+K1078+J1078+I1078+H1078+G1078+F1078</f>
        <v>1188.8</v>
      </c>
      <c r="N1078" s="11" t="n">
        <f aca="false">+E1078-M1078</f>
        <v>16811.2</v>
      </c>
      <c r="O1078" s="10" t="s">
        <v>22</v>
      </c>
    </row>
    <row r="1079" customFormat="false" ht="15.75" hidden="false" customHeight="false" outlineLevel="0" collapsed="false">
      <c r="A1079" s="10" t="s">
        <v>1325</v>
      </c>
      <c r="B1079" s="10" t="s">
        <v>706</v>
      </c>
      <c r="C1079" s="10" t="s">
        <v>114</v>
      </c>
      <c r="D1079" s="10" t="s">
        <v>43</v>
      </c>
      <c r="E1079" s="11" t="n">
        <v>18000</v>
      </c>
      <c r="F1079" s="11" t="n">
        <v>1063.8</v>
      </c>
      <c r="G1079" s="11"/>
      <c r="H1079" s="11" t="n">
        <v>100</v>
      </c>
      <c r="I1079" s="11" t="n">
        <v>25</v>
      </c>
      <c r="J1079" s="11"/>
      <c r="K1079" s="11"/>
      <c r="L1079" s="11" t="n">
        <v>0</v>
      </c>
      <c r="M1079" s="11" t="n">
        <f aca="false">+L1079+K1079+J1079+I1079+H1079+G1079+F1079</f>
        <v>1188.8</v>
      </c>
      <c r="N1079" s="11" t="n">
        <f aca="false">+E1079-M1079</f>
        <v>16811.2</v>
      </c>
      <c r="O1079" s="10" t="s">
        <v>37</v>
      </c>
    </row>
    <row r="1080" customFormat="false" ht="15.75" hidden="false" customHeight="false" outlineLevel="0" collapsed="false">
      <c r="A1080" s="10" t="s">
        <v>1326</v>
      </c>
      <c r="B1080" s="10" t="s">
        <v>763</v>
      </c>
      <c r="C1080" s="10" t="s">
        <v>394</v>
      </c>
      <c r="D1080" s="10" t="s">
        <v>43</v>
      </c>
      <c r="E1080" s="11" t="n">
        <v>18000</v>
      </c>
      <c r="F1080" s="11" t="n">
        <v>1063.8</v>
      </c>
      <c r="G1080" s="11"/>
      <c r="H1080" s="11" t="n">
        <v>0</v>
      </c>
      <c r="I1080" s="11" t="n">
        <v>25</v>
      </c>
      <c r="J1080" s="11"/>
      <c r="K1080" s="11"/>
      <c r="L1080" s="11" t="n">
        <v>0</v>
      </c>
      <c r="M1080" s="11" t="n">
        <f aca="false">+L1080+K1080+J1080+I1080+H1080+G1080+F1080</f>
        <v>1088.8</v>
      </c>
      <c r="N1080" s="11" t="n">
        <f aca="false">+E1080-M1080</f>
        <v>16911.2</v>
      </c>
      <c r="O1080" s="10" t="s">
        <v>22</v>
      </c>
    </row>
    <row r="1081" customFormat="false" ht="15.75" hidden="false" customHeight="false" outlineLevel="0" collapsed="false">
      <c r="A1081" s="10" t="s">
        <v>1327</v>
      </c>
      <c r="B1081" s="10" t="s">
        <v>1085</v>
      </c>
      <c r="C1081" s="10" t="s">
        <v>394</v>
      </c>
      <c r="D1081" s="10" t="s">
        <v>43</v>
      </c>
      <c r="E1081" s="11" t="n">
        <v>18000</v>
      </c>
      <c r="F1081" s="11" t="n">
        <v>1063.8</v>
      </c>
      <c r="G1081" s="11"/>
      <c r="H1081" s="11" t="n">
        <v>0</v>
      </c>
      <c r="I1081" s="11" t="n">
        <v>25</v>
      </c>
      <c r="J1081" s="11"/>
      <c r="K1081" s="11"/>
      <c r="L1081" s="11" t="n">
        <v>0</v>
      </c>
      <c r="M1081" s="11" t="n">
        <f aca="false">+L1081+K1081+J1081+I1081+H1081+G1081+F1081</f>
        <v>1088.8</v>
      </c>
      <c r="N1081" s="11" t="n">
        <f aca="false">+E1081-M1081</f>
        <v>16911.2</v>
      </c>
      <c r="O1081" s="10" t="s">
        <v>22</v>
      </c>
    </row>
    <row r="1082" customFormat="false" ht="15.75" hidden="false" customHeight="false" outlineLevel="0" collapsed="false">
      <c r="A1082" s="10" t="s">
        <v>1328</v>
      </c>
      <c r="B1082" s="10" t="s">
        <v>494</v>
      </c>
      <c r="C1082" s="10" t="s">
        <v>303</v>
      </c>
      <c r="D1082" s="10" t="s">
        <v>43</v>
      </c>
      <c r="E1082" s="11" t="n">
        <v>18000</v>
      </c>
      <c r="F1082" s="11" t="n">
        <v>1063.8</v>
      </c>
      <c r="G1082" s="11"/>
      <c r="H1082" s="11" t="n">
        <v>100</v>
      </c>
      <c r="I1082" s="11" t="n">
        <v>25</v>
      </c>
      <c r="J1082" s="11"/>
      <c r="K1082" s="11"/>
      <c r="L1082" s="11" t="n">
        <v>0</v>
      </c>
      <c r="M1082" s="11" t="n">
        <f aca="false">+L1082+K1082+J1082+I1082+H1082+G1082+F1082</f>
        <v>1188.8</v>
      </c>
      <c r="N1082" s="11" t="n">
        <f aca="false">+E1082-M1082</f>
        <v>16811.2</v>
      </c>
      <c r="O1082" s="10" t="s">
        <v>37</v>
      </c>
    </row>
    <row r="1083" customFormat="false" ht="15.75" hidden="false" customHeight="false" outlineLevel="0" collapsed="false">
      <c r="A1083" s="10" t="s">
        <v>1329</v>
      </c>
      <c r="B1083" s="10" t="s">
        <v>583</v>
      </c>
      <c r="C1083" s="10" t="s">
        <v>108</v>
      </c>
      <c r="D1083" s="10" t="s">
        <v>43</v>
      </c>
      <c r="E1083" s="11" t="n">
        <v>18000</v>
      </c>
      <c r="F1083" s="11" t="n">
        <v>1063.8</v>
      </c>
      <c r="G1083" s="11"/>
      <c r="H1083" s="11" t="n">
        <v>0</v>
      </c>
      <c r="I1083" s="11" t="n">
        <v>25</v>
      </c>
      <c r="J1083" s="11"/>
      <c r="K1083" s="11"/>
      <c r="L1083" s="11" t="n">
        <v>0</v>
      </c>
      <c r="M1083" s="11" t="n">
        <f aca="false">+L1083+K1083+J1083+I1083+H1083+G1083+F1083</f>
        <v>1088.8</v>
      </c>
      <c r="N1083" s="11" t="n">
        <f aca="false">+E1083-M1083</f>
        <v>16911.2</v>
      </c>
      <c r="O1083" s="10" t="s">
        <v>37</v>
      </c>
    </row>
    <row r="1084" customFormat="false" ht="15.75" hidden="false" customHeight="false" outlineLevel="0" collapsed="false">
      <c r="A1084" s="10" t="s">
        <v>1330</v>
      </c>
      <c r="B1084" s="10" t="s">
        <v>1085</v>
      </c>
      <c r="C1084" s="10" t="s">
        <v>394</v>
      </c>
      <c r="D1084" s="10" t="s">
        <v>43</v>
      </c>
      <c r="E1084" s="11" t="n">
        <v>18000</v>
      </c>
      <c r="F1084" s="11" t="n">
        <v>1063.8</v>
      </c>
      <c r="G1084" s="11"/>
      <c r="H1084" s="11" t="n">
        <v>0</v>
      </c>
      <c r="I1084" s="11" t="n">
        <v>25</v>
      </c>
      <c r="J1084" s="11"/>
      <c r="K1084" s="11"/>
      <c r="L1084" s="11" t="n">
        <v>0</v>
      </c>
      <c r="M1084" s="11" t="n">
        <f aca="false">+L1084+K1084+J1084+I1084+H1084+G1084+F1084</f>
        <v>1088.8</v>
      </c>
      <c r="N1084" s="11" t="n">
        <f aca="false">+E1084-M1084</f>
        <v>16911.2</v>
      </c>
      <c r="O1084" s="10" t="s">
        <v>22</v>
      </c>
    </row>
    <row r="1085" customFormat="false" ht="15.75" hidden="false" customHeight="false" outlineLevel="0" collapsed="false">
      <c r="A1085" s="10" t="s">
        <v>1331</v>
      </c>
      <c r="B1085" s="10" t="s">
        <v>873</v>
      </c>
      <c r="C1085" s="10" t="s">
        <v>200</v>
      </c>
      <c r="D1085" s="10" t="s">
        <v>43</v>
      </c>
      <c r="E1085" s="11" t="n">
        <v>18000</v>
      </c>
      <c r="F1085" s="11" t="n">
        <v>1063.8</v>
      </c>
      <c r="G1085" s="11"/>
      <c r="H1085" s="11" t="n">
        <v>0</v>
      </c>
      <c r="I1085" s="11" t="n">
        <v>25</v>
      </c>
      <c r="J1085" s="11"/>
      <c r="K1085" s="11"/>
      <c r="L1085" s="11" t="n">
        <v>0</v>
      </c>
      <c r="M1085" s="11" t="n">
        <f aca="false">+L1085+K1085+J1085+I1085+H1085+G1085+F1085</f>
        <v>1088.8</v>
      </c>
      <c r="N1085" s="11" t="n">
        <f aca="false">+E1085-M1085</f>
        <v>16911.2</v>
      </c>
      <c r="O1085" s="10" t="s">
        <v>37</v>
      </c>
    </row>
    <row r="1086" customFormat="false" ht="15.75" hidden="false" customHeight="false" outlineLevel="0" collapsed="false">
      <c r="A1086" s="10" t="s">
        <v>1332</v>
      </c>
      <c r="B1086" s="10" t="s">
        <v>706</v>
      </c>
      <c r="C1086" s="10" t="s">
        <v>114</v>
      </c>
      <c r="D1086" s="10" t="s">
        <v>43</v>
      </c>
      <c r="E1086" s="11" t="n">
        <v>17000</v>
      </c>
      <c r="F1086" s="11" t="n">
        <v>1004.7</v>
      </c>
      <c r="G1086" s="11"/>
      <c r="H1086" s="11" t="n">
        <v>120</v>
      </c>
      <c r="I1086" s="11" t="n">
        <v>25</v>
      </c>
      <c r="J1086" s="11"/>
      <c r="K1086" s="11"/>
      <c r="L1086" s="11" t="n">
        <v>0</v>
      </c>
      <c r="M1086" s="11" t="n">
        <f aca="false">+L1086+K1086+J1086+I1086+H1086+G1086+F1086</f>
        <v>1149.7</v>
      </c>
      <c r="N1086" s="11" t="n">
        <f aca="false">+E1086-M1086</f>
        <v>15850.3</v>
      </c>
      <c r="O1086" s="10" t="s">
        <v>37</v>
      </c>
    </row>
    <row r="1087" customFormat="false" ht="15.75" hidden="false" customHeight="false" outlineLevel="0" collapsed="false">
      <c r="A1087" s="10" t="s">
        <v>1333</v>
      </c>
      <c r="B1087" s="10" t="s">
        <v>1139</v>
      </c>
      <c r="C1087" s="10" t="s">
        <v>208</v>
      </c>
      <c r="D1087" s="10" t="s">
        <v>43</v>
      </c>
      <c r="E1087" s="11" t="n">
        <v>17000</v>
      </c>
      <c r="F1087" s="11" t="n">
        <v>1004.7</v>
      </c>
      <c r="G1087" s="11"/>
      <c r="H1087" s="11" t="n">
        <v>100</v>
      </c>
      <c r="I1087" s="11" t="n">
        <v>25</v>
      </c>
      <c r="J1087" s="11"/>
      <c r="K1087" s="11"/>
      <c r="L1087" s="11" t="n">
        <v>0</v>
      </c>
      <c r="M1087" s="11" t="n">
        <f aca="false">+L1087+K1087+J1087+I1087+H1087+G1087+F1087</f>
        <v>1129.7</v>
      </c>
      <c r="N1087" s="11" t="n">
        <f aca="false">+E1087-M1087</f>
        <v>15870.3</v>
      </c>
      <c r="O1087" s="10" t="s">
        <v>22</v>
      </c>
    </row>
    <row r="1088" customFormat="false" ht="15.75" hidden="false" customHeight="false" outlineLevel="0" collapsed="false">
      <c r="A1088" s="10" t="s">
        <v>1334</v>
      </c>
      <c r="B1088" s="10" t="s">
        <v>583</v>
      </c>
      <c r="C1088" s="10" t="s">
        <v>659</v>
      </c>
      <c r="D1088" s="10" t="s">
        <v>43</v>
      </c>
      <c r="E1088" s="11" t="n">
        <v>17000</v>
      </c>
      <c r="F1088" s="11" t="n">
        <v>1004.7</v>
      </c>
      <c r="G1088" s="11"/>
      <c r="H1088" s="11" t="n">
        <v>100</v>
      </c>
      <c r="I1088" s="11" t="n">
        <v>25</v>
      </c>
      <c r="J1088" s="11"/>
      <c r="K1088" s="11"/>
      <c r="L1088" s="11" t="n">
        <v>0</v>
      </c>
      <c r="M1088" s="11" t="n">
        <f aca="false">+L1088+K1088+J1088+I1088+H1088+G1088+F1088</f>
        <v>1129.7</v>
      </c>
      <c r="N1088" s="11" t="n">
        <f aca="false">+E1088-M1088</f>
        <v>15870.3</v>
      </c>
      <c r="O1088" s="10" t="s">
        <v>22</v>
      </c>
    </row>
    <row r="1089" customFormat="false" ht="15.75" hidden="false" customHeight="false" outlineLevel="0" collapsed="false">
      <c r="A1089" s="10" t="s">
        <v>1335</v>
      </c>
      <c r="B1089" s="10" t="s">
        <v>1139</v>
      </c>
      <c r="C1089" s="10" t="s">
        <v>208</v>
      </c>
      <c r="D1089" s="10" t="s">
        <v>43</v>
      </c>
      <c r="E1089" s="11" t="n">
        <v>17000</v>
      </c>
      <c r="F1089" s="11" t="n">
        <v>1004.7</v>
      </c>
      <c r="G1089" s="11"/>
      <c r="H1089" s="11" t="n">
        <v>0</v>
      </c>
      <c r="I1089" s="11" t="n">
        <v>25</v>
      </c>
      <c r="J1089" s="11"/>
      <c r="K1089" s="11"/>
      <c r="L1089" s="11" t="n">
        <v>0</v>
      </c>
      <c r="M1089" s="11" t="n">
        <f aca="false">+L1089+K1089+J1089+I1089+H1089+G1089+F1089</f>
        <v>1029.7</v>
      </c>
      <c r="N1089" s="11" t="n">
        <f aca="false">+E1089-M1089</f>
        <v>15970.3</v>
      </c>
      <c r="O1089" s="10" t="s">
        <v>22</v>
      </c>
    </row>
    <row r="1090" customFormat="false" ht="15.75" hidden="false" customHeight="false" outlineLevel="0" collapsed="false">
      <c r="A1090" s="10" t="s">
        <v>1336</v>
      </c>
      <c r="B1090" s="10" t="s">
        <v>1139</v>
      </c>
      <c r="C1090" s="10" t="s">
        <v>208</v>
      </c>
      <c r="D1090" s="10" t="s">
        <v>43</v>
      </c>
      <c r="E1090" s="11" t="n">
        <v>17000</v>
      </c>
      <c r="F1090" s="11" t="n">
        <v>1004.7</v>
      </c>
      <c r="G1090" s="11"/>
      <c r="H1090" s="11" t="n">
        <v>100</v>
      </c>
      <c r="I1090" s="11" t="n">
        <v>25</v>
      </c>
      <c r="J1090" s="11"/>
      <c r="K1090" s="11"/>
      <c r="L1090" s="11" t="n">
        <v>0</v>
      </c>
      <c r="M1090" s="11" t="n">
        <f aca="false">+L1090+K1090+J1090+I1090+H1090+G1090+F1090</f>
        <v>1129.7</v>
      </c>
      <c r="N1090" s="11" t="n">
        <f aca="false">+E1090-M1090</f>
        <v>15870.3</v>
      </c>
      <c r="O1090" s="10" t="s">
        <v>22</v>
      </c>
    </row>
    <row r="1091" customFormat="false" ht="15.75" hidden="false" customHeight="false" outlineLevel="0" collapsed="false">
      <c r="A1091" s="10" t="s">
        <v>1337</v>
      </c>
      <c r="B1091" s="10" t="s">
        <v>1139</v>
      </c>
      <c r="C1091" s="10" t="s">
        <v>208</v>
      </c>
      <c r="D1091" s="10" t="s">
        <v>43</v>
      </c>
      <c r="E1091" s="11" t="n">
        <v>17000</v>
      </c>
      <c r="F1091" s="11" t="n">
        <v>1004.7</v>
      </c>
      <c r="G1091" s="11"/>
      <c r="H1091" s="11" t="n">
        <v>100</v>
      </c>
      <c r="I1091" s="11" t="n">
        <v>25</v>
      </c>
      <c r="J1091" s="11"/>
      <c r="K1091" s="11"/>
      <c r="L1091" s="11" t="n">
        <v>0</v>
      </c>
      <c r="M1091" s="11" t="n">
        <f aca="false">+L1091+K1091+J1091+I1091+H1091+G1091+F1091</f>
        <v>1129.7</v>
      </c>
      <c r="N1091" s="11" t="n">
        <f aca="false">+E1091-M1091</f>
        <v>15870.3</v>
      </c>
      <c r="O1091" s="10" t="s">
        <v>22</v>
      </c>
    </row>
    <row r="1092" customFormat="false" ht="15.75" hidden="false" customHeight="false" outlineLevel="0" collapsed="false">
      <c r="A1092" s="10" t="s">
        <v>1338</v>
      </c>
      <c r="B1092" s="10" t="s">
        <v>1139</v>
      </c>
      <c r="C1092" s="10" t="s">
        <v>208</v>
      </c>
      <c r="D1092" s="10" t="s">
        <v>43</v>
      </c>
      <c r="E1092" s="11" t="n">
        <v>17000</v>
      </c>
      <c r="F1092" s="11" t="n">
        <v>1004.7</v>
      </c>
      <c r="G1092" s="11"/>
      <c r="H1092" s="11" t="n">
        <v>0</v>
      </c>
      <c r="I1092" s="11" t="n">
        <v>25</v>
      </c>
      <c r="J1092" s="11"/>
      <c r="K1092" s="11"/>
      <c r="L1092" s="11" t="n">
        <v>0</v>
      </c>
      <c r="M1092" s="11" t="n">
        <f aca="false">+L1092+K1092+J1092+I1092+H1092+G1092+F1092</f>
        <v>1029.7</v>
      </c>
      <c r="N1092" s="11" t="n">
        <f aca="false">+E1092-M1092</f>
        <v>15970.3</v>
      </c>
      <c r="O1092" s="10" t="s">
        <v>22</v>
      </c>
    </row>
    <row r="1093" customFormat="false" ht="15.75" hidden="false" customHeight="false" outlineLevel="0" collapsed="false">
      <c r="A1093" s="10" t="s">
        <v>1339</v>
      </c>
      <c r="B1093" s="10" t="s">
        <v>1139</v>
      </c>
      <c r="C1093" s="10" t="s">
        <v>208</v>
      </c>
      <c r="D1093" s="10" t="s">
        <v>43</v>
      </c>
      <c r="E1093" s="11" t="n">
        <v>17000</v>
      </c>
      <c r="F1093" s="11" t="n">
        <v>1004.7</v>
      </c>
      <c r="G1093" s="11"/>
      <c r="H1093" s="11" t="n">
        <v>100</v>
      </c>
      <c r="I1093" s="11" t="n">
        <v>25</v>
      </c>
      <c r="J1093" s="11"/>
      <c r="K1093" s="11"/>
      <c r="L1093" s="11" t="n">
        <v>0</v>
      </c>
      <c r="M1093" s="11" t="n">
        <f aca="false">+L1093+K1093+J1093+I1093+H1093+G1093+F1093</f>
        <v>1129.7</v>
      </c>
      <c r="N1093" s="11" t="n">
        <f aca="false">+E1093-M1093</f>
        <v>15870.3</v>
      </c>
      <c r="O1093" s="10" t="s">
        <v>22</v>
      </c>
    </row>
    <row r="1094" customFormat="false" ht="15.75" hidden="false" customHeight="false" outlineLevel="0" collapsed="false">
      <c r="A1094" s="10" t="s">
        <v>1340</v>
      </c>
      <c r="B1094" s="10" t="s">
        <v>1139</v>
      </c>
      <c r="C1094" s="10" t="s">
        <v>208</v>
      </c>
      <c r="D1094" s="10" t="s">
        <v>43</v>
      </c>
      <c r="E1094" s="11" t="n">
        <v>17000</v>
      </c>
      <c r="F1094" s="11" t="n">
        <v>1004.7</v>
      </c>
      <c r="G1094" s="11"/>
      <c r="H1094" s="11" t="n">
        <v>100</v>
      </c>
      <c r="I1094" s="11" t="n">
        <v>25</v>
      </c>
      <c r="J1094" s="11"/>
      <c r="K1094" s="11"/>
      <c r="L1094" s="11" t="n">
        <v>0</v>
      </c>
      <c r="M1094" s="11" t="n">
        <f aca="false">+L1094+K1094+J1094+I1094+H1094+G1094+F1094</f>
        <v>1129.7</v>
      </c>
      <c r="N1094" s="11" t="n">
        <f aca="false">+E1094-M1094</f>
        <v>15870.3</v>
      </c>
      <c r="O1094" s="10" t="s">
        <v>22</v>
      </c>
    </row>
    <row r="1095" customFormat="false" ht="15.75" hidden="false" customHeight="false" outlineLevel="0" collapsed="false">
      <c r="A1095" s="10" t="s">
        <v>1341</v>
      </c>
      <c r="B1095" s="10" t="s">
        <v>1139</v>
      </c>
      <c r="C1095" s="10" t="s">
        <v>208</v>
      </c>
      <c r="D1095" s="10" t="s">
        <v>43</v>
      </c>
      <c r="E1095" s="11" t="n">
        <v>17000</v>
      </c>
      <c r="F1095" s="11" t="n">
        <v>1004.7</v>
      </c>
      <c r="G1095" s="11"/>
      <c r="H1095" s="11" t="n">
        <v>100</v>
      </c>
      <c r="I1095" s="11" t="n">
        <v>25</v>
      </c>
      <c r="J1095" s="11"/>
      <c r="K1095" s="11"/>
      <c r="L1095" s="11" t="n">
        <v>0</v>
      </c>
      <c r="M1095" s="11" t="n">
        <f aca="false">+L1095+K1095+J1095+I1095+H1095+G1095+F1095</f>
        <v>1129.7</v>
      </c>
      <c r="N1095" s="11" t="n">
        <f aca="false">+E1095-M1095</f>
        <v>15870.3</v>
      </c>
      <c r="O1095" s="10" t="s">
        <v>22</v>
      </c>
    </row>
    <row r="1096" customFormat="false" ht="15.75" hidden="false" customHeight="false" outlineLevel="0" collapsed="false">
      <c r="A1096" s="10" t="s">
        <v>1342</v>
      </c>
      <c r="B1096" s="10" t="s">
        <v>1139</v>
      </c>
      <c r="C1096" s="10" t="s">
        <v>208</v>
      </c>
      <c r="D1096" s="10" t="s">
        <v>43</v>
      </c>
      <c r="E1096" s="11" t="n">
        <v>17000</v>
      </c>
      <c r="F1096" s="11" t="n">
        <v>1004.7</v>
      </c>
      <c r="G1096" s="11"/>
      <c r="H1096" s="11" t="n">
        <v>0</v>
      </c>
      <c r="I1096" s="11" t="n">
        <v>25</v>
      </c>
      <c r="J1096" s="11"/>
      <c r="K1096" s="11"/>
      <c r="L1096" s="11" t="n">
        <v>0</v>
      </c>
      <c r="M1096" s="11" t="n">
        <f aca="false">+L1096+K1096+J1096+I1096+H1096+G1096+F1096</f>
        <v>1029.7</v>
      </c>
      <c r="N1096" s="11" t="n">
        <f aca="false">+E1096-M1096</f>
        <v>15970.3</v>
      </c>
      <c r="O1096" s="10" t="s">
        <v>22</v>
      </c>
    </row>
    <row r="1097" customFormat="false" ht="15.75" hidden="false" customHeight="false" outlineLevel="0" collapsed="false">
      <c r="A1097" s="10" t="s">
        <v>1343</v>
      </c>
      <c r="B1097" s="10" t="s">
        <v>1139</v>
      </c>
      <c r="C1097" s="10" t="s">
        <v>208</v>
      </c>
      <c r="D1097" s="10" t="s">
        <v>43</v>
      </c>
      <c r="E1097" s="11" t="n">
        <v>17000</v>
      </c>
      <c r="F1097" s="11" t="n">
        <v>1004.7</v>
      </c>
      <c r="G1097" s="11"/>
      <c r="H1097" s="11" t="n">
        <v>0</v>
      </c>
      <c r="I1097" s="11" t="n">
        <v>25</v>
      </c>
      <c r="J1097" s="11"/>
      <c r="K1097" s="11"/>
      <c r="L1097" s="11" t="n">
        <v>0</v>
      </c>
      <c r="M1097" s="11" t="n">
        <f aca="false">+L1097+K1097+J1097+I1097+H1097+G1097+F1097</f>
        <v>1029.7</v>
      </c>
      <c r="N1097" s="11" t="n">
        <f aca="false">+E1097-M1097</f>
        <v>15970.3</v>
      </c>
      <c r="O1097" s="10" t="s">
        <v>22</v>
      </c>
    </row>
    <row r="1098" customFormat="false" ht="15.75" hidden="false" customHeight="false" outlineLevel="0" collapsed="false">
      <c r="A1098" s="10" t="s">
        <v>1344</v>
      </c>
      <c r="B1098" s="10" t="s">
        <v>1139</v>
      </c>
      <c r="C1098" s="10" t="s">
        <v>208</v>
      </c>
      <c r="D1098" s="10" t="s">
        <v>43</v>
      </c>
      <c r="E1098" s="11" t="n">
        <v>17000</v>
      </c>
      <c r="F1098" s="11" t="n">
        <v>1004.7</v>
      </c>
      <c r="G1098" s="11"/>
      <c r="H1098" s="11" t="n">
        <v>0</v>
      </c>
      <c r="I1098" s="11" t="n">
        <v>25</v>
      </c>
      <c r="J1098" s="11"/>
      <c r="K1098" s="11"/>
      <c r="L1098" s="11" t="n">
        <v>0</v>
      </c>
      <c r="M1098" s="11" t="n">
        <f aca="false">+L1098+K1098+J1098+I1098+H1098+G1098+F1098</f>
        <v>1029.7</v>
      </c>
      <c r="N1098" s="11" t="n">
        <f aca="false">+E1098-M1098</f>
        <v>15970.3</v>
      </c>
      <c r="O1098" s="10" t="s">
        <v>22</v>
      </c>
    </row>
    <row r="1099" customFormat="false" ht="15.75" hidden="false" customHeight="false" outlineLevel="0" collapsed="false">
      <c r="A1099" s="10" t="s">
        <v>1345</v>
      </c>
      <c r="B1099" s="10" t="s">
        <v>1139</v>
      </c>
      <c r="C1099" s="10" t="s">
        <v>208</v>
      </c>
      <c r="D1099" s="10" t="s">
        <v>43</v>
      </c>
      <c r="E1099" s="11" t="n">
        <v>17000</v>
      </c>
      <c r="F1099" s="11" t="n">
        <v>1004.7</v>
      </c>
      <c r="G1099" s="11"/>
      <c r="H1099" s="11" t="n">
        <v>100</v>
      </c>
      <c r="I1099" s="11" t="n">
        <v>25</v>
      </c>
      <c r="J1099" s="11"/>
      <c r="K1099" s="11"/>
      <c r="L1099" s="11" t="n">
        <v>0</v>
      </c>
      <c r="M1099" s="11" t="n">
        <f aca="false">+L1099+K1099+J1099+I1099+H1099+G1099+F1099</f>
        <v>1129.7</v>
      </c>
      <c r="N1099" s="11" t="n">
        <f aca="false">+E1099-M1099</f>
        <v>15870.3</v>
      </c>
      <c r="O1099" s="10" t="s">
        <v>22</v>
      </c>
    </row>
    <row r="1100" customFormat="false" ht="15.75" hidden="false" customHeight="false" outlineLevel="0" collapsed="false">
      <c r="A1100" s="10" t="s">
        <v>1346</v>
      </c>
      <c r="B1100" s="10" t="s">
        <v>1139</v>
      </c>
      <c r="C1100" s="10" t="s">
        <v>659</v>
      </c>
      <c r="D1100" s="10" t="s">
        <v>43</v>
      </c>
      <c r="E1100" s="11" t="n">
        <v>17000</v>
      </c>
      <c r="F1100" s="11" t="n">
        <v>1004.7</v>
      </c>
      <c r="G1100" s="11"/>
      <c r="H1100" s="11" t="n">
        <v>100</v>
      </c>
      <c r="I1100" s="11" t="n">
        <v>25</v>
      </c>
      <c r="J1100" s="11"/>
      <c r="K1100" s="11"/>
      <c r="L1100" s="11" t="n">
        <v>0</v>
      </c>
      <c r="M1100" s="11" t="n">
        <f aca="false">+L1100+K1100+J1100+I1100+H1100+G1100+F1100</f>
        <v>1129.7</v>
      </c>
      <c r="N1100" s="11" t="n">
        <f aca="false">+E1100-M1100</f>
        <v>15870.3</v>
      </c>
      <c r="O1100" s="10" t="s">
        <v>22</v>
      </c>
    </row>
    <row r="1101" customFormat="false" ht="15.75" hidden="false" customHeight="false" outlineLevel="0" collapsed="false">
      <c r="A1101" s="10" t="s">
        <v>1347</v>
      </c>
      <c r="B1101" s="10" t="s">
        <v>1139</v>
      </c>
      <c r="C1101" s="10" t="s">
        <v>766</v>
      </c>
      <c r="D1101" s="10" t="s">
        <v>43</v>
      </c>
      <c r="E1101" s="11" t="n">
        <v>17000</v>
      </c>
      <c r="F1101" s="11" t="n">
        <v>1004.7</v>
      </c>
      <c r="G1101" s="11"/>
      <c r="H1101" s="11" t="n">
        <v>100</v>
      </c>
      <c r="I1101" s="11" t="n">
        <v>25</v>
      </c>
      <c r="J1101" s="11"/>
      <c r="K1101" s="11"/>
      <c r="L1101" s="11" t="n">
        <v>0</v>
      </c>
      <c r="M1101" s="11" t="n">
        <f aca="false">+L1101+K1101+J1101+I1101+H1101+G1101+F1101</f>
        <v>1129.7</v>
      </c>
      <c r="N1101" s="11" t="n">
        <f aca="false">+E1101-M1101</f>
        <v>15870.3</v>
      </c>
      <c r="O1101" s="10" t="s">
        <v>22</v>
      </c>
    </row>
    <row r="1102" customFormat="false" ht="15.75" hidden="false" customHeight="false" outlineLevel="0" collapsed="false">
      <c r="A1102" s="10" t="s">
        <v>1348</v>
      </c>
      <c r="B1102" s="10" t="s">
        <v>1139</v>
      </c>
      <c r="C1102" s="10" t="s">
        <v>208</v>
      </c>
      <c r="D1102" s="10" t="s">
        <v>43</v>
      </c>
      <c r="E1102" s="11" t="n">
        <v>17000</v>
      </c>
      <c r="F1102" s="11" t="n">
        <v>1004.7</v>
      </c>
      <c r="G1102" s="11"/>
      <c r="H1102" s="11" t="n">
        <v>100</v>
      </c>
      <c r="I1102" s="11" t="n">
        <v>25</v>
      </c>
      <c r="J1102" s="11"/>
      <c r="K1102" s="11"/>
      <c r="L1102" s="11" t="n">
        <v>0</v>
      </c>
      <c r="M1102" s="11" t="n">
        <f aca="false">+L1102+K1102+J1102+I1102+H1102+G1102+F1102</f>
        <v>1129.7</v>
      </c>
      <c r="N1102" s="11" t="n">
        <f aca="false">+E1102-M1102</f>
        <v>15870.3</v>
      </c>
      <c r="O1102" s="10" t="s">
        <v>22</v>
      </c>
    </row>
    <row r="1103" customFormat="false" ht="15.75" hidden="false" customHeight="false" outlineLevel="0" collapsed="false">
      <c r="A1103" s="10" t="s">
        <v>1349</v>
      </c>
      <c r="B1103" s="10" t="s">
        <v>951</v>
      </c>
      <c r="C1103" s="10" t="s">
        <v>208</v>
      </c>
      <c r="D1103" s="10" t="s">
        <v>43</v>
      </c>
      <c r="E1103" s="11" t="n">
        <v>17000</v>
      </c>
      <c r="F1103" s="11" t="n">
        <v>1004.7</v>
      </c>
      <c r="G1103" s="11"/>
      <c r="H1103" s="11" t="n">
        <v>100</v>
      </c>
      <c r="I1103" s="11" t="n">
        <v>25</v>
      </c>
      <c r="J1103" s="11"/>
      <c r="K1103" s="11"/>
      <c r="L1103" s="11" t="n">
        <v>700</v>
      </c>
      <c r="M1103" s="11" t="n">
        <f aca="false">+L1103+K1103+J1103+I1103+H1103+G1103+F1103</f>
        <v>1829.7</v>
      </c>
      <c r="N1103" s="11" t="n">
        <f aca="false">+E1103-M1103</f>
        <v>15170.3</v>
      </c>
      <c r="O1103" s="10" t="s">
        <v>22</v>
      </c>
    </row>
    <row r="1104" customFormat="false" ht="15.75" hidden="false" customHeight="false" outlineLevel="0" collapsed="false">
      <c r="A1104" s="10" t="s">
        <v>1350</v>
      </c>
      <c r="B1104" s="10" t="s">
        <v>1139</v>
      </c>
      <c r="C1104" s="10" t="s">
        <v>208</v>
      </c>
      <c r="D1104" s="10" t="s">
        <v>43</v>
      </c>
      <c r="E1104" s="11" t="n">
        <v>17000</v>
      </c>
      <c r="F1104" s="11" t="n">
        <v>1004.7</v>
      </c>
      <c r="G1104" s="11"/>
      <c r="H1104" s="11" t="n">
        <v>100</v>
      </c>
      <c r="I1104" s="11" t="n">
        <v>25</v>
      </c>
      <c r="J1104" s="11"/>
      <c r="K1104" s="11"/>
      <c r="L1104" s="11" t="n">
        <v>0</v>
      </c>
      <c r="M1104" s="11" t="n">
        <f aca="false">+L1104+K1104+J1104+I1104+H1104+G1104+F1104</f>
        <v>1129.7</v>
      </c>
      <c r="N1104" s="11" t="n">
        <f aca="false">+E1104-M1104</f>
        <v>15870.3</v>
      </c>
      <c r="O1104" s="10" t="s">
        <v>22</v>
      </c>
    </row>
    <row r="1105" customFormat="false" ht="15.75" hidden="false" customHeight="false" outlineLevel="0" collapsed="false">
      <c r="A1105" s="10" t="s">
        <v>1351</v>
      </c>
      <c r="B1105" s="10" t="s">
        <v>928</v>
      </c>
      <c r="C1105" s="10" t="s">
        <v>659</v>
      </c>
      <c r="D1105" s="10" t="s">
        <v>43</v>
      </c>
      <c r="E1105" s="11" t="n">
        <v>16000</v>
      </c>
      <c r="F1105" s="11" t="n">
        <v>945.6</v>
      </c>
      <c r="G1105" s="11"/>
      <c r="H1105" s="11" t="n">
        <v>100</v>
      </c>
      <c r="I1105" s="11" t="n">
        <v>25</v>
      </c>
      <c r="J1105" s="11"/>
      <c r="K1105" s="11"/>
      <c r="L1105" s="11" t="n">
        <v>0</v>
      </c>
      <c r="M1105" s="11" t="n">
        <f aca="false">+L1105+K1105+J1105+I1105+H1105+G1105+F1105</f>
        <v>1070.6</v>
      </c>
      <c r="N1105" s="11" t="n">
        <f aca="false">+E1105-M1105</f>
        <v>14929.4</v>
      </c>
      <c r="O1105" s="10" t="s">
        <v>37</v>
      </c>
    </row>
    <row r="1106" customFormat="false" ht="15.75" hidden="false" customHeight="false" outlineLevel="0" collapsed="false">
      <c r="A1106" s="10" t="s">
        <v>1352</v>
      </c>
      <c r="B1106" s="10" t="s">
        <v>1139</v>
      </c>
      <c r="C1106" s="10" t="s">
        <v>766</v>
      </c>
      <c r="D1106" s="10" t="s">
        <v>43</v>
      </c>
      <c r="E1106" s="11" t="n">
        <v>15000</v>
      </c>
      <c r="F1106" s="11" t="n">
        <v>886.5</v>
      </c>
      <c r="G1106" s="11"/>
      <c r="H1106" s="11" t="n">
        <v>100</v>
      </c>
      <c r="I1106" s="11" t="n">
        <v>25</v>
      </c>
      <c r="J1106" s="11"/>
      <c r="K1106" s="11"/>
      <c r="L1106" s="11" t="n">
        <v>0</v>
      </c>
      <c r="M1106" s="11" t="n">
        <f aca="false">+L1106+K1106+J1106+I1106+H1106+G1106+F1106</f>
        <v>1011.5</v>
      </c>
      <c r="N1106" s="11" t="n">
        <f aca="false">+E1106-M1106</f>
        <v>13988.5</v>
      </c>
      <c r="O1106" s="10" t="s">
        <v>22</v>
      </c>
    </row>
    <row r="1107" customFormat="false" ht="15.75" hidden="false" customHeight="false" outlineLevel="0" collapsed="false">
      <c r="A1107" s="10" t="s">
        <v>1353</v>
      </c>
      <c r="B1107" s="10" t="s">
        <v>1073</v>
      </c>
      <c r="C1107" s="10" t="s">
        <v>20</v>
      </c>
      <c r="D1107" s="10" t="s">
        <v>43</v>
      </c>
      <c r="E1107" s="11" t="n">
        <v>15000</v>
      </c>
      <c r="F1107" s="11" t="n">
        <v>886.5</v>
      </c>
      <c r="G1107" s="11"/>
      <c r="H1107" s="11" t="n">
        <v>0</v>
      </c>
      <c r="I1107" s="11" t="n">
        <v>25</v>
      </c>
      <c r="J1107" s="11"/>
      <c r="K1107" s="11"/>
      <c r="L1107" s="11" t="n">
        <v>0</v>
      </c>
      <c r="M1107" s="11" t="n">
        <f aca="false">+L1107+K1107+J1107+I1107+H1107+G1107+F1107</f>
        <v>911.5</v>
      </c>
      <c r="N1107" s="11" t="n">
        <f aca="false">+E1107-M1107</f>
        <v>14088.5</v>
      </c>
      <c r="O1107" s="10" t="s">
        <v>22</v>
      </c>
    </row>
    <row r="1108" customFormat="false" ht="15.75" hidden="false" customHeight="false" outlineLevel="0" collapsed="false">
      <c r="A1108" s="10" t="s">
        <v>1354</v>
      </c>
      <c r="B1108" s="10" t="s">
        <v>1073</v>
      </c>
      <c r="C1108" s="10" t="s">
        <v>20</v>
      </c>
      <c r="D1108" s="10" t="s">
        <v>43</v>
      </c>
      <c r="E1108" s="11" t="n">
        <v>15000</v>
      </c>
      <c r="F1108" s="11" t="n">
        <v>886.5</v>
      </c>
      <c r="G1108" s="11"/>
      <c r="H1108" s="11" t="n">
        <v>100</v>
      </c>
      <c r="I1108" s="11" t="n">
        <v>25</v>
      </c>
      <c r="J1108" s="11"/>
      <c r="K1108" s="11"/>
      <c r="L1108" s="11" t="n">
        <v>2100</v>
      </c>
      <c r="M1108" s="11" t="n">
        <f aca="false">+L1108+K1108+J1108+I1108+H1108+G1108+F1108</f>
        <v>3111.5</v>
      </c>
      <c r="N1108" s="11" t="n">
        <f aca="false">+E1108-M1108</f>
        <v>11888.5</v>
      </c>
      <c r="O1108" s="10" t="s">
        <v>22</v>
      </c>
    </row>
    <row r="1109" customFormat="false" ht="15.75" hidden="false" customHeight="false" outlineLevel="0" collapsed="false">
      <c r="A1109" s="15" t="s">
        <v>1355</v>
      </c>
      <c r="B1109" s="0" t="s">
        <v>1356</v>
      </c>
      <c r="C1109" s="0" t="s">
        <v>774</v>
      </c>
      <c r="D1109" s="10" t="s">
        <v>1357</v>
      </c>
      <c r="E1109" s="1" t="n">
        <v>200000</v>
      </c>
      <c r="F1109" s="1" t="n">
        <v>11425.41</v>
      </c>
      <c r="G1109" s="1" t="n">
        <v>35726.59</v>
      </c>
      <c r="H1109" s="1" t="n">
        <v>100</v>
      </c>
      <c r="I1109" s="1" t="n">
        <v>25</v>
      </c>
      <c r="L1109" s="1" t="n">
        <v>0</v>
      </c>
      <c r="M1109" s="1" t="n">
        <v>47277</v>
      </c>
      <c r="N1109" s="16" t="n">
        <v>152723</v>
      </c>
      <c r="O1109" s="0" t="s">
        <v>22</v>
      </c>
    </row>
    <row r="1110" customFormat="false" ht="15.75" hidden="false" customHeight="false" outlineLevel="0" collapsed="false">
      <c r="A1110" s="15" t="s">
        <v>1358</v>
      </c>
      <c r="B1110" s="0" t="s">
        <v>48</v>
      </c>
      <c r="C1110" s="0" t="s">
        <v>108</v>
      </c>
      <c r="D1110" s="10" t="s">
        <v>1357</v>
      </c>
      <c r="E1110" s="1" t="n">
        <v>200000</v>
      </c>
      <c r="F1110" s="1" t="n">
        <v>11425.41</v>
      </c>
      <c r="G1110" s="1" t="n">
        <v>35726.59</v>
      </c>
      <c r="H1110" s="1" t="n">
        <v>0</v>
      </c>
      <c r="I1110" s="1" t="n">
        <v>25</v>
      </c>
      <c r="L1110" s="1" t="n">
        <v>0</v>
      </c>
      <c r="M1110" s="1" t="n">
        <v>47177</v>
      </c>
      <c r="N1110" s="16" t="n">
        <v>152823</v>
      </c>
      <c r="O1110" s="0" t="s">
        <v>37</v>
      </c>
    </row>
    <row r="1111" customFormat="false" ht="15.75" hidden="false" customHeight="false" outlineLevel="0" collapsed="false">
      <c r="A1111" s="15" t="s">
        <v>1359</v>
      </c>
      <c r="B1111" s="0" t="s">
        <v>42</v>
      </c>
      <c r="C1111" s="0" t="s">
        <v>1360</v>
      </c>
      <c r="D1111" s="10" t="s">
        <v>1357</v>
      </c>
      <c r="E1111" s="1" t="n">
        <v>180000</v>
      </c>
      <c r="F1111" s="1" t="n">
        <v>10638</v>
      </c>
      <c r="G1111" s="1" t="n">
        <v>30529.08</v>
      </c>
      <c r="H1111" s="1" t="n">
        <v>1577.45</v>
      </c>
      <c r="I1111" s="1" t="n">
        <v>25</v>
      </c>
      <c r="L1111" s="1" t="n">
        <v>0</v>
      </c>
      <c r="M1111" s="1" t="n">
        <v>42769.53</v>
      </c>
      <c r="N1111" s="16" t="n">
        <v>137230.47</v>
      </c>
      <c r="O1111" s="0" t="s">
        <v>37</v>
      </c>
    </row>
    <row r="1112" customFormat="false" ht="15.75" hidden="false" customHeight="false" outlineLevel="0" collapsed="false">
      <c r="A1112" s="15" t="s">
        <v>1361</v>
      </c>
      <c r="B1112" s="0" t="s">
        <v>48</v>
      </c>
      <c r="C1112" s="0" t="s">
        <v>1362</v>
      </c>
      <c r="D1112" s="10" t="s">
        <v>1357</v>
      </c>
      <c r="E1112" s="1" t="n">
        <v>180000</v>
      </c>
      <c r="F1112" s="1" t="n">
        <v>10638</v>
      </c>
      <c r="G1112" s="1" t="n">
        <v>30923.44</v>
      </c>
      <c r="H1112" s="1" t="n">
        <v>100</v>
      </c>
      <c r="I1112" s="1" t="n">
        <v>25</v>
      </c>
      <c r="L1112" s="1" t="n">
        <v>0</v>
      </c>
      <c r="M1112" s="1" t="n">
        <v>41686.44</v>
      </c>
      <c r="N1112" s="16" t="n">
        <v>138313.56</v>
      </c>
      <c r="O1112" s="0" t="s">
        <v>37</v>
      </c>
    </row>
    <row r="1113" customFormat="false" ht="15.75" hidden="true" customHeight="false" outlineLevel="0" collapsed="false">
      <c r="A1113" s="15" t="s">
        <v>1363</v>
      </c>
      <c r="B1113" s="0" t="s">
        <v>48</v>
      </c>
      <c r="C1113" s="0" t="s">
        <v>200</v>
      </c>
      <c r="D1113" s="10" t="s">
        <v>1357</v>
      </c>
      <c r="E1113" s="1" t="n">
        <v>180000</v>
      </c>
      <c r="F1113" s="1" t="n">
        <v>10638</v>
      </c>
      <c r="G1113" s="1" t="n">
        <v>30923.44</v>
      </c>
      <c r="H1113" s="1" t="n">
        <v>0</v>
      </c>
      <c r="I1113" s="1" t="n">
        <v>25</v>
      </c>
      <c r="L1113" s="1" t="n">
        <v>0</v>
      </c>
      <c r="M1113" s="1" t="n">
        <v>41586.44</v>
      </c>
      <c r="N1113" s="16" t="n">
        <v>138413.56</v>
      </c>
      <c r="O1113" s="0" t="s">
        <v>37</v>
      </c>
    </row>
    <row r="1114" customFormat="false" ht="15.75" hidden="true" customHeight="false" outlineLevel="0" collapsed="false">
      <c r="A1114" s="15" t="s">
        <v>1364</v>
      </c>
      <c r="B1114" s="0" t="s">
        <v>1365</v>
      </c>
      <c r="C1114" s="0" t="s">
        <v>352</v>
      </c>
      <c r="D1114" s="10" t="s">
        <v>1357</v>
      </c>
      <c r="E1114" s="1" t="n">
        <v>180000</v>
      </c>
      <c r="F1114" s="1" t="n">
        <v>10638</v>
      </c>
      <c r="G1114" s="1" t="n">
        <v>30923.44</v>
      </c>
      <c r="H1114" s="1" t="n">
        <v>0</v>
      </c>
      <c r="I1114" s="1" t="n">
        <v>25</v>
      </c>
      <c r="L1114" s="1" t="n">
        <v>0</v>
      </c>
      <c r="M1114" s="1" t="n">
        <v>41586.44</v>
      </c>
      <c r="N1114" s="16" t="n">
        <v>138413.56</v>
      </c>
      <c r="O1114" s="0" t="s">
        <v>22</v>
      </c>
    </row>
    <row r="1115" customFormat="false" ht="15.75" hidden="true" customHeight="false" outlineLevel="0" collapsed="false">
      <c r="A1115" s="15" t="s">
        <v>1366</v>
      </c>
      <c r="B1115" s="0" t="s">
        <v>1365</v>
      </c>
      <c r="C1115" s="0" t="s">
        <v>1367</v>
      </c>
      <c r="D1115" s="10" t="s">
        <v>1357</v>
      </c>
      <c r="E1115" s="1" t="n">
        <v>180000</v>
      </c>
      <c r="F1115" s="1" t="n">
        <v>10638</v>
      </c>
      <c r="G1115" s="1" t="n">
        <v>30923.44</v>
      </c>
      <c r="H1115" s="1" t="n">
        <v>100</v>
      </c>
      <c r="I1115" s="1" t="n">
        <v>25</v>
      </c>
      <c r="L1115" s="1" t="n">
        <v>0</v>
      </c>
      <c r="M1115" s="1" t="n">
        <v>41686.44</v>
      </c>
      <c r="N1115" s="16" t="n">
        <v>138313.56</v>
      </c>
      <c r="O1115" s="0" t="s">
        <v>22</v>
      </c>
    </row>
    <row r="1116" customFormat="false" ht="15.75" hidden="true" customHeight="false" outlineLevel="0" collapsed="false">
      <c r="A1116" s="15" t="s">
        <v>1368</v>
      </c>
      <c r="B1116" s="0" t="s">
        <v>1365</v>
      </c>
      <c r="C1116" s="0" t="s">
        <v>150</v>
      </c>
      <c r="D1116" s="10" t="s">
        <v>1357</v>
      </c>
      <c r="E1116" s="1" t="n">
        <v>165000</v>
      </c>
      <c r="F1116" s="1" t="n">
        <v>9751.5</v>
      </c>
      <c r="G1116" s="1" t="n">
        <v>27395.06</v>
      </c>
      <c r="H1116" s="1" t="n">
        <v>100</v>
      </c>
      <c r="I1116" s="1" t="n">
        <v>25</v>
      </c>
      <c r="L1116" s="1" t="n">
        <v>0</v>
      </c>
      <c r="M1116" s="1" t="n">
        <v>37271.56</v>
      </c>
      <c r="N1116" s="16" t="n">
        <v>127728.44</v>
      </c>
      <c r="O1116" s="0" t="s">
        <v>22</v>
      </c>
    </row>
    <row r="1117" customFormat="false" ht="15.75" hidden="true" customHeight="false" outlineLevel="0" collapsed="false">
      <c r="A1117" s="15" t="s">
        <v>1369</v>
      </c>
      <c r="B1117" s="0" t="s">
        <v>1370</v>
      </c>
      <c r="C1117" s="0" t="s">
        <v>1371</v>
      </c>
      <c r="D1117" s="10" t="s">
        <v>1357</v>
      </c>
      <c r="E1117" s="1" t="n">
        <v>165000</v>
      </c>
      <c r="F1117" s="1" t="n">
        <v>9751.5</v>
      </c>
      <c r="G1117" s="1" t="n">
        <v>27395.06</v>
      </c>
      <c r="H1117" s="1" t="n">
        <v>100</v>
      </c>
      <c r="I1117" s="1" t="n">
        <v>25</v>
      </c>
      <c r="L1117" s="1" t="n">
        <v>0</v>
      </c>
      <c r="M1117" s="1" t="n">
        <v>37271.56</v>
      </c>
      <c r="N1117" s="16" t="n">
        <v>127728.44</v>
      </c>
      <c r="O1117" s="0" t="s">
        <v>22</v>
      </c>
    </row>
    <row r="1118" customFormat="false" ht="15.75" hidden="false" customHeight="false" outlineLevel="0" collapsed="false">
      <c r="A1118" s="15" t="s">
        <v>1372</v>
      </c>
      <c r="B1118" s="0" t="s">
        <v>1373</v>
      </c>
      <c r="C1118" s="0" t="s">
        <v>51</v>
      </c>
      <c r="D1118" s="10" t="s">
        <v>1357</v>
      </c>
      <c r="E1118" s="1" t="n">
        <v>150000</v>
      </c>
      <c r="F1118" s="1" t="n">
        <v>8865</v>
      </c>
      <c r="G1118" s="1" t="n">
        <v>23866.69</v>
      </c>
      <c r="H1118" s="1" t="n">
        <v>0</v>
      </c>
      <c r="I1118" s="1" t="n">
        <v>25</v>
      </c>
      <c r="L1118" s="1" t="n">
        <v>3750</v>
      </c>
      <c r="M1118" s="1" t="n">
        <v>36506.69</v>
      </c>
      <c r="N1118" s="16" t="n">
        <v>113493.31</v>
      </c>
      <c r="O1118" s="0" t="s">
        <v>22</v>
      </c>
    </row>
    <row r="1119" customFormat="false" ht="15.75" hidden="false" customHeight="false" outlineLevel="0" collapsed="false">
      <c r="A1119" s="15" t="s">
        <v>1374</v>
      </c>
      <c r="B1119" s="0" t="s">
        <v>83</v>
      </c>
      <c r="C1119" s="0" t="s">
        <v>1375</v>
      </c>
      <c r="D1119" s="10" t="s">
        <v>1357</v>
      </c>
      <c r="E1119" s="1" t="n">
        <v>150000</v>
      </c>
      <c r="F1119" s="1" t="n">
        <v>8865</v>
      </c>
      <c r="G1119" s="1" t="n">
        <v>23866.69</v>
      </c>
      <c r="H1119" s="1" t="n">
        <v>100</v>
      </c>
      <c r="I1119" s="1" t="n">
        <v>25</v>
      </c>
      <c r="L1119" s="1" t="n">
        <v>0</v>
      </c>
      <c r="M1119" s="1" t="n">
        <v>32856.69</v>
      </c>
      <c r="N1119" s="16" t="n">
        <v>117143.31</v>
      </c>
      <c r="O1119" s="0" t="s">
        <v>22</v>
      </c>
    </row>
    <row r="1120" customFormat="false" ht="15.75" hidden="false" customHeight="false" outlineLevel="0" collapsed="false">
      <c r="A1120" s="15" t="s">
        <v>1376</v>
      </c>
      <c r="B1120" s="0" t="s">
        <v>1377</v>
      </c>
      <c r="C1120" s="0" t="s">
        <v>25</v>
      </c>
      <c r="D1120" s="10" t="s">
        <v>1357</v>
      </c>
      <c r="E1120" s="1" t="n">
        <v>150000</v>
      </c>
      <c r="F1120" s="1" t="n">
        <v>8865</v>
      </c>
      <c r="G1120" s="1" t="n">
        <v>23866.69</v>
      </c>
      <c r="H1120" s="1" t="n">
        <v>100</v>
      </c>
      <c r="I1120" s="1" t="n">
        <v>25</v>
      </c>
      <c r="L1120" s="1" t="n">
        <v>0</v>
      </c>
      <c r="M1120" s="1" t="n">
        <v>32856.69</v>
      </c>
      <c r="N1120" s="16" t="n">
        <v>117143.31</v>
      </c>
      <c r="O1120" s="0" t="s">
        <v>22</v>
      </c>
    </row>
    <row r="1121" customFormat="false" ht="15.75" hidden="false" customHeight="false" outlineLevel="0" collapsed="false">
      <c r="A1121" s="15" t="s">
        <v>1378</v>
      </c>
      <c r="B1121" s="0" t="s">
        <v>83</v>
      </c>
      <c r="C1121" s="0" t="s">
        <v>1379</v>
      </c>
      <c r="D1121" s="10" t="s">
        <v>1357</v>
      </c>
      <c r="E1121" s="1" t="n">
        <v>145000</v>
      </c>
      <c r="F1121" s="1" t="n">
        <v>8569.5</v>
      </c>
      <c r="G1121" s="1" t="n">
        <v>22690.56</v>
      </c>
      <c r="H1121" s="1" t="n">
        <v>100</v>
      </c>
      <c r="I1121" s="1" t="n">
        <v>25</v>
      </c>
      <c r="L1121" s="1" t="n">
        <v>0</v>
      </c>
      <c r="M1121" s="1" t="n">
        <v>31385.06</v>
      </c>
      <c r="N1121" s="16" t="n">
        <v>113614.94</v>
      </c>
      <c r="O1121" s="0" t="s">
        <v>22</v>
      </c>
    </row>
    <row r="1122" customFormat="false" ht="15.75" hidden="false" customHeight="false" outlineLevel="0" collapsed="false">
      <c r="A1122" s="15" t="s">
        <v>1380</v>
      </c>
      <c r="B1122" s="0" t="s">
        <v>83</v>
      </c>
      <c r="C1122" s="0" t="s">
        <v>1381</v>
      </c>
      <c r="D1122" s="10" t="s">
        <v>1357</v>
      </c>
      <c r="E1122" s="1" t="n">
        <v>145000</v>
      </c>
      <c r="F1122" s="1" t="n">
        <v>8569.5</v>
      </c>
      <c r="G1122" s="1" t="n">
        <v>22690.56</v>
      </c>
      <c r="H1122" s="1" t="n">
        <v>100</v>
      </c>
      <c r="I1122" s="1" t="n">
        <v>25</v>
      </c>
      <c r="L1122" s="1" t="n">
        <v>3750</v>
      </c>
      <c r="M1122" s="1" t="n">
        <v>35135.06</v>
      </c>
      <c r="N1122" s="16" t="n">
        <v>109864.94</v>
      </c>
      <c r="O1122" s="0" t="s">
        <v>22</v>
      </c>
    </row>
    <row r="1123" customFormat="false" ht="15.75" hidden="false" customHeight="false" outlineLevel="0" collapsed="false">
      <c r="A1123" s="15" t="s">
        <v>1382</v>
      </c>
      <c r="B1123" s="0" t="s">
        <v>83</v>
      </c>
      <c r="C1123" s="0" t="s">
        <v>1383</v>
      </c>
      <c r="D1123" s="10" t="s">
        <v>1357</v>
      </c>
      <c r="E1123" s="1" t="n">
        <v>145000</v>
      </c>
      <c r="F1123" s="1" t="n">
        <v>8569.5</v>
      </c>
      <c r="G1123" s="1" t="n">
        <v>0</v>
      </c>
      <c r="H1123" s="1" t="n">
        <v>100</v>
      </c>
      <c r="I1123" s="1" t="n">
        <v>25</v>
      </c>
      <c r="L1123" s="1" t="n">
        <v>0</v>
      </c>
      <c r="M1123" s="1" t="n">
        <v>8694.5</v>
      </c>
      <c r="N1123" s="16" t="n">
        <v>136305.5</v>
      </c>
      <c r="O1123" s="0" t="s">
        <v>22</v>
      </c>
    </row>
    <row r="1124" customFormat="false" ht="15.75" hidden="false" customHeight="false" outlineLevel="0" collapsed="false">
      <c r="A1124" s="15" t="s">
        <v>1384</v>
      </c>
      <c r="B1124" s="0" t="s">
        <v>1385</v>
      </c>
      <c r="C1124" s="0" t="s">
        <v>1386</v>
      </c>
      <c r="D1124" s="10" t="s">
        <v>1357</v>
      </c>
      <c r="E1124" s="1" t="n">
        <v>140000</v>
      </c>
      <c r="F1124" s="1" t="n">
        <v>8274</v>
      </c>
      <c r="G1124" s="1" t="n">
        <v>21514.44</v>
      </c>
      <c r="H1124" s="1" t="n">
        <v>0</v>
      </c>
      <c r="I1124" s="1" t="n">
        <v>25</v>
      </c>
      <c r="L1124" s="1" t="n">
        <v>3500</v>
      </c>
      <c r="M1124" s="1" t="n">
        <v>33313.44</v>
      </c>
      <c r="N1124" s="16" t="n">
        <v>106686.56</v>
      </c>
      <c r="O1124" s="0" t="s">
        <v>37</v>
      </c>
    </row>
    <row r="1125" customFormat="false" ht="15.75" hidden="false" customHeight="false" outlineLevel="0" collapsed="false">
      <c r="A1125" s="15" t="s">
        <v>1387</v>
      </c>
      <c r="B1125" s="0" t="s">
        <v>83</v>
      </c>
      <c r="C1125" s="0" t="s">
        <v>1388</v>
      </c>
      <c r="D1125" s="10" t="s">
        <v>1357</v>
      </c>
      <c r="E1125" s="1" t="n">
        <v>140000</v>
      </c>
      <c r="F1125" s="1" t="n">
        <v>8274</v>
      </c>
      <c r="G1125" s="1" t="n">
        <v>21514.44</v>
      </c>
      <c r="H1125" s="1" t="n">
        <v>0</v>
      </c>
      <c r="I1125" s="1" t="n">
        <v>25</v>
      </c>
      <c r="L1125" s="1" t="n">
        <v>0</v>
      </c>
      <c r="M1125" s="1" t="n">
        <v>29813.44</v>
      </c>
      <c r="N1125" s="16" t="n">
        <v>110186.56</v>
      </c>
      <c r="O1125" s="0" t="s">
        <v>22</v>
      </c>
    </row>
    <row r="1126" customFormat="false" ht="15.75" hidden="false" customHeight="false" outlineLevel="0" collapsed="false">
      <c r="A1126" s="15" t="s">
        <v>1389</v>
      </c>
      <c r="B1126" s="0" t="s">
        <v>1385</v>
      </c>
      <c r="C1126" s="0" t="s">
        <v>1390</v>
      </c>
      <c r="D1126" s="10" t="s">
        <v>1357</v>
      </c>
      <c r="E1126" s="1" t="n">
        <v>140000</v>
      </c>
      <c r="F1126" s="1" t="n">
        <v>8274</v>
      </c>
      <c r="G1126" s="1" t="n">
        <v>21120.08</v>
      </c>
      <c r="H1126" s="1" t="n">
        <v>1577.45</v>
      </c>
      <c r="I1126" s="1" t="n">
        <v>25</v>
      </c>
      <c r="L1126" s="1" t="n">
        <v>0</v>
      </c>
      <c r="M1126" s="1" t="n">
        <v>30996.53</v>
      </c>
      <c r="N1126" s="16" t="n">
        <v>109003.47</v>
      </c>
      <c r="O1126" s="0" t="s">
        <v>37</v>
      </c>
    </row>
    <row r="1127" customFormat="false" ht="15.75" hidden="false" customHeight="false" outlineLevel="0" collapsed="false">
      <c r="A1127" s="15" t="s">
        <v>1391</v>
      </c>
      <c r="B1127" s="0" t="s">
        <v>1392</v>
      </c>
      <c r="C1127" s="0" t="s">
        <v>1393</v>
      </c>
      <c r="D1127" s="10" t="s">
        <v>1357</v>
      </c>
      <c r="E1127" s="1" t="n">
        <v>135000</v>
      </c>
      <c r="F1127" s="1" t="n">
        <v>7978.5</v>
      </c>
      <c r="G1127" s="1" t="n">
        <v>20338.31</v>
      </c>
      <c r="H1127" s="1" t="n">
        <v>100</v>
      </c>
      <c r="I1127" s="1" t="n">
        <v>25</v>
      </c>
      <c r="L1127" s="1" t="n">
        <v>0</v>
      </c>
      <c r="M1127" s="1" t="n">
        <v>28441.81</v>
      </c>
      <c r="N1127" s="16" t="n">
        <v>106558.19</v>
      </c>
      <c r="O1127" s="0" t="s">
        <v>22</v>
      </c>
    </row>
    <row r="1128" customFormat="false" ht="15.75" hidden="false" customHeight="false" outlineLevel="0" collapsed="false">
      <c r="A1128" s="15" t="s">
        <v>1394</v>
      </c>
      <c r="B1128" s="0" t="s">
        <v>1395</v>
      </c>
      <c r="C1128" s="0" t="s">
        <v>51</v>
      </c>
      <c r="D1128" s="10" t="s">
        <v>1357</v>
      </c>
      <c r="E1128" s="1" t="n">
        <v>135000</v>
      </c>
      <c r="F1128" s="1" t="n">
        <v>7978.5</v>
      </c>
      <c r="G1128" s="1" t="n">
        <v>20338.31</v>
      </c>
      <c r="H1128" s="1" t="n">
        <v>0</v>
      </c>
      <c r="I1128" s="1" t="n">
        <v>25</v>
      </c>
      <c r="L1128" s="1" t="n">
        <v>0</v>
      </c>
      <c r="M1128" s="1" t="n">
        <v>28341.81</v>
      </c>
      <c r="N1128" s="16" t="n">
        <v>106658.19</v>
      </c>
      <c r="O1128" s="0" t="s">
        <v>37</v>
      </c>
    </row>
    <row r="1129" customFormat="false" ht="15.75" hidden="false" customHeight="false" outlineLevel="0" collapsed="false">
      <c r="A1129" s="15" t="s">
        <v>1396</v>
      </c>
      <c r="B1129" s="0" t="s">
        <v>83</v>
      </c>
      <c r="C1129" s="0" t="s">
        <v>1397</v>
      </c>
      <c r="D1129" s="10" t="s">
        <v>1357</v>
      </c>
      <c r="E1129" s="1" t="n">
        <v>135000</v>
      </c>
      <c r="F1129" s="1" t="n">
        <v>7978.5</v>
      </c>
      <c r="G1129" s="1" t="n">
        <v>20338.31</v>
      </c>
      <c r="H1129" s="1" t="n">
        <v>0</v>
      </c>
      <c r="I1129" s="1" t="n">
        <v>25</v>
      </c>
      <c r="L1129" s="1" t="n">
        <v>0</v>
      </c>
      <c r="M1129" s="1" t="n">
        <v>28341.81</v>
      </c>
      <c r="N1129" s="16" t="n">
        <v>106658.19</v>
      </c>
      <c r="O1129" s="0" t="s">
        <v>22</v>
      </c>
    </row>
    <row r="1130" customFormat="false" ht="15.75" hidden="false" customHeight="false" outlineLevel="0" collapsed="false">
      <c r="A1130" s="15" t="s">
        <v>1398</v>
      </c>
      <c r="B1130" s="0" t="s">
        <v>1399</v>
      </c>
      <c r="C1130" s="0" t="s">
        <v>1400</v>
      </c>
      <c r="D1130" s="10" t="s">
        <v>1357</v>
      </c>
      <c r="E1130" s="1" t="n">
        <v>130000</v>
      </c>
      <c r="F1130" s="1" t="n">
        <v>7683</v>
      </c>
      <c r="G1130" s="1" t="n">
        <v>19162.19</v>
      </c>
      <c r="H1130" s="1" t="n">
        <v>0</v>
      </c>
      <c r="I1130" s="1" t="n">
        <v>25</v>
      </c>
      <c r="L1130" s="1" t="n">
        <v>0</v>
      </c>
      <c r="M1130" s="1" t="n">
        <v>26870.19</v>
      </c>
      <c r="N1130" s="16" t="n">
        <v>103129.81</v>
      </c>
      <c r="O1130" s="0" t="s">
        <v>22</v>
      </c>
    </row>
    <row r="1131" customFormat="false" ht="15.75" hidden="false" customHeight="false" outlineLevel="0" collapsed="false">
      <c r="A1131" s="15" t="s">
        <v>1401</v>
      </c>
      <c r="B1131" s="0" t="s">
        <v>83</v>
      </c>
      <c r="C1131" s="0" t="s">
        <v>1388</v>
      </c>
      <c r="D1131" s="10" t="s">
        <v>1357</v>
      </c>
      <c r="E1131" s="1" t="n">
        <v>130000</v>
      </c>
      <c r="F1131" s="1" t="n">
        <v>7683</v>
      </c>
      <c r="G1131" s="1" t="n">
        <v>19162.19</v>
      </c>
      <c r="H1131" s="1" t="n">
        <v>0</v>
      </c>
      <c r="I1131" s="1" t="n">
        <v>25</v>
      </c>
      <c r="L1131" s="1" t="n">
        <v>0</v>
      </c>
      <c r="M1131" s="1" t="n">
        <v>26870.19</v>
      </c>
      <c r="N1131" s="16" t="n">
        <v>103129.81</v>
      </c>
      <c r="O1131" s="0" t="s">
        <v>22</v>
      </c>
    </row>
    <row r="1132" customFormat="false" ht="15.75" hidden="false" customHeight="false" outlineLevel="0" collapsed="false">
      <c r="A1132" s="15" t="s">
        <v>1402</v>
      </c>
      <c r="B1132" s="0" t="s">
        <v>83</v>
      </c>
      <c r="C1132" s="0" t="s">
        <v>1403</v>
      </c>
      <c r="D1132" s="10" t="s">
        <v>1357</v>
      </c>
      <c r="E1132" s="1" t="n">
        <v>130000</v>
      </c>
      <c r="F1132" s="1" t="n">
        <v>7683</v>
      </c>
      <c r="G1132" s="1" t="n">
        <v>19162.19</v>
      </c>
      <c r="H1132" s="1" t="n">
        <v>100</v>
      </c>
      <c r="I1132" s="1" t="n">
        <v>25</v>
      </c>
      <c r="L1132" s="1" t="n">
        <v>0</v>
      </c>
      <c r="M1132" s="1" t="n">
        <v>26970.19</v>
      </c>
      <c r="N1132" s="16" t="n">
        <v>103029.81</v>
      </c>
      <c r="O1132" s="0" t="s">
        <v>22</v>
      </c>
    </row>
    <row r="1133" customFormat="false" ht="15.75" hidden="false" customHeight="false" outlineLevel="0" collapsed="false">
      <c r="A1133" s="15" t="s">
        <v>1404</v>
      </c>
      <c r="B1133" s="0" t="s">
        <v>83</v>
      </c>
      <c r="C1133" s="0" t="s">
        <v>1388</v>
      </c>
      <c r="D1133" s="10" t="s">
        <v>1357</v>
      </c>
      <c r="E1133" s="1" t="n">
        <v>130000</v>
      </c>
      <c r="F1133" s="1" t="n">
        <v>7683</v>
      </c>
      <c r="G1133" s="1" t="n">
        <v>19162.19</v>
      </c>
      <c r="H1133" s="1" t="n">
        <v>0</v>
      </c>
      <c r="I1133" s="1" t="n">
        <v>25</v>
      </c>
      <c r="L1133" s="1" t="n">
        <v>0</v>
      </c>
      <c r="M1133" s="1" t="n">
        <v>26870.19</v>
      </c>
      <c r="N1133" s="16" t="n">
        <v>103129.81</v>
      </c>
      <c r="O1133" s="0" t="s">
        <v>22</v>
      </c>
    </row>
    <row r="1134" customFormat="false" ht="15.75" hidden="false" customHeight="false" outlineLevel="0" collapsed="false">
      <c r="A1134" s="15" t="s">
        <v>1405</v>
      </c>
      <c r="B1134" s="0" t="s">
        <v>83</v>
      </c>
      <c r="C1134" s="0" t="s">
        <v>1406</v>
      </c>
      <c r="D1134" s="10" t="s">
        <v>1357</v>
      </c>
      <c r="E1134" s="1" t="n">
        <v>130000</v>
      </c>
      <c r="F1134" s="1" t="n">
        <v>7683</v>
      </c>
      <c r="G1134" s="1" t="n">
        <v>19162.19</v>
      </c>
      <c r="H1134" s="1" t="n">
        <v>0</v>
      </c>
      <c r="I1134" s="1" t="n">
        <v>25</v>
      </c>
      <c r="L1134" s="1" t="n">
        <v>0</v>
      </c>
      <c r="M1134" s="1" t="n">
        <v>26870.19</v>
      </c>
      <c r="N1134" s="16" t="n">
        <v>103129.81</v>
      </c>
      <c r="O1134" s="0" t="s">
        <v>22</v>
      </c>
    </row>
    <row r="1135" customFormat="false" ht="15.75" hidden="false" customHeight="false" outlineLevel="0" collapsed="false">
      <c r="A1135" s="15" t="s">
        <v>1407</v>
      </c>
      <c r="B1135" s="0" t="s">
        <v>83</v>
      </c>
      <c r="C1135" s="0" t="s">
        <v>1388</v>
      </c>
      <c r="D1135" s="10" t="s">
        <v>1357</v>
      </c>
      <c r="E1135" s="1" t="n">
        <v>130000</v>
      </c>
      <c r="F1135" s="1" t="n">
        <v>7683</v>
      </c>
      <c r="G1135" s="1" t="n">
        <v>19162.19</v>
      </c>
      <c r="H1135" s="1" t="n">
        <v>0</v>
      </c>
      <c r="I1135" s="1" t="n">
        <v>25</v>
      </c>
      <c r="L1135" s="1" t="n">
        <v>0</v>
      </c>
      <c r="M1135" s="1" t="n">
        <v>26870.19</v>
      </c>
      <c r="N1135" s="16" t="n">
        <v>103129.81</v>
      </c>
      <c r="O1135" s="0" t="s">
        <v>22</v>
      </c>
    </row>
    <row r="1136" customFormat="false" ht="15.75" hidden="false" customHeight="false" outlineLevel="0" collapsed="false">
      <c r="A1136" s="15" t="s">
        <v>1408</v>
      </c>
      <c r="B1136" s="0" t="s">
        <v>83</v>
      </c>
      <c r="C1136" s="0" t="s">
        <v>1409</v>
      </c>
      <c r="D1136" s="10" t="s">
        <v>1357</v>
      </c>
      <c r="E1136" s="1" t="n">
        <v>130000</v>
      </c>
      <c r="F1136" s="1" t="n">
        <v>7683</v>
      </c>
      <c r="G1136" s="1" t="n">
        <v>18767.83</v>
      </c>
      <c r="H1136" s="1" t="n">
        <v>1677.45</v>
      </c>
      <c r="I1136" s="1" t="n">
        <v>25</v>
      </c>
      <c r="L1136" s="1" t="n">
        <v>0</v>
      </c>
      <c r="M1136" s="1" t="n">
        <v>28153.28</v>
      </c>
      <c r="N1136" s="16" t="n">
        <v>101846.72</v>
      </c>
      <c r="O1136" s="0" t="s">
        <v>22</v>
      </c>
    </row>
    <row r="1137" customFormat="false" ht="15.75" hidden="false" customHeight="false" outlineLevel="0" collapsed="false">
      <c r="A1137" s="15" t="s">
        <v>1410</v>
      </c>
      <c r="B1137" s="0" t="s">
        <v>48</v>
      </c>
      <c r="C1137" s="0" t="s">
        <v>1411</v>
      </c>
      <c r="D1137" s="10" t="s">
        <v>1357</v>
      </c>
      <c r="E1137" s="1" t="n">
        <v>130000</v>
      </c>
      <c r="F1137" s="1" t="n">
        <v>7683</v>
      </c>
      <c r="G1137" s="1" t="n">
        <v>19162.19</v>
      </c>
      <c r="H1137" s="1" t="n">
        <v>0</v>
      </c>
      <c r="I1137" s="1" t="n">
        <v>25</v>
      </c>
      <c r="L1137" s="1" t="n">
        <v>0</v>
      </c>
      <c r="M1137" s="1" t="n">
        <v>26870.19</v>
      </c>
      <c r="N1137" s="16" t="n">
        <v>103129.81</v>
      </c>
      <c r="O1137" s="0" t="s">
        <v>22</v>
      </c>
    </row>
    <row r="1138" customFormat="false" ht="15.75" hidden="false" customHeight="false" outlineLevel="0" collapsed="false">
      <c r="A1138" s="15" t="s">
        <v>1412</v>
      </c>
      <c r="B1138" s="0" t="s">
        <v>83</v>
      </c>
      <c r="C1138" s="0" t="s">
        <v>1413</v>
      </c>
      <c r="D1138" s="10" t="s">
        <v>1357</v>
      </c>
      <c r="E1138" s="1" t="n">
        <v>130000</v>
      </c>
      <c r="F1138" s="1" t="n">
        <v>7683</v>
      </c>
      <c r="G1138" s="1" t="n">
        <v>19162.19</v>
      </c>
      <c r="H1138" s="1" t="n">
        <v>0</v>
      </c>
      <c r="I1138" s="1" t="n">
        <v>25</v>
      </c>
      <c r="L1138" s="1" t="n">
        <v>0</v>
      </c>
      <c r="M1138" s="1" t="n">
        <v>26870.19</v>
      </c>
      <c r="N1138" s="16" t="n">
        <v>103129.81</v>
      </c>
      <c r="O1138" s="0" t="s">
        <v>37</v>
      </c>
    </row>
    <row r="1139" customFormat="false" ht="15.75" hidden="false" customHeight="false" outlineLevel="0" collapsed="false">
      <c r="A1139" s="15" t="s">
        <v>1414</v>
      </c>
      <c r="B1139" s="0" t="s">
        <v>83</v>
      </c>
      <c r="C1139" s="0" t="s">
        <v>1388</v>
      </c>
      <c r="D1139" s="10" t="s">
        <v>1357</v>
      </c>
      <c r="E1139" s="1" t="n">
        <v>130000</v>
      </c>
      <c r="F1139" s="1" t="n">
        <v>7683</v>
      </c>
      <c r="G1139" s="1" t="n">
        <v>19162.19</v>
      </c>
      <c r="H1139" s="1" t="n">
        <v>0</v>
      </c>
      <c r="I1139" s="1" t="n">
        <v>25</v>
      </c>
      <c r="L1139" s="1" t="n">
        <v>0</v>
      </c>
      <c r="M1139" s="1" t="n">
        <v>26870.19</v>
      </c>
      <c r="N1139" s="16" t="n">
        <v>103129.81</v>
      </c>
      <c r="O1139" s="0" t="s">
        <v>22</v>
      </c>
    </row>
    <row r="1140" customFormat="false" ht="15.75" hidden="false" customHeight="false" outlineLevel="0" collapsed="false">
      <c r="A1140" s="15" t="s">
        <v>1415</v>
      </c>
      <c r="B1140" s="0" t="s">
        <v>83</v>
      </c>
      <c r="C1140" s="0" t="s">
        <v>1416</v>
      </c>
      <c r="D1140" s="10" t="s">
        <v>1357</v>
      </c>
      <c r="E1140" s="1" t="n">
        <v>130000</v>
      </c>
      <c r="F1140" s="1" t="n">
        <v>7683</v>
      </c>
      <c r="G1140" s="1" t="n">
        <v>19162.19</v>
      </c>
      <c r="H1140" s="1" t="n">
        <v>0</v>
      </c>
      <c r="I1140" s="1" t="n">
        <v>25</v>
      </c>
      <c r="L1140" s="1" t="n">
        <v>0</v>
      </c>
      <c r="M1140" s="1" t="n">
        <v>26870.19</v>
      </c>
      <c r="N1140" s="16" t="n">
        <v>103129.81</v>
      </c>
      <c r="O1140" s="0" t="s">
        <v>37</v>
      </c>
    </row>
    <row r="1141" customFormat="false" ht="15.75" hidden="false" customHeight="false" outlineLevel="0" collapsed="false">
      <c r="A1141" s="15" t="s">
        <v>1417</v>
      </c>
      <c r="B1141" s="0" t="s">
        <v>83</v>
      </c>
      <c r="C1141" s="0" t="s">
        <v>1418</v>
      </c>
      <c r="D1141" s="10" t="s">
        <v>1357</v>
      </c>
      <c r="E1141" s="1" t="n">
        <v>130000</v>
      </c>
      <c r="F1141" s="1" t="n">
        <v>7683</v>
      </c>
      <c r="G1141" s="1" t="n">
        <v>19162.19</v>
      </c>
      <c r="H1141" s="1" t="n">
        <v>100</v>
      </c>
      <c r="I1141" s="1" t="n">
        <v>25</v>
      </c>
      <c r="L1141" s="1" t="n">
        <v>0</v>
      </c>
      <c r="M1141" s="1" t="n">
        <v>26970.19</v>
      </c>
      <c r="N1141" s="16" t="n">
        <v>103029.81</v>
      </c>
      <c r="O1141" s="0" t="s">
        <v>22</v>
      </c>
    </row>
    <row r="1142" customFormat="false" ht="15.75" hidden="false" customHeight="false" outlineLevel="0" collapsed="false">
      <c r="A1142" s="15" t="s">
        <v>1419</v>
      </c>
      <c r="B1142" s="0" t="s">
        <v>83</v>
      </c>
      <c r="C1142" s="0" t="s">
        <v>1420</v>
      </c>
      <c r="D1142" s="10" t="s">
        <v>1357</v>
      </c>
      <c r="E1142" s="1" t="n">
        <v>130000</v>
      </c>
      <c r="F1142" s="1" t="n">
        <v>7683</v>
      </c>
      <c r="G1142" s="1" t="n">
        <v>19162.19</v>
      </c>
      <c r="H1142" s="1" t="n">
        <v>100</v>
      </c>
      <c r="I1142" s="1" t="n">
        <v>25</v>
      </c>
      <c r="L1142" s="1" t="n">
        <v>0</v>
      </c>
      <c r="M1142" s="1" t="n">
        <v>26970.19</v>
      </c>
      <c r="N1142" s="16" t="n">
        <v>103029.81</v>
      </c>
      <c r="O1142" s="0" t="s">
        <v>22</v>
      </c>
    </row>
    <row r="1143" customFormat="false" ht="15.75" hidden="false" customHeight="false" outlineLevel="0" collapsed="false">
      <c r="A1143" s="15" t="s">
        <v>1421</v>
      </c>
      <c r="B1143" s="0" t="s">
        <v>83</v>
      </c>
      <c r="C1143" s="0" t="s">
        <v>1388</v>
      </c>
      <c r="D1143" s="10" t="s">
        <v>1357</v>
      </c>
      <c r="E1143" s="1" t="n">
        <v>130000</v>
      </c>
      <c r="F1143" s="1" t="n">
        <v>7683</v>
      </c>
      <c r="G1143" s="1" t="n">
        <v>19162.19</v>
      </c>
      <c r="H1143" s="1" t="n">
        <v>0</v>
      </c>
      <c r="I1143" s="1" t="n">
        <v>25</v>
      </c>
      <c r="L1143" s="1" t="n">
        <v>0</v>
      </c>
      <c r="M1143" s="1" t="n">
        <v>26870.19</v>
      </c>
      <c r="N1143" s="16" t="n">
        <v>103129.81</v>
      </c>
      <c r="O1143" s="0" t="s">
        <v>22</v>
      </c>
    </row>
    <row r="1144" customFormat="false" ht="15.75" hidden="false" customHeight="false" outlineLevel="0" collapsed="false">
      <c r="A1144" s="15" t="s">
        <v>1422</v>
      </c>
      <c r="B1144" s="0" t="s">
        <v>83</v>
      </c>
      <c r="C1144" s="0" t="s">
        <v>1423</v>
      </c>
      <c r="D1144" s="10" t="s">
        <v>1357</v>
      </c>
      <c r="E1144" s="1" t="n">
        <v>130000</v>
      </c>
      <c r="F1144" s="1" t="n">
        <v>7683</v>
      </c>
      <c r="G1144" s="1" t="n">
        <v>19162.19</v>
      </c>
      <c r="H1144" s="1" t="n">
        <v>2284.32</v>
      </c>
      <c r="I1144" s="1" t="n">
        <v>25</v>
      </c>
      <c r="L1144" s="1" t="n">
        <v>0</v>
      </c>
      <c r="M1144" s="1" t="n">
        <v>29154.51</v>
      </c>
      <c r="N1144" s="16" t="n">
        <v>100845.49</v>
      </c>
      <c r="O1144" s="0" t="s">
        <v>37</v>
      </c>
    </row>
    <row r="1145" customFormat="false" ht="15.75" hidden="false" customHeight="false" outlineLevel="0" collapsed="false">
      <c r="A1145" s="15" t="s">
        <v>1424</v>
      </c>
      <c r="B1145" s="0" t="s">
        <v>1425</v>
      </c>
      <c r="C1145" s="0" t="s">
        <v>1362</v>
      </c>
      <c r="D1145" s="10" t="s">
        <v>1357</v>
      </c>
      <c r="E1145" s="1" t="n">
        <v>125000</v>
      </c>
      <c r="F1145" s="1" t="n">
        <v>7387.5</v>
      </c>
      <c r="G1145" s="1" t="n">
        <v>17986.06</v>
      </c>
      <c r="H1145" s="1" t="n">
        <v>0</v>
      </c>
      <c r="I1145" s="1" t="n">
        <v>25</v>
      </c>
      <c r="L1145" s="1" t="n">
        <v>0</v>
      </c>
      <c r="M1145" s="1" t="n">
        <v>25398.56</v>
      </c>
      <c r="N1145" s="16" t="n">
        <v>99601.44</v>
      </c>
      <c r="O1145" s="0" t="s">
        <v>37</v>
      </c>
    </row>
    <row r="1146" customFormat="false" ht="15.75" hidden="false" customHeight="false" outlineLevel="0" collapsed="false">
      <c r="A1146" s="15" t="s">
        <v>1426</v>
      </c>
      <c r="B1146" s="0" t="s">
        <v>83</v>
      </c>
      <c r="C1146" s="0" t="s">
        <v>1427</v>
      </c>
      <c r="D1146" s="10" t="s">
        <v>1357</v>
      </c>
      <c r="E1146" s="1" t="n">
        <v>120000</v>
      </c>
      <c r="F1146" s="1" t="n">
        <v>7092</v>
      </c>
      <c r="G1146" s="1" t="n">
        <v>15064.71</v>
      </c>
      <c r="H1146" s="1" t="n">
        <v>1677.45</v>
      </c>
      <c r="I1146" s="1" t="n">
        <v>25</v>
      </c>
      <c r="L1146" s="1" t="n">
        <v>0</v>
      </c>
      <c r="M1146" s="1" t="n">
        <v>23859.16</v>
      </c>
      <c r="N1146" s="16" t="n">
        <v>96140.84</v>
      </c>
      <c r="O1146" s="0" t="s">
        <v>37</v>
      </c>
    </row>
    <row r="1147" customFormat="false" ht="15.75" hidden="false" customHeight="false" outlineLevel="0" collapsed="false">
      <c r="A1147" s="15" t="s">
        <v>1428</v>
      </c>
      <c r="B1147" s="0" t="s">
        <v>1385</v>
      </c>
      <c r="C1147" s="0" t="s">
        <v>1429</v>
      </c>
      <c r="D1147" s="10" t="s">
        <v>1357</v>
      </c>
      <c r="E1147" s="1" t="n">
        <v>120000</v>
      </c>
      <c r="F1147" s="1" t="n">
        <v>7092</v>
      </c>
      <c r="G1147" s="1" t="n">
        <v>16809.94</v>
      </c>
      <c r="H1147" s="1" t="n">
        <v>0</v>
      </c>
      <c r="I1147" s="1" t="n">
        <v>25</v>
      </c>
      <c r="L1147" s="1" t="n">
        <v>0</v>
      </c>
      <c r="M1147" s="1" t="n">
        <v>23926.94</v>
      </c>
      <c r="N1147" s="16" t="n">
        <v>96073.06</v>
      </c>
      <c r="O1147" s="0" t="s">
        <v>37</v>
      </c>
    </row>
    <row r="1148" customFormat="false" ht="15.75" hidden="false" customHeight="false" outlineLevel="0" collapsed="false">
      <c r="A1148" s="15" t="s">
        <v>1430</v>
      </c>
      <c r="B1148" s="0" t="s">
        <v>83</v>
      </c>
      <c r="C1148" s="0" t="s">
        <v>1431</v>
      </c>
      <c r="D1148" s="10" t="s">
        <v>1357</v>
      </c>
      <c r="E1148" s="1" t="n">
        <v>120000</v>
      </c>
      <c r="F1148" s="1" t="n">
        <v>7092</v>
      </c>
      <c r="G1148" s="1" t="n">
        <v>16809.94</v>
      </c>
      <c r="H1148" s="1" t="n">
        <v>2184.32</v>
      </c>
      <c r="I1148" s="1" t="n">
        <v>25</v>
      </c>
      <c r="L1148" s="1" t="n">
        <v>0</v>
      </c>
      <c r="M1148" s="1" t="n">
        <v>26111.26</v>
      </c>
      <c r="N1148" s="16" t="n">
        <v>93888.74</v>
      </c>
      <c r="O1148" s="0" t="s">
        <v>37</v>
      </c>
    </row>
    <row r="1149" customFormat="false" ht="15.75" hidden="false" customHeight="false" outlineLevel="0" collapsed="false">
      <c r="A1149" s="15" t="s">
        <v>1432</v>
      </c>
      <c r="B1149" s="0" t="s">
        <v>83</v>
      </c>
      <c r="C1149" s="0" t="s">
        <v>1433</v>
      </c>
      <c r="D1149" s="10" t="s">
        <v>1357</v>
      </c>
      <c r="E1149" s="1" t="n">
        <v>120000</v>
      </c>
      <c r="F1149" s="1" t="n">
        <v>7092</v>
      </c>
      <c r="G1149" s="1" t="n">
        <v>0</v>
      </c>
      <c r="H1149" s="1" t="n">
        <v>3067.8</v>
      </c>
      <c r="I1149" s="1" t="n">
        <v>25</v>
      </c>
      <c r="L1149" s="1" t="n">
        <v>0</v>
      </c>
      <c r="M1149" s="1" t="n">
        <v>10184.8</v>
      </c>
      <c r="N1149" s="16" t="n">
        <v>109815.2</v>
      </c>
      <c r="O1149" s="0" t="s">
        <v>37</v>
      </c>
    </row>
    <row r="1150" customFormat="false" ht="15.75" hidden="false" customHeight="false" outlineLevel="0" collapsed="false">
      <c r="A1150" s="15" t="s">
        <v>1434</v>
      </c>
      <c r="B1150" s="0" t="s">
        <v>1435</v>
      </c>
      <c r="C1150" s="0" t="s">
        <v>1436</v>
      </c>
      <c r="D1150" s="10" t="s">
        <v>1357</v>
      </c>
      <c r="E1150" s="1" t="n">
        <v>120000</v>
      </c>
      <c r="F1150" s="1" t="n">
        <v>7092</v>
      </c>
      <c r="G1150" s="1" t="n">
        <v>16415.58</v>
      </c>
      <c r="H1150" s="1" t="n">
        <v>1677.45</v>
      </c>
      <c r="I1150" s="1" t="n">
        <v>25</v>
      </c>
      <c r="L1150" s="1" t="n">
        <v>2996.67</v>
      </c>
      <c r="M1150" s="1" t="n">
        <v>28206.7</v>
      </c>
      <c r="N1150" s="16" t="n">
        <v>91793.3</v>
      </c>
      <c r="O1150" s="0" t="s">
        <v>37</v>
      </c>
    </row>
    <row r="1151" customFormat="false" ht="15.75" hidden="false" customHeight="false" outlineLevel="0" collapsed="false">
      <c r="A1151" s="15" t="s">
        <v>1437</v>
      </c>
      <c r="B1151" s="0" t="s">
        <v>83</v>
      </c>
      <c r="C1151" s="0" t="s">
        <v>1438</v>
      </c>
      <c r="D1151" s="10" t="s">
        <v>1357</v>
      </c>
      <c r="E1151" s="1" t="n">
        <v>120000</v>
      </c>
      <c r="F1151" s="1" t="n">
        <v>7092</v>
      </c>
      <c r="G1151" s="1" t="n">
        <v>16809.94</v>
      </c>
      <c r="H1151" s="1" t="n">
        <v>100</v>
      </c>
      <c r="I1151" s="1" t="n">
        <v>25</v>
      </c>
      <c r="L1151" s="1" t="n">
        <v>0</v>
      </c>
      <c r="M1151" s="1" t="n">
        <v>24026.94</v>
      </c>
      <c r="N1151" s="16" t="n">
        <v>95973.06</v>
      </c>
      <c r="O1151" s="0" t="s">
        <v>37</v>
      </c>
    </row>
    <row r="1152" customFormat="false" ht="15.75" hidden="false" customHeight="false" outlineLevel="0" collapsed="false">
      <c r="A1152" s="15" t="s">
        <v>1439</v>
      </c>
      <c r="B1152" s="0" t="s">
        <v>83</v>
      </c>
      <c r="C1152" s="0" t="s">
        <v>1440</v>
      </c>
      <c r="D1152" s="10" t="s">
        <v>1357</v>
      </c>
      <c r="E1152" s="1" t="n">
        <v>120000</v>
      </c>
      <c r="F1152" s="1" t="n">
        <v>7092</v>
      </c>
      <c r="G1152" s="1" t="n">
        <v>16415.58</v>
      </c>
      <c r="H1152" s="1" t="n">
        <v>1677.45</v>
      </c>
      <c r="I1152" s="1" t="n">
        <v>25</v>
      </c>
      <c r="L1152" s="1" t="n">
        <v>0</v>
      </c>
      <c r="M1152" s="1" t="n">
        <v>25210.03</v>
      </c>
      <c r="N1152" s="16" t="n">
        <v>94789.97</v>
      </c>
      <c r="O1152" s="0" t="s">
        <v>37</v>
      </c>
    </row>
    <row r="1153" customFormat="false" ht="15.75" hidden="false" customHeight="false" outlineLevel="0" collapsed="false">
      <c r="A1153" s="15" t="s">
        <v>1441</v>
      </c>
      <c r="B1153" s="0" t="s">
        <v>1442</v>
      </c>
      <c r="C1153" s="0" t="s">
        <v>1443</v>
      </c>
      <c r="D1153" s="10" t="s">
        <v>1357</v>
      </c>
      <c r="E1153" s="1" t="n">
        <v>120000</v>
      </c>
      <c r="F1153" s="1" t="n">
        <v>7092</v>
      </c>
      <c r="G1153" s="1" t="n">
        <v>16415.58</v>
      </c>
      <c r="H1153" s="1" t="n">
        <v>1677.45</v>
      </c>
      <c r="I1153" s="1" t="n">
        <v>25</v>
      </c>
      <c r="L1153" s="1" t="n">
        <v>0</v>
      </c>
      <c r="M1153" s="1" t="n">
        <v>25210.03</v>
      </c>
      <c r="N1153" s="16" t="n">
        <v>94789.97</v>
      </c>
      <c r="O1153" s="0" t="s">
        <v>22</v>
      </c>
    </row>
    <row r="1154" customFormat="false" ht="15.75" hidden="false" customHeight="false" outlineLevel="0" collapsed="false">
      <c r="A1154" s="15" t="s">
        <v>1444</v>
      </c>
      <c r="B1154" s="0" t="s">
        <v>1445</v>
      </c>
      <c r="C1154" s="0" t="s">
        <v>1446</v>
      </c>
      <c r="D1154" s="10" t="s">
        <v>1357</v>
      </c>
      <c r="E1154" s="1" t="n">
        <v>120000</v>
      </c>
      <c r="F1154" s="1" t="n">
        <v>7092</v>
      </c>
      <c r="G1154" s="1" t="n">
        <v>16415.58</v>
      </c>
      <c r="H1154" s="1" t="n">
        <v>1677.45</v>
      </c>
      <c r="I1154" s="1" t="n">
        <v>25</v>
      </c>
      <c r="L1154" s="1" t="n">
        <v>0</v>
      </c>
      <c r="M1154" s="1" t="n">
        <v>25210.03</v>
      </c>
      <c r="N1154" s="16" t="n">
        <v>94789.97</v>
      </c>
      <c r="O1154" s="0" t="s">
        <v>37</v>
      </c>
    </row>
    <row r="1155" customFormat="false" ht="15.75" hidden="false" customHeight="false" outlineLevel="0" collapsed="false">
      <c r="A1155" s="15" t="s">
        <v>1447</v>
      </c>
      <c r="B1155" s="0" t="s">
        <v>1448</v>
      </c>
      <c r="C1155" s="0" t="s">
        <v>1449</v>
      </c>
      <c r="D1155" s="10" t="s">
        <v>1357</v>
      </c>
      <c r="E1155" s="1" t="n">
        <v>120000</v>
      </c>
      <c r="F1155" s="1" t="n">
        <v>7092</v>
      </c>
      <c r="G1155" s="1" t="n">
        <v>16809.94</v>
      </c>
      <c r="H1155" s="1" t="n">
        <v>100</v>
      </c>
      <c r="I1155" s="1" t="n">
        <v>25</v>
      </c>
      <c r="L1155" s="1" t="n">
        <v>0</v>
      </c>
      <c r="M1155" s="1" t="n">
        <v>24026.94</v>
      </c>
      <c r="N1155" s="16" t="n">
        <v>95973.06</v>
      </c>
      <c r="O1155" s="0" t="s">
        <v>22</v>
      </c>
    </row>
    <row r="1156" customFormat="false" ht="15.75" hidden="false" customHeight="false" outlineLevel="0" collapsed="false">
      <c r="A1156" s="15" t="s">
        <v>1450</v>
      </c>
      <c r="B1156" s="0" t="s">
        <v>1451</v>
      </c>
      <c r="C1156" s="0" t="s">
        <v>1452</v>
      </c>
      <c r="D1156" s="10" t="s">
        <v>1357</v>
      </c>
      <c r="E1156" s="1" t="n">
        <v>120000</v>
      </c>
      <c r="F1156" s="1" t="n">
        <v>7092</v>
      </c>
      <c r="G1156" s="1" t="n">
        <v>16021.21</v>
      </c>
      <c r="H1156" s="1" t="n">
        <v>3154.9</v>
      </c>
      <c r="I1156" s="1" t="n">
        <v>25</v>
      </c>
      <c r="L1156" s="1" t="n">
        <v>0</v>
      </c>
      <c r="M1156" s="1" t="n">
        <v>26293.11</v>
      </c>
      <c r="N1156" s="16" t="n">
        <v>93706.89</v>
      </c>
      <c r="O1156" s="0" t="s">
        <v>37</v>
      </c>
    </row>
    <row r="1157" customFormat="false" ht="15.75" hidden="false" customHeight="false" outlineLevel="0" collapsed="false">
      <c r="A1157" s="15" t="s">
        <v>1453</v>
      </c>
      <c r="B1157" s="0" t="s">
        <v>1385</v>
      </c>
      <c r="C1157" s="0" t="s">
        <v>158</v>
      </c>
      <c r="D1157" s="10" t="s">
        <v>1357</v>
      </c>
      <c r="E1157" s="1" t="n">
        <v>120000</v>
      </c>
      <c r="F1157" s="1" t="n">
        <v>7092</v>
      </c>
      <c r="G1157" s="1" t="n">
        <v>16809.94</v>
      </c>
      <c r="H1157" s="1" t="n">
        <v>0</v>
      </c>
      <c r="I1157" s="1" t="n">
        <v>25</v>
      </c>
      <c r="L1157" s="1" t="n">
        <v>0</v>
      </c>
      <c r="M1157" s="1" t="n">
        <v>23926.94</v>
      </c>
      <c r="N1157" s="16" t="n">
        <v>96073.06</v>
      </c>
      <c r="O1157" s="0" t="s">
        <v>37</v>
      </c>
    </row>
    <row r="1158" customFormat="false" ht="15.75" hidden="false" customHeight="false" outlineLevel="0" collapsed="false">
      <c r="A1158" s="15" t="s">
        <v>1454</v>
      </c>
      <c r="B1158" s="0" t="s">
        <v>1455</v>
      </c>
      <c r="C1158" s="0" t="s">
        <v>1456</v>
      </c>
      <c r="D1158" s="10" t="s">
        <v>1357</v>
      </c>
      <c r="E1158" s="1" t="n">
        <v>120000</v>
      </c>
      <c r="F1158" s="1" t="n">
        <v>7092</v>
      </c>
      <c r="G1158" s="1" t="n">
        <v>16415.58</v>
      </c>
      <c r="H1158" s="1" t="n">
        <v>1577.45</v>
      </c>
      <c r="I1158" s="1" t="n">
        <v>25</v>
      </c>
      <c r="L1158" s="1" t="n">
        <v>0</v>
      </c>
      <c r="M1158" s="1" t="n">
        <v>25110.03</v>
      </c>
      <c r="N1158" s="16" t="n">
        <v>94889.97</v>
      </c>
      <c r="O1158" s="0" t="s">
        <v>22</v>
      </c>
    </row>
    <row r="1159" customFormat="false" ht="15.75" hidden="false" customHeight="false" outlineLevel="0" collapsed="false">
      <c r="A1159" s="15" t="s">
        <v>1457</v>
      </c>
      <c r="B1159" s="0" t="s">
        <v>83</v>
      </c>
      <c r="C1159" s="0" t="s">
        <v>1438</v>
      </c>
      <c r="D1159" s="10" t="s">
        <v>1357</v>
      </c>
      <c r="E1159" s="1" t="n">
        <v>120000</v>
      </c>
      <c r="F1159" s="1" t="n">
        <v>7092</v>
      </c>
      <c r="G1159" s="1" t="n">
        <v>16021.21</v>
      </c>
      <c r="H1159" s="1" t="n">
        <v>3254.9</v>
      </c>
      <c r="I1159" s="1" t="n">
        <v>25</v>
      </c>
      <c r="L1159" s="1" t="n">
        <v>2450</v>
      </c>
      <c r="M1159" s="1" t="n">
        <v>28843.11</v>
      </c>
      <c r="N1159" s="16" t="n">
        <v>91156.89</v>
      </c>
      <c r="O1159" s="0" t="s">
        <v>22</v>
      </c>
    </row>
    <row r="1160" customFormat="false" ht="15.75" hidden="false" customHeight="false" outlineLevel="0" collapsed="false">
      <c r="A1160" s="15" t="s">
        <v>1458</v>
      </c>
      <c r="B1160" s="0" t="s">
        <v>83</v>
      </c>
      <c r="C1160" s="0" t="s">
        <v>1459</v>
      </c>
      <c r="D1160" s="10" t="s">
        <v>1357</v>
      </c>
      <c r="E1160" s="1" t="n">
        <v>120000</v>
      </c>
      <c r="F1160" s="1" t="n">
        <v>7092</v>
      </c>
      <c r="G1160" s="1" t="n">
        <v>16809.94</v>
      </c>
      <c r="H1160" s="1" t="n">
        <v>0</v>
      </c>
      <c r="I1160" s="1" t="n">
        <v>25</v>
      </c>
      <c r="L1160" s="1" t="n">
        <v>0</v>
      </c>
      <c r="M1160" s="1" t="n">
        <v>23926.94</v>
      </c>
      <c r="N1160" s="16" t="n">
        <v>96073.06</v>
      </c>
      <c r="O1160" s="0" t="s">
        <v>22</v>
      </c>
    </row>
    <row r="1161" customFormat="false" ht="15.75" hidden="false" customHeight="false" outlineLevel="0" collapsed="false">
      <c r="A1161" s="15" t="s">
        <v>1460</v>
      </c>
      <c r="B1161" s="0" t="s">
        <v>1461</v>
      </c>
      <c r="C1161" s="0" t="s">
        <v>150</v>
      </c>
      <c r="D1161" s="10" t="s">
        <v>1357</v>
      </c>
      <c r="E1161" s="1" t="n">
        <v>120000</v>
      </c>
      <c r="F1161" s="1" t="n">
        <v>7092</v>
      </c>
      <c r="G1161" s="1" t="n">
        <v>16809.94</v>
      </c>
      <c r="H1161" s="1" t="n">
        <v>100</v>
      </c>
      <c r="I1161" s="1" t="n">
        <v>25</v>
      </c>
      <c r="L1161" s="1" t="n">
        <v>0</v>
      </c>
      <c r="M1161" s="1" t="n">
        <v>24026.94</v>
      </c>
      <c r="N1161" s="16" t="n">
        <v>95973.06</v>
      </c>
      <c r="O1161" s="0" t="s">
        <v>37</v>
      </c>
    </row>
    <row r="1162" customFormat="false" ht="15.75" hidden="false" customHeight="false" outlineLevel="0" collapsed="false">
      <c r="A1162" s="15" t="s">
        <v>1462</v>
      </c>
      <c r="B1162" s="0" t="s">
        <v>1462</v>
      </c>
      <c r="C1162" s="0" t="s">
        <v>1463</v>
      </c>
      <c r="D1162" s="10" t="s">
        <v>1357</v>
      </c>
      <c r="E1162" s="1" t="n">
        <v>120000</v>
      </c>
      <c r="F1162" s="1" t="n">
        <v>7092</v>
      </c>
      <c r="G1162" s="1" t="n">
        <v>16809.94</v>
      </c>
      <c r="H1162" s="1" t="n">
        <v>200</v>
      </c>
      <c r="I1162" s="1" t="n">
        <v>25</v>
      </c>
      <c r="L1162" s="1" t="n">
        <v>0</v>
      </c>
      <c r="M1162" s="1" t="n">
        <v>24126.94</v>
      </c>
      <c r="N1162" s="16" t="n">
        <v>95873.06</v>
      </c>
      <c r="O1162" s="0" t="s">
        <v>37</v>
      </c>
    </row>
    <row r="1163" customFormat="false" ht="15.75" hidden="false" customHeight="false" outlineLevel="0" collapsed="false">
      <c r="A1163" s="15" t="s">
        <v>1464</v>
      </c>
      <c r="B1163" s="0" t="s">
        <v>83</v>
      </c>
      <c r="C1163" s="0" t="s">
        <v>1465</v>
      </c>
      <c r="D1163" s="10" t="s">
        <v>1357</v>
      </c>
      <c r="E1163" s="1" t="n">
        <v>120000</v>
      </c>
      <c r="F1163" s="1" t="n">
        <v>7092</v>
      </c>
      <c r="G1163" s="1" t="n">
        <v>16809.94</v>
      </c>
      <c r="H1163" s="1" t="n">
        <v>0</v>
      </c>
      <c r="I1163" s="1" t="n">
        <v>25</v>
      </c>
      <c r="L1163" s="1" t="n">
        <v>0</v>
      </c>
      <c r="M1163" s="1" t="n">
        <v>23926.94</v>
      </c>
      <c r="N1163" s="16" t="n">
        <v>96073.06</v>
      </c>
      <c r="O1163" s="0" t="s">
        <v>37</v>
      </c>
    </row>
    <row r="1164" customFormat="false" ht="15.75" hidden="false" customHeight="false" outlineLevel="0" collapsed="false">
      <c r="A1164" s="15" t="s">
        <v>1466</v>
      </c>
      <c r="B1164" s="0" t="s">
        <v>1467</v>
      </c>
      <c r="C1164" s="0" t="s">
        <v>1381</v>
      </c>
      <c r="D1164" s="10" t="s">
        <v>1357</v>
      </c>
      <c r="E1164" s="1" t="n">
        <v>118000</v>
      </c>
      <c r="F1164" s="1" t="n">
        <v>6973.8</v>
      </c>
      <c r="G1164" s="1" t="n">
        <v>16339.49</v>
      </c>
      <c r="H1164" s="1" t="n">
        <v>100</v>
      </c>
      <c r="I1164" s="1" t="n">
        <v>25</v>
      </c>
      <c r="L1164" s="1" t="n">
        <v>0</v>
      </c>
      <c r="M1164" s="1" t="n">
        <v>23438.29</v>
      </c>
      <c r="N1164" s="16" t="n">
        <v>94561.71</v>
      </c>
      <c r="O1164" s="0" t="s">
        <v>22</v>
      </c>
    </row>
    <row r="1165" customFormat="false" ht="15.75" hidden="false" customHeight="false" outlineLevel="0" collapsed="false">
      <c r="A1165" s="15" t="s">
        <v>1468</v>
      </c>
      <c r="B1165" s="0" t="s">
        <v>1469</v>
      </c>
      <c r="C1165" s="0" t="s">
        <v>1470</v>
      </c>
      <c r="D1165" s="10" t="s">
        <v>1357</v>
      </c>
      <c r="E1165" s="1" t="n">
        <v>118000</v>
      </c>
      <c r="F1165" s="1" t="n">
        <v>6973.8</v>
      </c>
      <c r="G1165" s="1" t="n">
        <v>16339.49</v>
      </c>
      <c r="H1165" s="1" t="n">
        <v>978.22</v>
      </c>
      <c r="I1165" s="1" t="n">
        <v>25</v>
      </c>
      <c r="L1165" s="1" t="n">
        <v>0</v>
      </c>
      <c r="M1165" s="1" t="n">
        <v>24316.51</v>
      </c>
      <c r="N1165" s="16" t="n">
        <v>93683.49</v>
      </c>
      <c r="O1165" s="0" t="s">
        <v>37</v>
      </c>
    </row>
    <row r="1166" customFormat="false" ht="15.75" hidden="false" customHeight="false" outlineLevel="0" collapsed="false">
      <c r="A1166" s="15" t="s">
        <v>1471</v>
      </c>
      <c r="B1166" s="0" t="s">
        <v>183</v>
      </c>
      <c r="C1166" s="0" t="s">
        <v>1379</v>
      </c>
      <c r="D1166" s="10" t="s">
        <v>1357</v>
      </c>
      <c r="E1166" s="1" t="n">
        <v>115000</v>
      </c>
      <c r="F1166" s="1" t="n">
        <v>6796.5</v>
      </c>
      <c r="G1166" s="1" t="n">
        <v>15633.81</v>
      </c>
      <c r="H1166" s="1" t="n">
        <v>100</v>
      </c>
      <c r="I1166" s="1" t="n">
        <v>25</v>
      </c>
      <c r="L1166" s="1" t="n">
        <v>0</v>
      </c>
      <c r="M1166" s="1" t="n">
        <v>22555.31</v>
      </c>
      <c r="N1166" s="16" t="n">
        <v>92444.69</v>
      </c>
      <c r="O1166" s="0" t="s">
        <v>22</v>
      </c>
    </row>
    <row r="1167" customFormat="false" ht="15.75" hidden="false" customHeight="false" outlineLevel="0" collapsed="false">
      <c r="A1167" s="15" t="s">
        <v>1472</v>
      </c>
      <c r="B1167" s="0" t="s">
        <v>126</v>
      </c>
      <c r="C1167" s="0" t="s">
        <v>1473</v>
      </c>
      <c r="D1167" s="10" t="s">
        <v>1357</v>
      </c>
      <c r="E1167" s="1" t="n">
        <v>110000</v>
      </c>
      <c r="F1167" s="1" t="n">
        <v>6501</v>
      </c>
      <c r="G1167" s="1" t="n">
        <v>14457.69</v>
      </c>
      <c r="H1167" s="1" t="n">
        <v>749.32</v>
      </c>
      <c r="I1167" s="1" t="n">
        <v>25</v>
      </c>
      <c r="L1167" s="1" t="n">
        <v>0</v>
      </c>
      <c r="M1167" s="1" t="n">
        <v>21733.01</v>
      </c>
      <c r="N1167" s="16" t="n">
        <v>88266.99</v>
      </c>
      <c r="O1167" s="0" t="s">
        <v>22</v>
      </c>
    </row>
    <row r="1168" customFormat="false" ht="15.75" hidden="false" customHeight="false" outlineLevel="0" collapsed="false">
      <c r="A1168" s="15" t="s">
        <v>1474</v>
      </c>
      <c r="B1168" s="0" t="s">
        <v>1475</v>
      </c>
      <c r="C1168" s="0" t="s">
        <v>1476</v>
      </c>
      <c r="D1168" s="10" t="s">
        <v>1357</v>
      </c>
      <c r="E1168" s="1" t="n">
        <v>110000</v>
      </c>
      <c r="F1168" s="1" t="n">
        <v>6501</v>
      </c>
      <c r="G1168" s="1" t="n">
        <v>14457.69</v>
      </c>
      <c r="H1168" s="1" t="n">
        <v>100</v>
      </c>
      <c r="I1168" s="1" t="n">
        <v>25</v>
      </c>
      <c r="L1168" s="1" t="n">
        <v>0</v>
      </c>
      <c r="M1168" s="1" t="n">
        <v>21083.69</v>
      </c>
      <c r="N1168" s="16" t="n">
        <v>88916.31</v>
      </c>
      <c r="O1168" s="0" t="s">
        <v>37</v>
      </c>
    </row>
    <row r="1169" customFormat="false" ht="15.75" hidden="false" customHeight="false" outlineLevel="0" collapsed="false">
      <c r="A1169" s="15" t="s">
        <v>1477</v>
      </c>
      <c r="B1169" s="0" t="s">
        <v>1478</v>
      </c>
      <c r="C1169" s="0" t="s">
        <v>1479</v>
      </c>
      <c r="D1169" s="10" t="s">
        <v>1357</v>
      </c>
      <c r="E1169" s="1" t="n">
        <v>110000</v>
      </c>
      <c r="F1169" s="1" t="n">
        <v>6501</v>
      </c>
      <c r="G1169" s="1" t="n">
        <v>14457.69</v>
      </c>
      <c r="H1169" s="1" t="n">
        <v>1856.44</v>
      </c>
      <c r="I1169" s="1" t="n">
        <v>25</v>
      </c>
      <c r="L1169" s="1" t="n">
        <v>0</v>
      </c>
      <c r="M1169" s="1" t="n">
        <v>22840.13</v>
      </c>
      <c r="N1169" s="16" t="n">
        <v>87159.87</v>
      </c>
      <c r="O1169" s="0" t="s">
        <v>37</v>
      </c>
    </row>
    <row r="1170" customFormat="false" ht="15.75" hidden="false" customHeight="false" outlineLevel="0" collapsed="false">
      <c r="A1170" s="15" t="s">
        <v>1480</v>
      </c>
      <c r="B1170" s="0" t="s">
        <v>1481</v>
      </c>
      <c r="C1170" s="0" t="s">
        <v>1482</v>
      </c>
      <c r="D1170" s="10" t="s">
        <v>1357</v>
      </c>
      <c r="E1170" s="1" t="n">
        <v>105000</v>
      </c>
      <c r="F1170" s="1" t="n">
        <v>6205.5</v>
      </c>
      <c r="G1170" s="1" t="n">
        <v>13281.56</v>
      </c>
      <c r="H1170" s="1" t="n">
        <v>0</v>
      </c>
      <c r="I1170" s="1" t="n">
        <v>25</v>
      </c>
      <c r="L1170" s="1" t="n">
        <v>3170</v>
      </c>
      <c r="M1170" s="1" t="n">
        <v>22682.06</v>
      </c>
      <c r="N1170" s="16" t="n">
        <v>82317.94</v>
      </c>
      <c r="O1170" s="0" t="s">
        <v>37</v>
      </c>
    </row>
    <row r="1171" customFormat="false" ht="15.75" hidden="false" customHeight="false" outlineLevel="0" collapsed="false">
      <c r="A1171" s="15" t="s">
        <v>1483</v>
      </c>
      <c r="B1171" s="0" t="s">
        <v>1484</v>
      </c>
      <c r="C1171" s="0" t="s">
        <v>97</v>
      </c>
      <c r="D1171" s="10" t="s">
        <v>1357</v>
      </c>
      <c r="E1171" s="1" t="n">
        <v>100000</v>
      </c>
      <c r="F1171" s="1" t="n">
        <v>5910</v>
      </c>
      <c r="G1171" s="1" t="n">
        <v>12105.44</v>
      </c>
      <c r="H1171" s="1" t="n">
        <v>100</v>
      </c>
      <c r="I1171" s="1" t="n">
        <v>25</v>
      </c>
      <c r="L1171" s="1" t="n">
        <v>0</v>
      </c>
      <c r="M1171" s="1" t="n">
        <v>18140.44</v>
      </c>
      <c r="N1171" s="16" t="n">
        <v>81859.56</v>
      </c>
      <c r="O1171" s="0" t="s">
        <v>22</v>
      </c>
    </row>
    <row r="1172" customFormat="false" ht="15.75" hidden="false" customHeight="false" outlineLevel="0" collapsed="false">
      <c r="A1172" s="15" t="s">
        <v>1485</v>
      </c>
      <c r="B1172" s="0" t="s">
        <v>190</v>
      </c>
      <c r="C1172" s="0" t="s">
        <v>1486</v>
      </c>
      <c r="D1172" s="10" t="s">
        <v>1357</v>
      </c>
      <c r="E1172" s="1" t="n">
        <v>100000</v>
      </c>
      <c r="F1172" s="1" t="n">
        <v>5910</v>
      </c>
      <c r="G1172" s="1" t="n">
        <v>12105.44</v>
      </c>
      <c r="H1172" s="1" t="n">
        <v>100</v>
      </c>
      <c r="I1172" s="1" t="n">
        <v>25</v>
      </c>
      <c r="L1172" s="1" t="n">
        <v>0</v>
      </c>
      <c r="M1172" s="1" t="n">
        <v>18140.44</v>
      </c>
      <c r="N1172" s="16" t="n">
        <v>81859.56</v>
      </c>
      <c r="O1172" s="0" t="s">
        <v>37</v>
      </c>
    </row>
    <row r="1173" customFormat="false" ht="15.75" hidden="false" customHeight="false" outlineLevel="0" collapsed="false">
      <c r="A1173" s="15" t="s">
        <v>1487</v>
      </c>
      <c r="B1173" s="0" t="s">
        <v>1488</v>
      </c>
      <c r="C1173" s="0" t="s">
        <v>1489</v>
      </c>
      <c r="D1173" s="10" t="s">
        <v>1357</v>
      </c>
      <c r="E1173" s="1" t="n">
        <v>100000</v>
      </c>
      <c r="F1173" s="1" t="n">
        <v>5910</v>
      </c>
      <c r="G1173" s="1" t="n">
        <v>12105.44</v>
      </c>
      <c r="H1173" s="1" t="n">
        <v>865.01</v>
      </c>
      <c r="I1173" s="1" t="n">
        <v>25</v>
      </c>
      <c r="L1173" s="1" t="n">
        <v>0</v>
      </c>
      <c r="M1173" s="1" t="n">
        <v>18905.45</v>
      </c>
      <c r="N1173" s="16" t="n">
        <v>81094.55</v>
      </c>
      <c r="O1173" s="0" t="s">
        <v>22</v>
      </c>
    </row>
    <row r="1174" customFormat="false" ht="15.75" hidden="false" customHeight="false" outlineLevel="0" collapsed="false">
      <c r="A1174" s="15" t="s">
        <v>1490</v>
      </c>
      <c r="B1174" s="0" t="s">
        <v>83</v>
      </c>
      <c r="C1174" s="0" t="s">
        <v>1491</v>
      </c>
      <c r="D1174" s="10" t="s">
        <v>1357</v>
      </c>
      <c r="E1174" s="1" t="n">
        <v>100000</v>
      </c>
      <c r="F1174" s="1" t="n">
        <v>5910</v>
      </c>
      <c r="G1174" s="1" t="n">
        <v>12105.44</v>
      </c>
      <c r="H1174" s="1" t="n">
        <v>100</v>
      </c>
      <c r="I1174" s="1" t="n">
        <v>25</v>
      </c>
      <c r="L1174" s="1" t="n">
        <v>0</v>
      </c>
      <c r="M1174" s="1" t="n">
        <v>18140.44</v>
      </c>
      <c r="N1174" s="16" t="n">
        <v>81859.56</v>
      </c>
      <c r="O1174" s="0" t="s">
        <v>22</v>
      </c>
    </row>
    <row r="1175" customFormat="false" ht="15.75" hidden="false" customHeight="false" outlineLevel="0" collapsed="false">
      <c r="A1175" s="15" t="s">
        <v>1492</v>
      </c>
      <c r="B1175" s="0" t="s">
        <v>83</v>
      </c>
      <c r="C1175" s="0" t="s">
        <v>1493</v>
      </c>
      <c r="D1175" s="10" t="s">
        <v>1357</v>
      </c>
      <c r="E1175" s="1" t="n">
        <v>100000</v>
      </c>
      <c r="F1175" s="1" t="n">
        <v>5910</v>
      </c>
      <c r="G1175" s="1" t="n">
        <v>12105.44</v>
      </c>
      <c r="H1175" s="1" t="n">
        <v>100</v>
      </c>
      <c r="I1175" s="1" t="n">
        <v>25</v>
      </c>
      <c r="L1175" s="1" t="n">
        <v>3100</v>
      </c>
      <c r="M1175" s="1" t="n">
        <v>21240.44</v>
      </c>
      <c r="N1175" s="16" t="n">
        <v>78759.56</v>
      </c>
      <c r="O1175" s="0" t="s">
        <v>37</v>
      </c>
    </row>
    <row r="1176" customFormat="false" ht="15.75" hidden="false" customHeight="false" outlineLevel="0" collapsed="false">
      <c r="A1176" s="15" t="s">
        <v>1494</v>
      </c>
      <c r="B1176" s="0" t="s">
        <v>83</v>
      </c>
      <c r="C1176" s="0" t="s">
        <v>1495</v>
      </c>
      <c r="D1176" s="10" t="s">
        <v>1357</v>
      </c>
      <c r="E1176" s="1" t="n">
        <v>100000</v>
      </c>
      <c r="F1176" s="1" t="n">
        <v>5910</v>
      </c>
      <c r="G1176" s="1" t="n">
        <v>12105.44</v>
      </c>
      <c r="H1176" s="1" t="n">
        <v>0</v>
      </c>
      <c r="I1176" s="1" t="n">
        <v>25</v>
      </c>
      <c r="L1176" s="1" t="n">
        <v>0</v>
      </c>
      <c r="M1176" s="1" t="n">
        <v>18040.44</v>
      </c>
      <c r="N1176" s="16" t="n">
        <v>81959.56</v>
      </c>
      <c r="O1176" s="0" t="s">
        <v>22</v>
      </c>
    </row>
    <row r="1177" customFormat="false" ht="15.75" hidden="false" customHeight="false" outlineLevel="0" collapsed="false">
      <c r="A1177" s="15" t="s">
        <v>1496</v>
      </c>
      <c r="B1177" s="0" t="s">
        <v>1497</v>
      </c>
      <c r="C1177" s="0" t="s">
        <v>1400</v>
      </c>
      <c r="D1177" s="10" t="s">
        <v>1357</v>
      </c>
      <c r="E1177" s="1" t="n">
        <v>100000</v>
      </c>
      <c r="F1177" s="1" t="n">
        <v>5910</v>
      </c>
      <c r="G1177" s="1" t="n">
        <v>12105.44</v>
      </c>
      <c r="H1177" s="1" t="n">
        <v>3425.06</v>
      </c>
      <c r="I1177" s="1" t="n">
        <v>25</v>
      </c>
      <c r="L1177" s="1" t="n">
        <v>0</v>
      </c>
      <c r="M1177" s="1" t="n">
        <v>21465.5</v>
      </c>
      <c r="N1177" s="16" t="n">
        <v>78534.5</v>
      </c>
      <c r="O1177" s="0" t="s">
        <v>22</v>
      </c>
    </row>
    <row r="1178" customFormat="false" ht="15.75" hidden="false" customHeight="false" outlineLevel="0" collapsed="false">
      <c r="A1178" s="15" t="s">
        <v>1498</v>
      </c>
      <c r="B1178" s="0" t="s">
        <v>1499</v>
      </c>
      <c r="C1178" s="0" t="s">
        <v>1500</v>
      </c>
      <c r="D1178" s="10" t="s">
        <v>1357</v>
      </c>
      <c r="E1178" s="1" t="n">
        <v>100000</v>
      </c>
      <c r="F1178" s="1" t="n">
        <v>5910</v>
      </c>
      <c r="G1178" s="1" t="n">
        <v>11711.08</v>
      </c>
      <c r="H1178" s="1" t="n">
        <v>1677.45</v>
      </c>
      <c r="I1178" s="1" t="n">
        <v>25</v>
      </c>
      <c r="L1178" s="1" t="n">
        <v>0</v>
      </c>
      <c r="M1178" s="1" t="n">
        <v>19323.53</v>
      </c>
      <c r="N1178" s="16" t="n">
        <v>80676.47</v>
      </c>
      <c r="O1178" s="0" t="s">
        <v>22</v>
      </c>
    </row>
    <row r="1179" customFormat="false" ht="15.75" hidden="false" customHeight="false" outlineLevel="0" collapsed="false">
      <c r="A1179" s="15" t="s">
        <v>1501</v>
      </c>
      <c r="B1179" s="0" t="s">
        <v>190</v>
      </c>
      <c r="C1179" s="0" t="s">
        <v>1486</v>
      </c>
      <c r="D1179" s="10" t="s">
        <v>1357</v>
      </c>
      <c r="E1179" s="1" t="n">
        <v>100000</v>
      </c>
      <c r="F1179" s="1" t="n">
        <v>5910</v>
      </c>
      <c r="G1179" s="1" t="n">
        <v>12105.44</v>
      </c>
      <c r="H1179" s="1" t="n">
        <v>100</v>
      </c>
      <c r="I1179" s="1" t="n">
        <v>25</v>
      </c>
      <c r="L1179" s="1" t="n">
        <v>0</v>
      </c>
      <c r="M1179" s="1" t="n">
        <v>18140.44</v>
      </c>
      <c r="N1179" s="16" t="n">
        <v>81859.56</v>
      </c>
      <c r="O1179" s="0" t="s">
        <v>22</v>
      </c>
    </row>
    <row r="1180" customFormat="false" ht="15.75" hidden="false" customHeight="false" outlineLevel="0" collapsed="false">
      <c r="A1180" s="15" t="s">
        <v>1502</v>
      </c>
      <c r="B1180" s="0" t="s">
        <v>1503</v>
      </c>
      <c r="C1180" s="0" t="s">
        <v>1504</v>
      </c>
      <c r="D1180" s="10" t="s">
        <v>1357</v>
      </c>
      <c r="E1180" s="1" t="n">
        <v>100000</v>
      </c>
      <c r="F1180" s="1" t="n">
        <v>5910</v>
      </c>
      <c r="G1180" s="1" t="n">
        <v>12105.44</v>
      </c>
      <c r="H1180" s="1" t="n">
        <v>0</v>
      </c>
      <c r="I1180" s="1" t="n">
        <v>25</v>
      </c>
      <c r="L1180" s="1" t="n">
        <v>0</v>
      </c>
      <c r="M1180" s="1" t="n">
        <v>18040.44</v>
      </c>
      <c r="N1180" s="16" t="n">
        <v>81959.56</v>
      </c>
      <c r="O1180" s="0" t="s">
        <v>37</v>
      </c>
    </row>
    <row r="1181" customFormat="false" ht="15.75" hidden="false" customHeight="false" outlineLevel="0" collapsed="false">
      <c r="A1181" s="15" t="s">
        <v>1505</v>
      </c>
      <c r="B1181" s="0" t="s">
        <v>1506</v>
      </c>
      <c r="C1181" s="0" t="s">
        <v>1459</v>
      </c>
      <c r="D1181" s="10" t="s">
        <v>1357</v>
      </c>
      <c r="E1181" s="1" t="n">
        <v>100000</v>
      </c>
      <c r="F1181" s="1" t="n">
        <v>5910</v>
      </c>
      <c r="G1181" s="1" t="n">
        <v>11711.08</v>
      </c>
      <c r="H1181" s="1" t="n">
        <v>1677.45</v>
      </c>
      <c r="I1181" s="1" t="n">
        <v>25</v>
      </c>
      <c r="L1181" s="1" t="n">
        <v>0</v>
      </c>
      <c r="M1181" s="1" t="n">
        <v>19323.53</v>
      </c>
      <c r="N1181" s="16" t="n">
        <v>80676.47</v>
      </c>
      <c r="O1181" s="0" t="s">
        <v>37</v>
      </c>
    </row>
    <row r="1182" customFormat="false" ht="15.75" hidden="false" customHeight="false" outlineLevel="0" collapsed="false">
      <c r="A1182" s="15" t="s">
        <v>1507</v>
      </c>
      <c r="B1182" s="0" t="s">
        <v>1508</v>
      </c>
      <c r="C1182" s="0" t="s">
        <v>114</v>
      </c>
      <c r="D1182" s="10" t="s">
        <v>1357</v>
      </c>
      <c r="E1182" s="1" t="n">
        <v>100000</v>
      </c>
      <c r="F1182" s="1" t="n">
        <v>5910</v>
      </c>
      <c r="G1182" s="1" t="n">
        <v>12105.44</v>
      </c>
      <c r="H1182" s="1" t="n">
        <v>0</v>
      </c>
      <c r="I1182" s="1" t="n">
        <v>25</v>
      </c>
      <c r="L1182" s="1" t="n">
        <v>0</v>
      </c>
      <c r="M1182" s="1" t="n">
        <v>18040.44</v>
      </c>
      <c r="N1182" s="16" t="n">
        <v>81959.56</v>
      </c>
      <c r="O1182" s="0" t="s">
        <v>22</v>
      </c>
    </row>
    <row r="1183" customFormat="false" ht="15.75" hidden="false" customHeight="false" outlineLevel="0" collapsed="false">
      <c r="A1183" s="15" t="s">
        <v>1509</v>
      </c>
      <c r="B1183" s="0" t="s">
        <v>83</v>
      </c>
      <c r="C1183" s="0" t="s">
        <v>796</v>
      </c>
      <c r="D1183" s="10" t="s">
        <v>1357</v>
      </c>
      <c r="E1183" s="1" t="n">
        <v>100000</v>
      </c>
      <c r="F1183" s="1" t="n">
        <v>5910</v>
      </c>
      <c r="G1183" s="1" t="n">
        <v>12105.44</v>
      </c>
      <c r="H1183" s="1" t="n">
        <v>100</v>
      </c>
      <c r="I1183" s="1" t="n">
        <v>25</v>
      </c>
      <c r="L1183" s="1" t="n">
        <v>0</v>
      </c>
      <c r="M1183" s="1" t="n">
        <v>18140.44</v>
      </c>
      <c r="N1183" s="16" t="n">
        <v>81859.56</v>
      </c>
      <c r="O1183" s="0" t="s">
        <v>22</v>
      </c>
    </row>
    <row r="1184" customFormat="false" ht="15.75" hidden="false" customHeight="false" outlineLevel="0" collapsed="false">
      <c r="A1184" s="15" t="s">
        <v>1510</v>
      </c>
      <c r="B1184" s="0" t="s">
        <v>1511</v>
      </c>
      <c r="C1184" s="0" t="s">
        <v>1512</v>
      </c>
      <c r="D1184" s="10" t="s">
        <v>1357</v>
      </c>
      <c r="E1184" s="1" t="n">
        <v>95000</v>
      </c>
      <c r="F1184" s="1" t="n">
        <v>5614.5</v>
      </c>
      <c r="G1184" s="1" t="n">
        <v>0</v>
      </c>
      <c r="H1184" s="1" t="n">
        <v>0</v>
      </c>
      <c r="I1184" s="1" t="n">
        <v>25</v>
      </c>
      <c r="L1184" s="1" t="n">
        <v>0</v>
      </c>
      <c r="M1184" s="1" t="n">
        <v>5639.5</v>
      </c>
      <c r="N1184" s="16" t="n">
        <v>89360.5</v>
      </c>
      <c r="O1184" s="0" t="s">
        <v>37</v>
      </c>
    </row>
    <row r="1185" customFormat="false" ht="15.75" hidden="false" customHeight="false" outlineLevel="0" collapsed="false">
      <c r="A1185" s="15" t="s">
        <v>1513</v>
      </c>
      <c r="B1185" s="0" t="s">
        <v>1514</v>
      </c>
      <c r="C1185" s="0" t="s">
        <v>155</v>
      </c>
      <c r="D1185" s="10" t="s">
        <v>1357</v>
      </c>
      <c r="E1185" s="1" t="n">
        <v>95000</v>
      </c>
      <c r="F1185" s="1" t="n">
        <v>5614.5</v>
      </c>
      <c r="G1185" s="1" t="n">
        <v>10534.95</v>
      </c>
      <c r="H1185" s="1" t="n">
        <v>3176.09</v>
      </c>
      <c r="I1185" s="1" t="n">
        <v>25</v>
      </c>
      <c r="L1185" s="1" t="n">
        <v>0</v>
      </c>
      <c r="M1185" s="1" t="n">
        <v>19350.54</v>
      </c>
      <c r="N1185" s="16" t="n">
        <v>75649.46</v>
      </c>
      <c r="O1185" s="0" t="s">
        <v>37</v>
      </c>
    </row>
    <row r="1186" customFormat="false" ht="15.75" hidden="false" customHeight="false" outlineLevel="0" collapsed="false">
      <c r="A1186" s="15" t="s">
        <v>1515</v>
      </c>
      <c r="B1186" s="0" t="s">
        <v>1506</v>
      </c>
      <c r="C1186" s="0" t="s">
        <v>1459</v>
      </c>
      <c r="D1186" s="10" t="s">
        <v>1357</v>
      </c>
      <c r="E1186" s="1" t="n">
        <v>95000</v>
      </c>
      <c r="F1186" s="1" t="n">
        <v>5614.5</v>
      </c>
      <c r="G1186" s="1" t="n">
        <v>10140.59</v>
      </c>
      <c r="H1186" s="1" t="n">
        <v>3254.9</v>
      </c>
      <c r="I1186" s="1" t="n">
        <v>25</v>
      </c>
      <c r="L1186" s="1" t="n">
        <v>0</v>
      </c>
      <c r="M1186" s="1" t="n">
        <v>19034.99</v>
      </c>
      <c r="N1186" s="16" t="n">
        <v>75965.01</v>
      </c>
      <c r="O1186" s="0" t="s">
        <v>37</v>
      </c>
    </row>
    <row r="1187" customFormat="false" ht="15.75" hidden="false" customHeight="false" outlineLevel="0" collapsed="false">
      <c r="A1187" s="15" t="s">
        <v>1516</v>
      </c>
      <c r="B1187" s="0" t="s">
        <v>1517</v>
      </c>
      <c r="C1187" s="0" t="s">
        <v>1518</v>
      </c>
      <c r="D1187" s="10" t="s">
        <v>1357</v>
      </c>
      <c r="E1187" s="1" t="n">
        <v>95000</v>
      </c>
      <c r="F1187" s="1" t="n">
        <v>5614.5</v>
      </c>
      <c r="G1187" s="1" t="n">
        <v>10929.31</v>
      </c>
      <c r="H1187" s="1" t="n">
        <v>100</v>
      </c>
      <c r="I1187" s="1" t="n">
        <v>25</v>
      </c>
      <c r="L1187" s="1" t="n">
        <v>0</v>
      </c>
      <c r="M1187" s="1" t="n">
        <v>16668.81</v>
      </c>
      <c r="N1187" s="16" t="n">
        <v>78331.19</v>
      </c>
      <c r="O1187" s="0" t="s">
        <v>37</v>
      </c>
    </row>
    <row r="1188" customFormat="false" ht="15.75" hidden="false" customHeight="false" outlineLevel="0" collapsed="false">
      <c r="A1188" s="15" t="s">
        <v>1519</v>
      </c>
      <c r="B1188" s="0" t="s">
        <v>1520</v>
      </c>
      <c r="C1188" s="0" t="s">
        <v>1521</v>
      </c>
      <c r="D1188" s="10" t="s">
        <v>1357</v>
      </c>
      <c r="E1188" s="1" t="n">
        <v>90000</v>
      </c>
      <c r="F1188" s="1" t="n">
        <v>5319</v>
      </c>
      <c r="G1188" s="1" t="n">
        <v>9358.83</v>
      </c>
      <c r="H1188" s="1" t="n">
        <v>2964.42</v>
      </c>
      <c r="I1188" s="1" t="n">
        <v>25</v>
      </c>
      <c r="L1188" s="1" t="n">
        <v>0</v>
      </c>
      <c r="M1188" s="1" t="n">
        <v>17667.25</v>
      </c>
      <c r="N1188" s="16" t="n">
        <v>72332.75</v>
      </c>
      <c r="O1188" s="0" t="s">
        <v>22</v>
      </c>
    </row>
    <row r="1189" customFormat="false" ht="15.75" hidden="false" customHeight="false" outlineLevel="0" collapsed="false">
      <c r="A1189" s="15" t="s">
        <v>1522</v>
      </c>
      <c r="B1189" s="0" t="s">
        <v>183</v>
      </c>
      <c r="C1189" s="0" t="s">
        <v>1476</v>
      </c>
      <c r="D1189" s="10" t="s">
        <v>1357</v>
      </c>
      <c r="E1189" s="1" t="n">
        <v>90000</v>
      </c>
      <c r="F1189" s="1" t="n">
        <v>5319</v>
      </c>
      <c r="G1189" s="1" t="n">
        <v>9358.83</v>
      </c>
      <c r="H1189" s="1" t="n">
        <v>1677.45</v>
      </c>
      <c r="I1189" s="1" t="n">
        <v>25</v>
      </c>
      <c r="L1189" s="1" t="n">
        <v>0</v>
      </c>
      <c r="M1189" s="1" t="n">
        <v>16380.28</v>
      </c>
      <c r="N1189" s="16" t="n">
        <v>73619.72</v>
      </c>
      <c r="O1189" s="0" t="s">
        <v>22</v>
      </c>
    </row>
    <row r="1190" customFormat="false" ht="15.75" hidden="false" customHeight="false" outlineLevel="0" collapsed="false">
      <c r="A1190" s="15" t="s">
        <v>1523</v>
      </c>
      <c r="B1190" s="0" t="s">
        <v>1524</v>
      </c>
      <c r="C1190" s="0" t="s">
        <v>25</v>
      </c>
      <c r="D1190" s="10" t="s">
        <v>1357</v>
      </c>
      <c r="E1190" s="1" t="n">
        <v>90000</v>
      </c>
      <c r="F1190" s="1" t="n">
        <v>5319</v>
      </c>
      <c r="G1190" s="1" t="n">
        <v>9753.19</v>
      </c>
      <c r="H1190" s="1" t="n">
        <v>100</v>
      </c>
      <c r="I1190" s="1" t="n">
        <v>25</v>
      </c>
      <c r="L1190" s="1" t="n">
        <v>0</v>
      </c>
      <c r="M1190" s="1" t="n">
        <v>15197.19</v>
      </c>
      <c r="N1190" s="16" t="n">
        <v>74802.81</v>
      </c>
      <c r="O1190" s="0" t="s">
        <v>22</v>
      </c>
    </row>
    <row r="1191" customFormat="false" ht="15.75" hidden="false" customHeight="false" outlineLevel="0" collapsed="false">
      <c r="A1191" s="15" t="s">
        <v>1525</v>
      </c>
      <c r="B1191" s="0" t="s">
        <v>1497</v>
      </c>
      <c r="C1191" s="0" t="s">
        <v>1489</v>
      </c>
      <c r="D1191" s="10" t="s">
        <v>1357</v>
      </c>
      <c r="E1191" s="1" t="n">
        <v>90000</v>
      </c>
      <c r="F1191" s="1" t="n">
        <v>5319</v>
      </c>
      <c r="G1191" s="1" t="n">
        <v>9358.83</v>
      </c>
      <c r="H1191" s="1" t="n">
        <v>1577.45</v>
      </c>
      <c r="I1191" s="1" t="n">
        <v>25</v>
      </c>
      <c r="L1191" s="1" t="n">
        <v>0</v>
      </c>
      <c r="M1191" s="1" t="n">
        <v>16280.28</v>
      </c>
      <c r="N1191" s="16" t="n">
        <v>73719.72</v>
      </c>
      <c r="O1191" s="0" t="s">
        <v>37</v>
      </c>
    </row>
    <row r="1192" customFormat="false" ht="15.75" hidden="false" customHeight="false" outlineLevel="0" collapsed="false">
      <c r="A1192" s="15" t="s">
        <v>1526</v>
      </c>
      <c r="B1192" s="0" t="s">
        <v>1527</v>
      </c>
      <c r="C1192" s="0" t="s">
        <v>59</v>
      </c>
      <c r="D1192" s="10" t="s">
        <v>1357</v>
      </c>
      <c r="E1192" s="1" t="n">
        <v>90000</v>
      </c>
      <c r="F1192" s="1" t="n">
        <v>5319</v>
      </c>
      <c r="G1192" s="1" t="n">
        <v>9753.19</v>
      </c>
      <c r="H1192" s="1" t="n">
        <v>897.35</v>
      </c>
      <c r="I1192" s="1" t="n">
        <v>25</v>
      </c>
      <c r="L1192" s="1" t="n">
        <v>0</v>
      </c>
      <c r="M1192" s="1" t="n">
        <v>15994.54</v>
      </c>
      <c r="N1192" s="16" t="n">
        <v>74005.46</v>
      </c>
      <c r="O1192" s="0" t="s">
        <v>37</v>
      </c>
    </row>
    <row r="1193" customFormat="false" ht="15.75" hidden="false" customHeight="false" outlineLevel="0" collapsed="false">
      <c r="A1193" s="15" t="s">
        <v>1528</v>
      </c>
      <c r="B1193" s="0" t="s">
        <v>1529</v>
      </c>
      <c r="C1193" s="0" t="s">
        <v>1521</v>
      </c>
      <c r="D1193" s="10" t="s">
        <v>1357</v>
      </c>
      <c r="E1193" s="1" t="n">
        <v>90000</v>
      </c>
      <c r="F1193" s="1" t="n">
        <v>5319</v>
      </c>
      <c r="G1193" s="1" t="n">
        <v>9753.19</v>
      </c>
      <c r="H1193" s="1" t="n">
        <v>0</v>
      </c>
      <c r="I1193" s="1" t="n">
        <v>25</v>
      </c>
      <c r="L1193" s="1" t="n">
        <v>0</v>
      </c>
      <c r="M1193" s="1" t="n">
        <v>15097.19</v>
      </c>
      <c r="N1193" s="16" t="n">
        <v>74902.81</v>
      </c>
      <c r="O1193" s="0" t="s">
        <v>22</v>
      </c>
    </row>
    <row r="1194" customFormat="false" ht="15.75" hidden="false" customHeight="false" outlineLevel="0" collapsed="false">
      <c r="A1194" s="15" t="s">
        <v>1530</v>
      </c>
      <c r="B1194" s="0" t="s">
        <v>1467</v>
      </c>
      <c r="C1194" s="0" t="s">
        <v>76</v>
      </c>
      <c r="D1194" s="10" t="s">
        <v>1357</v>
      </c>
      <c r="E1194" s="1" t="n">
        <v>90000</v>
      </c>
      <c r="F1194" s="1" t="n">
        <v>5319</v>
      </c>
      <c r="G1194" s="1" t="n">
        <v>9753.19</v>
      </c>
      <c r="H1194" s="1" t="n">
        <v>100</v>
      </c>
      <c r="I1194" s="1" t="n">
        <v>25</v>
      </c>
      <c r="L1194" s="1" t="n">
        <v>0</v>
      </c>
      <c r="M1194" s="1" t="n">
        <v>15197.19</v>
      </c>
      <c r="N1194" s="16" t="n">
        <v>74802.81</v>
      </c>
      <c r="O1194" s="0" t="s">
        <v>37</v>
      </c>
    </row>
    <row r="1195" customFormat="false" ht="15.75" hidden="false" customHeight="false" outlineLevel="0" collapsed="false">
      <c r="A1195" s="15" t="s">
        <v>1531</v>
      </c>
      <c r="B1195" s="0" t="s">
        <v>1532</v>
      </c>
      <c r="C1195" s="0" t="s">
        <v>345</v>
      </c>
      <c r="D1195" s="10" t="s">
        <v>1357</v>
      </c>
      <c r="E1195" s="1" t="n">
        <v>90000</v>
      </c>
      <c r="F1195" s="1" t="n">
        <v>5319</v>
      </c>
      <c r="G1195" s="1" t="n">
        <v>9753.19</v>
      </c>
      <c r="H1195" s="1" t="n">
        <v>0</v>
      </c>
      <c r="I1195" s="1" t="n">
        <v>25</v>
      </c>
      <c r="L1195" s="1" t="n">
        <v>0</v>
      </c>
      <c r="M1195" s="1" t="n">
        <v>15097.19</v>
      </c>
      <c r="N1195" s="16" t="n">
        <v>74902.81</v>
      </c>
      <c r="O1195" s="0" t="s">
        <v>37</v>
      </c>
    </row>
    <row r="1196" customFormat="false" ht="15.75" hidden="false" customHeight="false" outlineLevel="0" collapsed="false">
      <c r="A1196" s="15" t="s">
        <v>1533</v>
      </c>
      <c r="B1196" s="0" t="s">
        <v>1534</v>
      </c>
      <c r="C1196" s="0" t="s">
        <v>108</v>
      </c>
      <c r="D1196" s="10" t="s">
        <v>1357</v>
      </c>
      <c r="E1196" s="1" t="n">
        <v>90000</v>
      </c>
      <c r="F1196" s="1" t="n">
        <v>5319</v>
      </c>
      <c r="G1196" s="1" t="n">
        <v>9753.19</v>
      </c>
      <c r="H1196" s="1" t="n">
        <v>0</v>
      </c>
      <c r="I1196" s="1" t="n">
        <v>25</v>
      </c>
      <c r="L1196" s="1" t="n">
        <v>0</v>
      </c>
      <c r="M1196" s="1" t="n">
        <v>15097.19</v>
      </c>
      <c r="N1196" s="16" t="n">
        <v>74902.81</v>
      </c>
      <c r="O1196" s="0" t="s">
        <v>37</v>
      </c>
    </row>
    <row r="1197" customFormat="false" ht="15.75" hidden="false" customHeight="false" outlineLevel="0" collapsed="false">
      <c r="A1197" s="15" t="s">
        <v>1535</v>
      </c>
      <c r="B1197" s="0" t="s">
        <v>1536</v>
      </c>
      <c r="C1197" s="0" t="s">
        <v>1537</v>
      </c>
      <c r="D1197" s="10" t="s">
        <v>1357</v>
      </c>
      <c r="E1197" s="1" t="n">
        <v>90000</v>
      </c>
      <c r="F1197" s="1" t="n">
        <v>5319</v>
      </c>
      <c r="G1197" s="1" t="n">
        <v>9753.19</v>
      </c>
      <c r="H1197" s="1" t="n">
        <v>100</v>
      </c>
      <c r="I1197" s="1" t="n">
        <v>25</v>
      </c>
      <c r="L1197" s="1" t="n">
        <v>0</v>
      </c>
      <c r="M1197" s="1" t="n">
        <v>15197.19</v>
      </c>
      <c r="N1197" s="16" t="n">
        <v>74802.81</v>
      </c>
      <c r="O1197" s="0" t="s">
        <v>37</v>
      </c>
    </row>
    <row r="1198" customFormat="false" ht="15.75" hidden="false" customHeight="false" outlineLevel="0" collapsed="false">
      <c r="A1198" s="15" t="s">
        <v>1538</v>
      </c>
      <c r="B1198" s="0" t="s">
        <v>1534</v>
      </c>
      <c r="C1198" s="0" t="s">
        <v>1539</v>
      </c>
      <c r="D1198" s="10" t="s">
        <v>1357</v>
      </c>
      <c r="E1198" s="1" t="n">
        <v>90000</v>
      </c>
      <c r="F1198" s="1" t="n">
        <v>5319</v>
      </c>
      <c r="G1198" s="1" t="n">
        <v>9753.19</v>
      </c>
      <c r="H1198" s="1" t="n">
        <v>0</v>
      </c>
      <c r="I1198" s="1" t="n">
        <v>25</v>
      </c>
      <c r="L1198" s="1" t="n">
        <v>0</v>
      </c>
      <c r="M1198" s="1" t="n">
        <v>15097.19</v>
      </c>
      <c r="N1198" s="16" t="n">
        <v>74902.81</v>
      </c>
      <c r="O1198" s="0" t="s">
        <v>37</v>
      </c>
    </row>
    <row r="1199" customFormat="false" ht="15.75" hidden="false" customHeight="false" outlineLevel="0" collapsed="false">
      <c r="A1199" s="15" t="s">
        <v>1540</v>
      </c>
      <c r="B1199" s="0" t="s">
        <v>365</v>
      </c>
      <c r="C1199" s="0" t="s">
        <v>79</v>
      </c>
      <c r="D1199" s="10" t="s">
        <v>1357</v>
      </c>
      <c r="E1199" s="1" t="n">
        <v>85000</v>
      </c>
      <c r="F1199" s="1" t="n">
        <v>5023.5</v>
      </c>
      <c r="G1199" s="1" t="n">
        <v>8182.7</v>
      </c>
      <c r="H1199" s="1" t="n">
        <v>1577.45</v>
      </c>
      <c r="I1199" s="1" t="n">
        <v>25</v>
      </c>
      <c r="L1199" s="1" t="n">
        <v>0</v>
      </c>
      <c r="M1199" s="1" t="n">
        <v>14808.65</v>
      </c>
      <c r="N1199" s="16" t="n">
        <v>70191.35</v>
      </c>
      <c r="O1199" s="0" t="s">
        <v>37</v>
      </c>
    </row>
    <row r="1200" customFormat="false" ht="15.75" hidden="false" customHeight="false" outlineLevel="0" collapsed="false">
      <c r="A1200" s="15" t="s">
        <v>1541</v>
      </c>
      <c r="B1200" s="0" t="s">
        <v>1542</v>
      </c>
      <c r="C1200" s="0" t="s">
        <v>1470</v>
      </c>
      <c r="D1200" s="10" t="s">
        <v>1357</v>
      </c>
      <c r="E1200" s="1" t="n">
        <v>85000</v>
      </c>
      <c r="F1200" s="1" t="n">
        <v>5023.5</v>
      </c>
      <c r="G1200" s="1" t="n">
        <v>8577.06</v>
      </c>
      <c r="H1200" s="1" t="n">
        <v>0</v>
      </c>
      <c r="I1200" s="1" t="n">
        <v>25</v>
      </c>
      <c r="L1200" s="1" t="n">
        <v>0</v>
      </c>
      <c r="M1200" s="1" t="n">
        <v>13625.56</v>
      </c>
      <c r="N1200" s="16" t="n">
        <v>71374.44</v>
      </c>
      <c r="O1200" s="0" t="s">
        <v>37</v>
      </c>
    </row>
    <row r="1201" customFormat="false" ht="15.75" hidden="false" customHeight="false" outlineLevel="0" collapsed="false">
      <c r="A1201" s="15" t="s">
        <v>1543</v>
      </c>
      <c r="B1201" s="0" t="s">
        <v>190</v>
      </c>
      <c r="C1201" s="0" t="s">
        <v>51</v>
      </c>
      <c r="D1201" s="10" t="s">
        <v>1357</v>
      </c>
      <c r="E1201" s="1" t="n">
        <v>85000</v>
      </c>
      <c r="F1201" s="1" t="n">
        <v>5023.5</v>
      </c>
      <c r="G1201" s="1" t="n">
        <v>8577.06</v>
      </c>
      <c r="H1201" s="1" t="n">
        <v>1659.66</v>
      </c>
      <c r="I1201" s="1" t="n">
        <v>25</v>
      </c>
      <c r="L1201" s="1" t="n">
        <v>2450</v>
      </c>
      <c r="M1201" s="1" t="n">
        <v>17735.22</v>
      </c>
      <c r="N1201" s="16" t="n">
        <v>67264.78</v>
      </c>
      <c r="O1201" s="0" t="s">
        <v>37</v>
      </c>
    </row>
    <row r="1202" customFormat="false" ht="15.75" hidden="false" customHeight="false" outlineLevel="0" collapsed="false">
      <c r="A1202" s="15" t="s">
        <v>1544</v>
      </c>
      <c r="B1202" s="0" t="s">
        <v>168</v>
      </c>
      <c r="C1202" s="0" t="s">
        <v>34</v>
      </c>
      <c r="D1202" s="10" t="s">
        <v>1357</v>
      </c>
      <c r="E1202" s="1" t="n">
        <v>85000</v>
      </c>
      <c r="F1202" s="1" t="n">
        <v>5023.5</v>
      </c>
      <c r="G1202" s="1" t="n">
        <v>8577.06</v>
      </c>
      <c r="H1202" s="1" t="n">
        <v>0</v>
      </c>
      <c r="I1202" s="1" t="n">
        <v>25</v>
      </c>
      <c r="L1202" s="1" t="n">
        <v>0</v>
      </c>
      <c r="M1202" s="1" t="n">
        <v>13625.56</v>
      </c>
      <c r="N1202" s="16" t="n">
        <v>71374.44</v>
      </c>
      <c r="O1202" s="0" t="s">
        <v>22</v>
      </c>
    </row>
    <row r="1203" customFormat="false" ht="15.75" hidden="false" customHeight="false" outlineLevel="0" collapsed="false">
      <c r="A1203" s="15" t="s">
        <v>1545</v>
      </c>
      <c r="B1203" s="0" t="s">
        <v>1377</v>
      </c>
      <c r="C1203" s="0" t="s">
        <v>1521</v>
      </c>
      <c r="D1203" s="10" t="s">
        <v>1357</v>
      </c>
      <c r="E1203" s="1" t="n">
        <v>85000</v>
      </c>
      <c r="F1203" s="1" t="n">
        <v>5023.5</v>
      </c>
      <c r="G1203" s="1" t="n">
        <v>8577.06</v>
      </c>
      <c r="H1203" s="1" t="n">
        <v>100</v>
      </c>
      <c r="I1203" s="1" t="n">
        <v>25</v>
      </c>
      <c r="L1203" s="1" t="n">
        <v>0</v>
      </c>
      <c r="M1203" s="1" t="n">
        <v>13725.56</v>
      </c>
      <c r="N1203" s="16" t="n">
        <v>71274.44</v>
      </c>
      <c r="O1203" s="0" t="s">
        <v>22</v>
      </c>
    </row>
    <row r="1204" customFormat="false" ht="15.75" hidden="false" customHeight="false" outlineLevel="0" collapsed="false">
      <c r="A1204" s="15" t="s">
        <v>1546</v>
      </c>
      <c r="B1204" s="0" t="s">
        <v>1547</v>
      </c>
      <c r="C1204" s="0" t="s">
        <v>73</v>
      </c>
      <c r="D1204" s="10" t="s">
        <v>1357</v>
      </c>
      <c r="E1204" s="1" t="n">
        <v>85000</v>
      </c>
      <c r="F1204" s="1" t="n">
        <v>5023.5</v>
      </c>
      <c r="G1204" s="1" t="n">
        <v>8577.06</v>
      </c>
      <c r="H1204" s="1" t="n">
        <v>0</v>
      </c>
      <c r="I1204" s="1" t="n">
        <v>25</v>
      </c>
      <c r="L1204" s="1" t="n">
        <v>0</v>
      </c>
      <c r="M1204" s="1" t="n">
        <v>13625.56</v>
      </c>
      <c r="N1204" s="16" t="n">
        <v>71374.44</v>
      </c>
      <c r="O1204" s="0" t="s">
        <v>22</v>
      </c>
    </row>
    <row r="1205" customFormat="false" ht="15.75" hidden="false" customHeight="false" outlineLevel="0" collapsed="false">
      <c r="A1205" s="15" t="s">
        <v>1548</v>
      </c>
      <c r="B1205" s="0" t="s">
        <v>1549</v>
      </c>
      <c r="C1205" s="0" t="s">
        <v>1550</v>
      </c>
      <c r="D1205" s="10" t="s">
        <v>1357</v>
      </c>
      <c r="E1205" s="1" t="n">
        <v>85000</v>
      </c>
      <c r="F1205" s="1" t="n">
        <v>5023.5</v>
      </c>
      <c r="G1205" s="1" t="n">
        <v>8577.06</v>
      </c>
      <c r="H1205" s="1" t="n">
        <v>2347.96</v>
      </c>
      <c r="I1205" s="1" t="n">
        <v>25</v>
      </c>
      <c r="L1205" s="1" t="n">
        <v>0</v>
      </c>
      <c r="M1205" s="1" t="n">
        <v>15973.52</v>
      </c>
      <c r="N1205" s="16" t="n">
        <v>69026.48</v>
      </c>
      <c r="O1205" s="0" t="s">
        <v>22</v>
      </c>
    </row>
    <row r="1206" customFormat="false" ht="15.75" hidden="false" customHeight="false" outlineLevel="0" collapsed="false">
      <c r="A1206" s="15" t="s">
        <v>1551</v>
      </c>
      <c r="B1206" s="0" t="s">
        <v>168</v>
      </c>
      <c r="C1206" s="0" t="s">
        <v>158</v>
      </c>
      <c r="D1206" s="10" t="s">
        <v>1357</v>
      </c>
      <c r="E1206" s="1" t="n">
        <v>85000</v>
      </c>
      <c r="F1206" s="1" t="n">
        <v>5023.5</v>
      </c>
      <c r="G1206" s="1" t="n">
        <v>8577.06</v>
      </c>
      <c r="H1206" s="1" t="n">
        <v>0</v>
      </c>
      <c r="I1206" s="1" t="n">
        <v>25</v>
      </c>
      <c r="L1206" s="1" t="n">
        <v>0</v>
      </c>
      <c r="M1206" s="1" t="n">
        <v>13625.56</v>
      </c>
      <c r="N1206" s="16" t="n">
        <v>71374.44</v>
      </c>
      <c r="O1206" s="0" t="s">
        <v>22</v>
      </c>
    </row>
    <row r="1207" customFormat="false" ht="15.75" hidden="false" customHeight="false" outlineLevel="0" collapsed="false">
      <c r="A1207" s="15" t="s">
        <v>1552</v>
      </c>
      <c r="B1207" s="0" t="s">
        <v>1553</v>
      </c>
      <c r="C1207" s="0" t="s">
        <v>1554</v>
      </c>
      <c r="D1207" s="10" t="s">
        <v>1357</v>
      </c>
      <c r="E1207" s="1" t="n">
        <v>85000</v>
      </c>
      <c r="F1207" s="1" t="n">
        <v>5023.5</v>
      </c>
      <c r="G1207" s="1" t="n">
        <v>7788.34</v>
      </c>
      <c r="H1207" s="1" t="n">
        <v>3154.9</v>
      </c>
      <c r="I1207" s="1" t="n">
        <v>25</v>
      </c>
      <c r="L1207" s="1" t="n">
        <v>0</v>
      </c>
      <c r="M1207" s="1" t="n">
        <v>15991.74</v>
      </c>
      <c r="N1207" s="16" t="n">
        <v>69008.26</v>
      </c>
      <c r="O1207" s="0" t="s">
        <v>37</v>
      </c>
    </row>
    <row r="1208" customFormat="false" ht="15.75" hidden="false" customHeight="false" outlineLevel="0" collapsed="false">
      <c r="A1208" s="15" t="s">
        <v>1555</v>
      </c>
      <c r="B1208" s="0" t="s">
        <v>168</v>
      </c>
      <c r="C1208" s="0" t="s">
        <v>34</v>
      </c>
      <c r="D1208" s="10" t="s">
        <v>1357</v>
      </c>
      <c r="E1208" s="1" t="n">
        <v>85000</v>
      </c>
      <c r="F1208" s="1" t="n">
        <v>5023.5</v>
      </c>
      <c r="G1208" s="1" t="n">
        <v>8577.06</v>
      </c>
      <c r="H1208" s="1" t="n">
        <v>849.32</v>
      </c>
      <c r="I1208" s="1" t="n">
        <v>25</v>
      </c>
      <c r="L1208" s="1" t="n">
        <v>0</v>
      </c>
      <c r="M1208" s="1" t="n">
        <v>14474.88</v>
      </c>
      <c r="N1208" s="16" t="n">
        <v>70525.12</v>
      </c>
      <c r="O1208" s="0" t="s">
        <v>22</v>
      </c>
    </row>
    <row r="1209" customFormat="false" ht="15.75" hidden="false" customHeight="false" outlineLevel="0" collapsed="false">
      <c r="A1209" s="15" t="s">
        <v>1556</v>
      </c>
      <c r="B1209" s="0" t="s">
        <v>1557</v>
      </c>
      <c r="C1209" s="0" t="s">
        <v>1371</v>
      </c>
      <c r="D1209" s="10" t="s">
        <v>1357</v>
      </c>
      <c r="E1209" s="1" t="n">
        <v>85000</v>
      </c>
      <c r="F1209" s="1" t="n">
        <v>5023.5</v>
      </c>
      <c r="G1209" s="1" t="n">
        <v>8577.06</v>
      </c>
      <c r="H1209" s="1" t="n">
        <v>100</v>
      </c>
      <c r="I1209" s="1" t="n">
        <v>25</v>
      </c>
      <c r="L1209" s="1" t="n">
        <v>2100</v>
      </c>
      <c r="M1209" s="1" t="n">
        <v>15825.56</v>
      </c>
      <c r="N1209" s="16" t="n">
        <v>69174.44</v>
      </c>
      <c r="O1209" s="0" t="s">
        <v>22</v>
      </c>
    </row>
    <row r="1210" customFormat="false" ht="15.75" hidden="false" customHeight="false" outlineLevel="0" collapsed="false">
      <c r="A1210" s="15" t="s">
        <v>1558</v>
      </c>
      <c r="B1210" s="0" t="s">
        <v>190</v>
      </c>
      <c r="C1210" s="0" t="s">
        <v>51</v>
      </c>
      <c r="D1210" s="10" t="s">
        <v>1357</v>
      </c>
      <c r="E1210" s="1" t="n">
        <v>85000</v>
      </c>
      <c r="F1210" s="1" t="n">
        <v>5023.5</v>
      </c>
      <c r="G1210" s="1" t="n">
        <v>8577.06</v>
      </c>
      <c r="H1210" s="1" t="n">
        <v>0</v>
      </c>
      <c r="I1210" s="1" t="n">
        <v>25</v>
      </c>
      <c r="L1210" s="1" t="n">
        <v>0</v>
      </c>
      <c r="M1210" s="1" t="n">
        <v>13625.56</v>
      </c>
      <c r="N1210" s="16" t="n">
        <v>71374.44</v>
      </c>
      <c r="O1210" s="0" t="s">
        <v>37</v>
      </c>
    </row>
    <row r="1211" customFormat="false" ht="15.75" hidden="false" customHeight="false" outlineLevel="0" collapsed="false">
      <c r="A1211" s="15" t="s">
        <v>1559</v>
      </c>
      <c r="B1211" s="0" t="s">
        <v>1547</v>
      </c>
      <c r="C1211" s="0" t="s">
        <v>1476</v>
      </c>
      <c r="D1211" s="10" t="s">
        <v>1357</v>
      </c>
      <c r="E1211" s="1" t="n">
        <v>85000</v>
      </c>
      <c r="F1211" s="1" t="n">
        <v>5023.5</v>
      </c>
      <c r="G1211" s="1" t="n">
        <v>8182.7</v>
      </c>
      <c r="H1211" s="1" t="n">
        <v>1677.45</v>
      </c>
      <c r="I1211" s="1" t="n">
        <v>25</v>
      </c>
      <c r="L1211" s="1" t="n">
        <v>0</v>
      </c>
      <c r="M1211" s="1" t="n">
        <v>14908.65</v>
      </c>
      <c r="N1211" s="16" t="n">
        <v>70091.35</v>
      </c>
      <c r="O1211" s="0" t="s">
        <v>22</v>
      </c>
    </row>
    <row r="1212" customFormat="false" ht="15.75" hidden="false" customHeight="false" outlineLevel="0" collapsed="false">
      <c r="A1212" s="15" t="s">
        <v>1560</v>
      </c>
      <c r="B1212" s="0" t="s">
        <v>1542</v>
      </c>
      <c r="C1212" s="0" t="s">
        <v>1470</v>
      </c>
      <c r="D1212" s="10" t="s">
        <v>1357</v>
      </c>
      <c r="E1212" s="1" t="n">
        <v>85000</v>
      </c>
      <c r="F1212" s="1" t="n">
        <v>5023.5</v>
      </c>
      <c r="G1212" s="1" t="n">
        <v>8577.06</v>
      </c>
      <c r="H1212" s="1" t="n">
        <v>6421.39</v>
      </c>
      <c r="I1212" s="1" t="n">
        <v>25</v>
      </c>
      <c r="L1212" s="1" t="n">
        <v>0</v>
      </c>
      <c r="M1212" s="1" t="n">
        <v>20046.95</v>
      </c>
      <c r="N1212" s="16" t="n">
        <v>64953.05</v>
      </c>
      <c r="O1212" s="0" t="s">
        <v>37</v>
      </c>
    </row>
    <row r="1213" customFormat="false" ht="15.75" hidden="false" customHeight="false" outlineLevel="0" collapsed="false">
      <c r="A1213" s="15" t="s">
        <v>1561</v>
      </c>
      <c r="B1213" s="0" t="s">
        <v>1562</v>
      </c>
      <c r="C1213" s="0" t="s">
        <v>1563</v>
      </c>
      <c r="D1213" s="10" t="s">
        <v>1357</v>
      </c>
      <c r="E1213" s="1" t="n">
        <v>85000</v>
      </c>
      <c r="F1213" s="1" t="n">
        <v>5023.5</v>
      </c>
      <c r="G1213" s="1" t="n">
        <v>8577.06</v>
      </c>
      <c r="H1213" s="1" t="n">
        <v>0</v>
      </c>
      <c r="I1213" s="1" t="n">
        <v>25</v>
      </c>
      <c r="L1213" s="1" t="n">
        <v>0</v>
      </c>
      <c r="M1213" s="1" t="n">
        <v>13625.56</v>
      </c>
      <c r="N1213" s="16" t="n">
        <v>71374.44</v>
      </c>
      <c r="O1213" s="0" t="s">
        <v>37</v>
      </c>
    </row>
    <row r="1214" customFormat="false" ht="15.75" hidden="false" customHeight="false" outlineLevel="0" collapsed="false">
      <c r="A1214" s="15" t="s">
        <v>1564</v>
      </c>
      <c r="B1214" s="0" t="s">
        <v>1562</v>
      </c>
      <c r="C1214" s="0" t="s">
        <v>1563</v>
      </c>
      <c r="D1214" s="10" t="s">
        <v>1357</v>
      </c>
      <c r="E1214" s="1" t="n">
        <v>85000</v>
      </c>
      <c r="F1214" s="1" t="n">
        <v>5023.5</v>
      </c>
      <c r="G1214" s="1" t="n">
        <v>8577.06</v>
      </c>
      <c r="H1214" s="1" t="n">
        <v>0</v>
      </c>
      <c r="I1214" s="1" t="n">
        <v>25</v>
      </c>
      <c r="L1214" s="1" t="n">
        <v>3750</v>
      </c>
      <c r="M1214" s="1" t="n">
        <v>17375.56</v>
      </c>
      <c r="N1214" s="16" t="n">
        <v>67624.44</v>
      </c>
      <c r="O1214" s="0" t="s">
        <v>37</v>
      </c>
    </row>
    <row r="1215" customFormat="false" ht="15.75" hidden="false" customHeight="false" outlineLevel="0" collapsed="false">
      <c r="A1215" s="15" t="s">
        <v>1565</v>
      </c>
      <c r="B1215" s="0" t="s">
        <v>83</v>
      </c>
      <c r="C1215" s="0" t="s">
        <v>65</v>
      </c>
      <c r="D1215" s="10" t="s">
        <v>1357</v>
      </c>
      <c r="E1215" s="1" t="n">
        <v>80500</v>
      </c>
      <c r="F1215" s="1" t="n">
        <v>4757.55</v>
      </c>
      <c r="G1215" s="1" t="n">
        <v>7124.19</v>
      </c>
      <c r="H1215" s="1" t="n">
        <v>1577.45</v>
      </c>
      <c r="I1215" s="1" t="n">
        <v>25</v>
      </c>
      <c r="L1215" s="1" t="n">
        <v>0</v>
      </c>
      <c r="M1215" s="1" t="n">
        <v>13484.19</v>
      </c>
      <c r="N1215" s="16" t="n">
        <v>67015.81</v>
      </c>
      <c r="O1215" s="0" t="s">
        <v>37</v>
      </c>
    </row>
    <row r="1216" customFormat="false" ht="15.75" hidden="false" customHeight="false" outlineLevel="0" collapsed="false">
      <c r="A1216" s="15" t="s">
        <v>1566</v>
      </c>
      <c r="B1216" s="0" t="s">
        <v>1536</v>
      </c>
      <c r="C1216" s="0" t="s">
        <v>1411</v>
      </c>
      <c r="D1216" s="10" t="s">
        <v>1357</v>
      </c>
      <c r="E1216" s="1" t="n">
        <v>80000</v>
      </c>
      <c r="F1216" s="1" t="n">
        <v>4728</v>
      </c>
      <c r="G1216" s="1" t="n">
        <v>7400.94</v>
      </c>
      <c r="H1216" s="1" t="n">
        <v>0</v>
      </c>
      <c r="I1216" s="1" t="n">
        <v>25</v>
      </c>
      <c r="L1216" s="1" t="n">
        <v>0</v>
      </c>
      <c r="M1216" s="1" t="n">
        <v>12153.94</v>
      </c>
      <c r="N1216" s="16" t="n">
        <v>67846.06</v>
      </c>
      <c r="O1216" s="0" t="s">
        <v>37</v>
      </c>
    </row>
    <row r="1217" customFormat="false" ht="15.75" hidden="false" customHeight="false" outlineLevel="0" collapsed="false">
      <c r="A1217" s="15" t="s">
        <v>1567</v>
      </c>
      <c r="B1217" s="0" t="s">
        <v>1517</v>
      </c>
      <c r="C1217" s="0" t="s">
        <v>1518</v>
      </c>
      <c r="D1217" s="10" t="s">
        <v>1357</v>
      </c>
      <c r="E1217" s="1" t="n">
        <v>80000</v>
      </c>
      <c r="F1217" s="1" t="n">
        <v>4728</v>
      </c>
      <c r="G1217" s="1" t="n">
        <v>7400.94</v>
      </c>
      <c r="H1217" s="1" t="n">
        <v>100</v>
      </c>
      <c r="I1217" s="1" t="n">
        <v>25</v>
      </c>
      <c r="L1217" s="1" t="n">
        <v>0</v>
      </c>
      <c r="M1217" s="1" t="n">
        <v>12253.94</v>
      </c>
      <c r="N1217" s="16" t="n">
        <v>67746.06</v>
      </c>
      <c r="O1217" s="0" t="s">
        <v>37</v>
      </c>
    </row>
    <row r="1218" customFormat="false" ht="15.75" hidden="false" customHeight="false" outlineLevel="0" collapsed="false">
      <c r="A1218" s="15" t="s">
        <v>1568</v>
      </c>
      <c r="B1218" s="0" t="s">
        <v>1547</v>
      </c>
      <c r="C1218" s="0" t="s">
        <v>1537</v>
      </c>
      <c r="D1218" s="10" t="s">
        <v>1357</v>
      </c>
      <c r="E1218" s="1" t="n">
        <v>80000</v>
      </c>
      <c r="F1218" s="1" t="n">
        <v>4728</v>
      </c>
      <c r="G1218" s="1" t="n">
        <v>7400.94</v>
      </c>
      <c r="H1218" s="1" t="n">
        <v>100</v>
      </c>
      <c r="I1218" s="1" t="n">
        <v>25</v>
      </c>
      <c r="L1218" s="1" t="n">
        <v>0</v>
      </c>
      <c r="M1218" s="1" t="n">
        <v>12253.94</v>
      </c>
      <c r="N1218" s="16" t="n">
        <v>67746.06</v>
      </c>
      <c r="O1218" s="0" t="s">
        <v>22</v>
      </c>
    </row>
    <row r="1219" customFormat="false" ht="15.75" hidden="false" customHeight="false" outlineLevel="0" collapsed="false">
      <c r="A1219" s="15" t="s">
        <v>1569</v>
      </c>
      <c r="B1219" s="0" t="s">
        <v>1497</v>
      </c>
      <c r="C1219" s="0" t="s">
        <v>1371</v>
      </c>
      <c r="D1219" s="10" t="s">
        <v>1357</v>
      </c>
      <c r="E1219" s="1" t="n">
        <v>80000</v>
      </c>
      <c r="F1219" s="1" t="n">
        <v>4728</v>
      </c>
      <c r="G1219" s="1" t="n">
        <v>7400.94</v>
      </c>
      <c r="H1219" s="1" t="n">
        <v>100</v>
      </c>
      <c r="I1219" s="1" t="n">
        <v>25</v>
      </c>
      <c r="L1219" s="1" t="n">
        <v>0</v>
      </c>
      <c r="M1219" s="1" t="n">
        <v>12253.94</v>
      </c>
      <c r="N1219" s="16" t="n">
        <v>67746.06</v>
      </c>
      <c r="O1219" s="0" t="s">
        <v>22</v>
      </c>
    </row>
    <row r="1220" customFormat="false" ht="15.75" hidden="false" customHeight="false" outlineLevel="0" collapsed="false">
      <c r="A1220" s="15" t="s">
        <v>1570</v>
      </c>
      <c r="B1220" s="0" t="s">
        <v>83</v>
      </c>
      <c r="C1220" s="0" t="s">
        <v>1571</v>
      </c>
      <c r="D1220" s="10" t="s">
        <v>1357</v>
      </c>
      <c r="E1220" s="1" t="n">
        <v>80000</v>
      </c>
      <c r="F1220" s="1" t="n">
        <v>4728</v>
      </c>
      <c r="G1220" s="1" t="n">
        <v>7400.94</v>
      </c>
      <c r="H1220" s="1" t="n">
        <v>120</v>
      </c>
      <c r="I1220" s="1" t="n">
        <v>25</v>
      </c>
      <c r="L1220" s="1" t="n">
        <v>0</v>
      </c>
      <c r="M1220" s="1" t="n">
        <v>12273.94</v>
      </c>
      <c r="N1220" s="16" t="n">
        <v>67726.06</v>
      </c>
      <c r="O1220" s="0" t="s">
        <v>37</v>
      </c>
    </row>
    <row r="1221" customFormat="false" ht="15.75" hidden="false" customHeight="false" outlineLevel="0" collapsed="false">
      <c r="A1221" s="15" t="s">
        <v>1572</v>
      </c>
      <c r="B1221" s="0" t="s">
        <v>1547</v>
      </c>
      <c r="C1221" s="0" t="s">
        <v>1539</v>
      </c>
      <c r="D1221" s="10" t="s">
        <v>1357</v>
      </c>
      <c r="E1221" s="1" t="n">
        <v>80000</v>
      </c>
      <c r="F1221" s="1" t="n">
        <v>4728</v>
      </c>
      <c r="G1221" s="1" t="n">
        <v>7400.94</v>
      </c>
      <c r="H1221" s="1" t="n">
        <v>0</v>
      </c>
      <c r="I1221" s="1" t="n">
        <v>25</v>
      </c>
      <c r="L1221" s="1" t="n">
        <v>0</v>
      </c>
      <c r="M1221" s="1" t="n">
        <v>12153.94</v>
      </c>
      <c r="N1221" s="16" t="n">
        <v>67846.06</v>
      </c>
      <c r="O1221" s="0" t="s">
        <v>22</v>
      </c>
    </row>
    <row r="1222" customFormat="false" ht="15.75" hidden="false" customHeight="false" outlineLevel="0" collapsed="false">
      <c r="A1222" s="15" t="s">
        <v>1573</v>
      </c>
      <c r="B1222" s="0" t="s">
        <v>1574</v>
      </c>
      <c r="C1222" s="0" t="s">
        <v>1575</v>
      </c>
      <c r="D1222" s="10" t="s">
        <v>1357</v>
      </c>
      <c r="E1222" s="1" t="n">
        <v>80000</v>
      </c>
      <c r="F1222" s="1" t="n">
        <v>4728</v>
      </c>
      <c r="G1222" s="1" t="n">
        <v>7400.94</v>
      </c>
      <c r="H1222" s="1" t="n">
        <v>0</v>
      </c>
      <c r="I1222" s="1" t="n">
        <v>25</v>
      </c>
      <c r="L1222" s="1" t="n">
        <v>0</v>
      </c>
      <c r="M1222" s="1" t="n">
        <v>12153.94</v>
      </c>
      <c r="N1222" s="16" t="n">
        <v>67846.06</v>
      </c>
      <c r="O1222" s="0" t="s">
        <v>37</v>
      </c>
    </row>
    <row r="1223" customFormat="false" ht="15.75" hidden="false" customHeight="false" outlineLevel="0" collapsed="false">
      <c r="A1223" s="15" t="s">
        <v>1576</v>
      </c>
      <c r="B1223" s="0" t="s">
        <v>190</v>
      </c>
      <c r="C1223" s="0" t="s">
        <v>1486</v>
      </c>
      <c r="D1223" s="10" t="s">
        <v>1357</v>
      </c>
      <c r="E1223" s="1" t="n">
        <v>80000</v>
      </c>
      <c r="F1223" s="1" t="n">
        <v>4728</v>
      </c>
      <c r="G1223" s="1" t="n">
        <v>7400.94</v>
      </c>
      <c r="H1223" s="1" t="n">
        <v>100</v>
      </c>
      <c r="I1223" s="1" t="n">
        <v>25</v>
      </c>
      <c r="L1223" s="1" t="n">
        <v>0</v>
      </c>
      <c r="M1223" s="1" t="n">
        <v>12253.94</v>
      </c>
      <c r="N1223" s="16" t="n">
        <v>67746.06</v>
      </c>
      <c r="O1223" s="0" t="s">
        <v>22</v>
      </c>
    </row>
    <row r="1224" customFormat="false" ht="15.75" hidden="false" customHeight="false" outlineLevel="0" collapsed="false">
      <c r="A1224" s="15" t="s">
        <v>1577</v>
      </c>
      <c r="B1224" s="0" t="s">
        <v>1542</v>
      </c>
      <c r="C1224" s="0" t="s">
        <v>1578</v>
      </c>
      <c r="D1224" s="10" t="s">
        <v>1357</v>
      </c>
      <c r="E1224" s="1" t="n">
        <v>80000</v>
      </c>
      <c r="F1224" s="1" t="n">
        <v>4728</v>
      </c>
      <c r="G1224" s="1" t="n">
        <v>7400.94</v>
      </c>
      <c r="H1224" s="1" t="n">
        <v>100</v>
      </c>
      <c r="I1224" s="1" t="n">
        <v>25</v>
      </c>
      <c r="L1224" s="1" t="n">
        <v>0</v>
      </c>
      <c r="M1224" s="1" t="n">
        <v>12253.94</v>
      </c>
      <c r="N1224" s="16" t="n">
        <v>67746.06</v>
      </c>
      <c r="O1224" s="0" t="s">
        <v>22</v>
      </c>
    </row>
    <row r="1225" customFormat="false" ht="15.75" hidden="false" customHeight="false" outlineLevel="0" collapsed="false">
      <c r="A1225" s="15" t="s">
        <v>1579</v>
      </c>
      <c r="B1225" s="0" t="s">
        <v>126</v>
      </c>
      <c r="C1225" s="0" t="s">
        <v>1371</v>
      </c>
      <c r="D1225" s="10" t="s">
        <v>1357</v>
      </c>
      <c r="E1225" s="1" t="n">
        <v>80000</v>
      </c>
      <c r="F1225" s="1" t="n">
        <v>4728</v>
      </c>
      <c r="G1225" s="1" t="n">
        <v>7400.94</v>
      </c>
      <c r="H1225" s="1" t="n">
        <v>737.65</v>
      </c>
      <c r="I1225" s="1" t="n">
        <v>25</v>
      </c>
      <c r="L1225" s="1" t="n">
        <v>0</v>
      </c>
      <c r="M1225" s="1" t="n">
        <v>12891.59</v>
      </c>
      <c r="N1225" s="16" t="n">
        <v>67108.41</v>
      </c>
      <c r="O1225" s="0" t="s">
        <v>22</v>
      </c>
    </row>
    <row r="1226" customFormat="false" ht="15.75" hidden="false" customHeight="false" outlineLevel="0" collapsed="false">
      <c r="A1226" s="15" t="s">
        <v>1580</v>
      </c>
      <c r="B1226" s="0" t="s">
        <v>1581</v>
      </c>
      <c r="C1226" s="0" t="s">
        <v>1582</v>
      </c>
      <c r="D1226" s="10" t="s">
        <v>1357</v>
      </c>
      <c r="E1226" s="1" t="n">
        <v>80000</v>
      </c>
      <c r="F1226" s="1" t="n">
        <v>4728</v>
      </c>
      <c r="G1226" s="1" t="n">
        <v>7400.94</v>
      </c>
      <c r="H1226" s="1" t="n">
        <v>1498.64</v>
      </c>
      <c r="I1226" s="1" t="n">
        <v>25</v>
      </c>
      <c r="L1226" s="1" t="n">
        <v>0</v>
      </c>
      <c r="M1226" s="1" t="n">
        <v>13652.58</v>
      </c>
      <c r="N1226" s="16" t="n">
        <v>66347.42</v>
      </c>
      <c r="O1226" s="0" t="s">
        <v>22</v>
      </c>
    </row>
    <row r="1227" customFormat="false" ht="15.75" hidden="false" customHeight="false" outlineLevel="0" collapsed="false">
      <c r="A1227" s="15" t="s">
        <v>1583</v>
      </c>
      <c r="B1227" s="0" t="s">
        <v>1536</v>
      </c>
      <c r="C1227" s="0" t="s">
        <v>1379</v>
      </c>
      <c r="D1227" s="10" t="s">
        <v>1357</v>
      </c>
      <c r="E1227" s="1" t="n">
        <v>80000</v>
      </c>
      <c r="F1227" s="1" t="n">
        <v>4728</v>
      </c>
      <c r="G1227" s="1" t="n">
        <v>7400.94</v>
      </c>
      <c r="H1227" s="1" t="n">
        <v>100</v>
      </c>
      <c r="I1227" s="1" t="n">
        <v>25</v>
      </c>
      <c r="L1227" s="1" t="n">
        <v>0</v>
      </c>
      <c r="M1227" s="1" t="n">
        <v>12253.94</v>
      </c>
      <c r="N1227" s="16" t="n">
        <v>67746.06</v>
      </c>
      <c r="O1227" s="0" t="s">
        <v>37</v>
      </c>
    </row>
    <row r="1228" customFormat="false" ht="15.75" hidden="false" customHeight="false" outlineLevel="0" collapsed="false">
      <c r="A1228" s="15" t="s">
        <v>1584</v>
      </c>
      <c r="B1228" s="0" t="s">
        <v>1585</v>
      </c>
      <c r="C1228" s="0" t="s">
        <v>1465</v>
      </c>
      <c r="D1228" s="10" t="s">
        <v>1357</v>
      </c>
      <c r="E1228" s="1" t="n">
        <v>75000</v>
      </c>
      <c r="F1228" s="1" t="n">
        <v>4432.5</v>
      </c>
      <c r="G1228" s="1" t="n">
        <v>5993.86</v>
      </c>
      <c r="H1228" s="1" t="n">
        <v>3204.99</v>
      </c>
      <c r="I1228" s="1" t="n">
        <v>25</v>
      </c>
      <c r="L1228" s="1" t="n">
        <v>0</v>
      </c>
      <c r="M1228" s="1" t="n">
        <v>13656.35</v>
      </c>
      <c r="N1228" s="16" t="n">
        <v>61343.65</v>
      </c>
      <c r="O1228" s="0" t="s">
        <v>37</v>
      </c>
    </row>
    <row r="1229" customFormat="false" ht="15.75" hidden="false" customHeight="false" outlineLevel="0" collapsed="false">
      <c r="A1229" s="15" t="s">
        <v>1586</v>
      </c>
      <c r="B1229" s="0" t="s">
        <v>1547</v>
      </c>
      <c r="C1229" s="0" t="s">
        <v>1587</v>
      </c>
      <c r="D1229" s="10" t="s">
        <v>1357</v>
      </c>
      <c r="E1229" s="1" t="n">
        <v>75000</v>
      </c>
      <c r="F1229" s="1" t="n">
        <v>4432.5</v>
      </c>
      <c r="G1229" s="1" t="n">
        <v>6309.35</v>
      </c>
      <c r="H1229" s="1" t="n">
        <v>100</v>
      </c>
      <c r="I1229" s="1" t="n">
        <v>25</v>
      </c>
      <c r="L1229" s="1" t="n">
        <v>0</v>
      </c>
      <c r="M1229" s="1" t="n">
        <v>10866.85</v>
      </c>
      <c r="N1229" s="16" t="n">
        <v>64133.15</v>
      </c>
      <c r="O1229" s="0" t="s">
        <v>22</v>
      </c>
    </row>
    <row r="1230" customFormat="false" ht="15.75" hidden="false" customHeight="false" outlineLevel="0" collapsed="false">
      <c r="A1230" s="15" t="s">
        <v>1588</v>
      </c>
      <c r="B1230" s="0" t="s">
        <v>1475</v>
      </c>
      <c r="C1230" s="0" t="s">
        <v>1397</v>
      </c>
      <c r="D1230" s="10" t="s">
        <v>1357</v>
      </c>
      <c r="E1230" s="1" t="n">
        <v>75000</v>
      </c>
      <c r="F1230" s="1" t="n">
        <v>4432.5</v>
      </c>
      <c r="G1230" s="1" t="n">
        <v>6309.35</v>
      </c>
      <c r="H1230" s="1" t="n">
        <v>0</v>
      </c>
      <c r="I1230" s="1" t="n">
        <v>25</v>
      </c>
      <c r="L1230" s="1" t="n">
        <v>0</v>
      </c>
      <c r="M1230" s="1" t="n">
        <v>10766.85</v>
      </c>
      <c r="N1230" s="16" t="n">
        <v>64233.15</v>
      </c>
      <c r="O1230" s="0" t="s">
        <v>37</v>
      </c>
    </row>
    <row r="1231" customFormat="false" ht="15.75" hidden="false" customHeight="false" outlineLevel="0" collapsed="false">
      <c r="A1231" s="15" t="s">
        <v>1589</v>
      </c>
      <c r="B1231" s="0" t="s">
        <v>1590</v>
      </c>
      <c r="C1231" s="0" t="s">
        <v>1591</v>
      </c>
      <c r="D1231" s="10" t="s">
        <v>1357</v>
      </c>
      <c r="E1231" s="1" t="n">
        <v>75000</v>
      </c>
      <c r="F1231" s="1" t="n">
        <v>4432.5</v>
      </c>
      <c r="G1231" s="1" t="n">
        <v>6309.35</v>
      </c>
      <c r="H1231" s="1" t="n">
        <v>0</v>
      </c>
      <c r="I1231" s="1" t="n">
        <v>25</v>
      </c>
      <c r="L1231" s="1" t="n">
        <v>0</v>
      </c>
      <c r="M1231" s="1" t="n">
        <v>10766.85</v>
      </c>
      <c r="N1231" s="16" t="n">
        <v>64233.15</v>
      </c>
      <c r="O1231" s="0" t="s">
        <v>22</v>
      </c>
    </row>
    <row r="1232" customFormat="false" ht="15.75" hidden="false" customHeight="false" outlineLevel="0" collapsed="false">
      <c r="A1232" s="15" t="s">
        <v>1592</v>
      </c>
      <c r="B1232" s="0" t="s">
        <v>1547</v>
      </c>
      <c r="C1232" s="0" t="s">
        <v>1476</v>
      </c>
      <c r="D1232" s="10" t="s">
        <v>1357</v>
      </c>
      <c r="E1232" s="1" t="n">
        <v>75000</v>
      </c>
      <c r="F1232" s="1" t="n">
        <v>4432.5</v>
      </c>
      <c r="G1232" s="1" t="n">
        <v>6309.35</v>
      </c>
      <c r="H1232" s="1" t="n">
        <v>0</v>
      </c>
      <c r="I1232" s="1" t="n">
        <v>25</v>
      </c>
      <c r="L1232" s="1" t="n">
        <v>0</v>
      </c>
      <c r="M1232" s="1" t="n">
        <v>10766.85</v>
      </c>
      <c r="N1232" s="16" t="n">
        <v>64233.15</v>
      </c>
      <c r="O1232" s="0" t="s">
        <v>22</v>
      </c>
    </row>
    <row r="1233" customFormat="false" ht="15.75" hidden="false" customHeight="false" outlineLevel="0" collapsed="false">
      <c r="A1233" s="15" t="s">
        <v>1593</v>
      </c>
      <c r="B1233" s="0" t="s">
        <v>190</v>
      </c>
      <c r="C1233" s="0" t="s">
        <v>51</v>
      </c>
      <c r="D1233" s="10" t="s">
        <v>1357</v>
      </c>
      <c r="E1233" s="1" t="n">
        <v>75000</v>
      </c>
      <c r="F1233" s="1" t="n">
        <v>4432.5</v>
      </c>
      <c r="G1233" s="1" t="n">
        <v>6309.35</v>
      </c>
      <c r="H1233" s="1" t="n">
        <v>100</v>
      </c>
      <c r="I1233" s="1" t="n">
        <v>25</v>
      </c>
      <c r="L1233" s="1" t="n">
        <v>0</v>
      </c>
      <c r="M1233" s="1" t="n">
        <v>10866.85</v>
      </c>
      <c r="N1233" s="16" t="n">
        <v>64133.15</v>
      </c>
      <c r="O1233" s="0" t="s">
        <v>22</v>
      </c>
    </row>
    <row r="1234" customFormat="false" ht="15.75" hidden="false" customHeight="false" outlineLevel="0" collapsed="false">
      <c r="A1234" s="15" t="s">
        <v>1594</v>
      </c>
      <c r="B1234" s="0" t="s">
        <v>1595</v>
      </c>
      <c r="C1234" s="0" t="s">
        <v>108</v>
      </c>
      <c r="D1234" s="10" t="s">
        <v>1357</v>
      </c>
      <c r="E1234" s="1" t="n">
        <v>75000</v>
      </c>
      <c r="F1234" s="1" t="n">
        <v>4432.5</v>
      </c>
      <c r="G1234" s="1" t="n">
        <v>6309.35</v>
      </c>
      <c r="H1234" s="1" t="n">
        <v>0</v>
      </c>
      <c r="I1234" s="1" t="n">
        <v>25</v>
      </c>
      <c r="L1234" s="1" t="n">
        <v>0</v>
      </c>
      <c r="M1234" s="1" t="n">
        <v>10766.85</v>
      </c>
      <c r="N1234" s="16" t="n">
        <v>64233.15</v>
      </c>
      <c r="O1234" s="0" t="s">
        <v>22</v>
      </c>
    </row>
    <row r="1235" customFormat="false" ht="15.75" hidden="false" customHeight="false" outlineLevel="0" collapsed="false">
      <c r="A1235" s="15" t="s">
        <v>1596</v>
      </c>
      <c r="B1235" s="0" t="s">
        <v>190</v>
      </c>
      <c r="C1235" s="0" t="s">
        <v>1486</v>
      </c>
      <c r="D1235" s="10" t="s">
        <v>1357</v>
      </c>
      <c r="E1235" s="1" t="n">
        <v>75000</v>
      </c>
      <c r="F1235" s="1" t="n">
        <v>4432.5</v>
      </c>
      <c r="G1235" s="1" t="n">
        <v>6309.35</v>
      </c>
      <c r="H1235" s="1" t="n">
        <v>13061.4</v>
      </c>
      <c r="I1235" s="1" t="n">
        <v>25</v>
      </c>
      <c r="L1235" s="1" t="n">
        <v>0</v>
      </c>
      <c r="M1235" s="1" t="n">
        <v>23828.25</v>
      </c>
      <c r="N1235" s="16" t="n">
        <v>51171.75</v>
      </c>
      <c r="O1235" s="0" t="s">
        <v>22</v>
      </c>
    </row>
    <row r="1236" customFormat="false" ht="15.75" hidden="false" customHeight="false" outlineLevel="0" collapsed="false">
      <c r="A1236" s="15" t="s">
        <v>1597</v>
      </c>
      <c r="B1236" s="0" t="s">
        <v>1475</v>
      </c>
      <c r="C1236" s="0" t="s">
        <v>1598</v>
      </c>
      <c r="D1236" s="10" t="s">
        <v>1357</v>
      </c>
      <c r="E1236" s="1" t="n">
        <v>75000</v>
      </c>
      <c r="F1236" s="1" t="n">
        <v>4432.5</v>
      </c>
      <c r="G1236" s="1" t="n">
        <v>6309.35</v>
      </c>
      <c r="H1236" s="1" t="n">
        <v>0</v>
      </c>
      <c r="I1236" s="1" t="n">
        <v>25</v>
      </c>
      <c r="L1236" s="1" t="n">
        <v>0</v>
      </c>
      <c r="M1236" s="1" t="n">
        <v>10766.85</v>
      </c>
      <c r="N1236" s="16" t="n">
        <v>64233.15</v>
      </c>
      <c r="O1236" s="0" t="s">
        <v>22</v>
      </c>
    </row>
    <row r="1237" customFormat="false" ht="15.75" hidden="false" customHeight="false" outlineLevel="0" collapsed="false">
      <c r="A1237" s="15" t="s">
        <v>1599</v>
      </c>
      <c r="B1237" s="0" t="s">
        <v>365</v>
      </c>
      <c r="C1237" s="0" t="s">
        <v>1563</v>
      </c>
      <c r="D1237" s="10" t="s">
        <v>1357</v>
      </c>
      <c r="E1237" s="1" t="n">
        <v>75000</v>
      </c>
      <c r="F1237" s="1" t="n">
        <v>4432.5</v>
      </c>
      <c r="G1237" s="1" t="n">
        <v>6309.35</v>
      </c>
      <c r="H1237" s="1" t="n">
        <v>0</v>
      </c>
      <c r="I1237" s="1" t="n">
        <v>25</v>
      </c>
      <c r="L1237" s="1" t="n">
        <v>0</v>
      </c>
      <c r="M1237" s="1" t="n">
        <v>10766.85</v>
      </c>
      <c r="N1237" s="16" t="n">
        <v>64233.15</v>
      </c>
      <c r="O1237" s="0" t="s">
        <v>22</v>
      </c>
    </row>
    <row r="1238" customFormat="false" ht="15.75" hidden="false" customHeight="false" outlineLevel="0" collapsed="false">
      <c r="A1238" s="15" t="s">
        <v>1600</v>
      </c>
      <c r="B1238" s="0" t="s">
        <v>1601</v>
      </c>
      <c r="C1238" s="0" t="s">
        <v>108</v>
      </c>
      <c r="D1238" s="10" t="s">
        <v>1357</v>
      </c>
      <c r="E1238" s="1" t="n">
        <v>75000</v>
      </c>
      <c r="F1238" s="1" t="n">
        <v>4432.5</v>
      </c>
      <c r="G1238" s="1" t="n">
        <v>6309.35</v>
      </c>
      <c r="H1238" s="1" t="n">
        <v>0</v>
      </c>
      <c r="I1238" s="1" t="n">
        <v>25</v>
      </c>
      <c r="L1238" s="1" t="n">
        <v>0</v>
      </c>
      <c r="M1238" s="1" t="n">
        <v>10766.85</v>
      </c>
      <c r="N1238" s="16" t="n">
        <v>64233.15</v>
      </c>
      <c r="O1238" s="0" t="s">
        <v>37</v>
      </c>
    </row>
    <row r="1239" customFormat="false" ht="15.75" hidden="false" customHeight="false" outlineLevel="0" collapsed="false">
      <c r="A1239" s="15" t="s">
        <v>1602</v>
      </c>
      <c r="B1239" s="0" t="s">
        <v>1475</v>
      </c>
      <c r="C1239" s="0" t="s">
        <v>1409</v>
      </c>
      <c r="D1239" s="10" t="s">
        <v>1357</v>
      </c>
      <c r="E1239" s="1" t="n">
        <v>75000</v>
      </c>
      <c r="F1239" s="1" t="n">
        <v>4432.5</v>
      </c>
      <c r="G1239" s="1" t="n">
        <v>6309.35</v>
      </c>
      <c r="H1239" s="1" t="n">
        <v>0</v>
      </c>
      <c r="I1239" s="1" t="n">
        <v>25</v>
      </c>
      <c r="L1239" s="1" t="n">
        <v>0</v>
      </c>
      <c r="M1239" s="1" t="n">
        <v>10766.85</v>
      </c>
      <c r="N1239" s="16" t="n">
        <v>64233.15</v>
      </c>
      <c r="O1239" s="0" t="s">
        <v>22</v>
      </c>
    </row>
    <row r="1240" customFormat="false" ht="15.75" hidden="false" customHeight="false" outlineLevel="0" collapsed="false">
      <c r="A1240" s="15" t="s">
        <v>1603</v>
      </c>
      <c r="B1240" s="0" t="s">
        <v>129</v>
      </c>
      <c r="C1240" s="0" t="s">
        <v>1539</v>
      </c>
      <c r="D1240" s="10" t="s">
        <v>1357</v>
      </c>
      <c r="E1240" s="1" t="n">
        <v>75000</v>
      </c>
      <c r="F1240" s="1" t="n">
        <v>4432.5</v>
      </c>
      <c r="G1240" s="1" t="n">
        <v>5993.86</v>
      </c>
      <c r="H1240" s="1" t="n">
        <v>3076.09</v>
      </c>
      <c r="I1240" s="1" t="n">
        <v>25</v>
      </c>
      <c r="L1240" s="1" t="n">
        <v>0</v>
      </c>
      <c r="M1240" s="1" t="n">
        <v>13527.45</v>
      </c>
      <c r="N1240" s="16" t="n">
        <v>61472.55</v>
      </c>
      <c r="O1240" s="0" t="s">
        <v>37</v>
      </c>
    </row>
    <row r="1241" customFormat="false" ht="15.75" hidden="false" customHeight="false" outlineLevel="0" collapsed="false">
      <c r="A1241" s="15" t="s">
        <v>1604</v>
      </c>
      <c r="B1241" s="0" t="s">
        <v>1475</v>
      </c>
      <c r="C1241" s="0" t="s">
        <v>1598</v>
      </c>
      <c r="D1241" s="10" t="s">
        <v>1357</v>
      </c>
      <c r="E1241" s="1" t="n">
        <v>75000</v>
      </c>
      <c r="F1241" s="1" t="n">
        <v>4432.5</v>
      </c>
      <c r="G1241" s="1" t="n">
        <v>6309.35</v>
      </c>
      <c r="H1241" s="1" t="n">
        <v>0</v>
      </c>
      <c r="I1241" s="1" t="n">
        <v>25</v>
      </c>
      <c r="L1241" s="1" t="n">
        <v>0</v>
      </c>
      <c r="M1241" s="1" t="n">
        <v>10766.85</v>
      </c>
      <c r="N1241" s="16" t="n">
        <v>64233.15</v>
      </c>
      <c r="O1241" s="0" t="s">
        <v>37</v>
      </c>
    </row>
    <row r="1242" customFormat="false" ht="15.75" hidden="false" customHeight="false" outlineLevel="0" collapsed="false">
      <c r="A1242" s="15" t="s">
        <v>1605</v>
      </c>
      <c r="B1242" s="0" t="s">
        <v>190</v>
      </c>
      <c r="C1242" s="0" t="s">
        <v>568</v>
      </c>
      <c r="D1242" s="10" t="s">
        <v>1357</v>
      </c>
      <c r="E1242" s="1" t="n">
        <v>75000</v>
      </c>
      <c r="F1242" s="1" t="n">
        <v>4432.5</v>
      </c>
      <c r="G1242" s="1" t="n">
        <v>6309.35</v>
      </c>
      <c r="H1242" s="1" t="n">
        <v>0</v>
      </c>
      <c r="I1242" s="1" t="n">
        <v>25</v>
      </c>
      <c r="L1242" s="1" t="n">
        <v>0</v>
      </c>
      <c r="M1242" s="1" t="n">
        <v>10766.85</v>
      </c>
      <c r="N1242" s="16" t="n">
        <v>64233.15</v>
      </c>
      <c r="O1242" s="0" t="s">
        <v>22</v>
      </c>
    </row>
    <row r="1243" customFormat="false" ht="15.75" hidden="false" customHeight="false" outlineLevel="0" collapsed="false">
      <c r="A1243" s="15" t="s">
        <v>1606</v>
      </c>
      <c r="B1243" s="0" t="s">
        <v>190</v>
      </c>
      <c r="C1243" s="0" t="s">
        <v>51</v>
      </c>
      <c r="D1243" s="10" t="s">
        <v>1357</v>
      </c>
      <c r="E1243" s="1" t="n">
        <v>75000</v>
      </c>
      <c r="F1243" s="1" t="n">
        <v>4432.5</v>
      </c>
      <c r="G1243" s="1" t="n">
        <v>6309.35</v>
      </c>
      <c r="H1243" s="1" t="n">
        <v>100</v>
      </c>
      <c r="I1243" s="1" t="n">
        <v>25</v>
      </c>
      <c r="L1243" s="1" t="n">
        <v>0</v>
      </c>
      <c r="M1243" s="1" t="n">
        <v>10866.85</v>
      </c>
      <c r="N1243" s="16" t="n">
        <v>64133.15</v>
      </c>
      <c r="O1243" s="0" t="s">
        <v>22</v>
      </c>
    </row>
    <row r="1244" customFormat="false" ht="15.75" hidden="false" customHeight="false" outlineLevel="0" collapsed="false">
      <c r="A1244" s="15" t="s">
        <v>1607</v>
      </c>
      <c r="B1244" s="0" t="s">
        <v>129</v>
      </c>
      <c r="C1244" s="0" t="s">
        <v>108</v>
      </c>
      <c r="D1244" s="10" t="s">
        <v>1357</v>
      </c>
      <c r="E1244" s="1" t="n">
        <v>75000</v>
      </c>
      <c r="F1244" s="1" t="n">
        <v>4432.5</v>
      </c>
      <c r="G1244" s="1" t="n">
        <v>6309.35</v>
      </c>
      <c r="H1244" s="1" t="n">
        <v>0</v>
      </c>
      <c r="I1244" s="1" t="n">
        <v>25</v>
      </c>
      <c r="L1244" s="1" t="n">
        <v>0</v>
      </c>
      <c r="M1244" s="1" t="n">
        <v>10766.85</v>
      </c>
      <c r="N1244" s="16" t="n">
        <v>64233.15</v>
      </c>
      <c r="O1244" s="0" t="s">
        <v>22</v>
      </c>
    </row>
    <row r="1245" customFormat="false" ht="15.75" hidden="false" customHeight="false" outlineLevel="0" collapsed="false">
      <c r="A1245" s="15" t="s">
        <v>1608</v>
      </c>
      <c r="B1245" s="0" t="s">
        <v>1609</v>
      </c>
      <c r="C1245" s="0" t="s">
        <v>1610</v>
      </c>
      <c r="D1245" s="10" t="s">
        <v>1357</v>
      </c>
      <c r="E1245" s="1" t="n">
        <v>75000</v>
      </c>
      <c r="F1245" s="1" t="n">
        <v>4432.5</v>
      </c>
      <c r="G1245" s="1" t="n">
        <v>6309.35</v>
      </c>
      <c r="H1245" s="1" t="n">
        <v>0</v>
      </c>
      <c r="I1245" s="1" t="n">
        <v>25</v>
      </c>
      <c r="L1245" s="1" t="n">
        <v>0</v>
      </c>
      <c r="M1245" s="1" t="n">
        <v>10766.85</v>
      </c>
      <c r="N1245" s="16" t="n">
        <v>64233.15</v>
      </c>
      <c r="O1245" s="0" t="s">
        <v>37</v>
      </c>
    </row>
    <row r="1246" customFormat="false" ht="15.75" hidden="false" customHeight="false" outlineLevel="0" collapsed="false">
      <c r="A1246" s="15" t="s">
        <v>1611</v>
      </c>
      <c r="B1246" s="0" t="s">
        <v>190</v>
      </c>
      <c r="C1246" s="0" t="s">
        <v>568</v>
      </c>
      <c r="D1246" s="10" t="s">
        <v>1357</v>
      </c>
      <c r="E1246" s="1" t="n">
        <v>75000</v>
      </c>
      <c r="F1246" s="1" t="n">
        <v>4432.5</v>
      </c>
      <c r="G1246" s="1" t="n">
        <v>0</v>
      </c>
      <c r="H1246" s="1" t="n">
        <v>100</v>
      </c>
      <c r="I1246" s="1" t="n">
        <v>25</v>
      </c>
      <c r="L1246" s="1" t="n">
        <v>11250</v>
      </c>
      <c r="M1246" s="1" t="n">
        <v>15807.5</v>
      </c>
      <c r="N1246" s="16" t="n">
        <v>59192.5</v>
      </c>
      <c r="O1246" s="0" t="s">
        <v>37</v>
      </c>
    </row>
    <row r="1247" customFormat="false" ht="15.75" hidden="false" customHeight="false" outlineLevel="0" collapsed="false">
      <c r="A1247" s="15" t="s">
        <v>1612</v>
      </c>
      <c r="B1247" s="0" t="s">
        <v>1613</v>
      </c>
      <c r="C1247" s="0" t="s">
        <v>1446</v>
      </c>
      <c r="D1247" s="10" t="s">
        <v>1357</v>
      </c>
      <c r="E1247" s="1" t="n">
        <v>75000</v>
      </c>
      <c r="F1247" s="1" t="n">
        <v>4432.5</v>
      </c>
      <c r="G1247" s="1" t="n">
        <v>6309.35</v>
      </c>
      <c r="H1247" s="1" t="n">
        <v>100</v>
      </c>
      <c r="I1247" s="1" t="n">
        <v>25</v>
      </c>
      <c r="L1247" s="1" t="n">
        <v>0</v>
      </c>
      <c r="M1247" s="1" t="n">
        <v>10866.85</v>
      </c>
      <c r="N1247" s="16" t="n">
        <v>64133.15</v>
      </c>
      <c r="O1247" s="0" t="s">
        <v>37</v>
      </c>
    </row>
    <row r="1248" customFormat="false" ht="15.75" hidden="false" customHeight="false" outlineLevel="0" collapsed="false">
      <c r="A1248" s="15" t="s">
        <v>1614</v>
      </c>
      <c r="B1248" s="0" t="s">
        <v>1517</v>
      </c>
      <c r="C1248" s="0" t="s">
        <v>325</v>
      </c>
      <c r="D1248" s="10" t="s">
        <v>1357</v>
      </c>
      <c r="E1248" s="1" t="n">
        <v>75000</v>
      </c>
      <c r="F1248" s="1" t="n">
        <v>4432.5</v>
      </c>
      <c r="G1248" s="1" t="n">
        <v>6309.35</v>
      </c>
      <c r="H1248" s="1" t="n">
        <v>100</v>
      </c>
      <c r="I1248" s="1" t="n">
        <v>25</v>
      </c>
      <c r="L1248" s="1" t="n">
        <v>0</v>
      </c>
      <c r="M1248" s="1" t="n">
        <v>10866.85</v>
      </c>
      <c r="N1248" s="16" t="n">
        <v>64133.15</v>
      </c>
      <c r="O1248" s="0" t="s">
        <v>37</v>
      </c>
    </row>
    <row r="1249" customFormat="false" ht="15.75" hidden="false" customHeight="false" outlineLevel="0" collapsed="false">
      <c r="A1249" s="15" t="s">
        <v>1615</v>
      </c>
      <c r="B1249" s="0" t="s">
        <v>365</v>
      </c>
      <c r="C1249" s="0" t="s">
        <v>1563</v>
      </c>
      <c r="D1249" s="10" t="s">
        <v>1357</v>
      </c>
      <c r="E1249" s="1" t="n">
        <v>75000</v>
      </c>
      <c r="F1249" s="1" t="n">
        <v>4432.5</v>
      </c>
      <c r="G1249" s="1" t="n">
        <v>6309.35</v>
      </c>
      <c r="H1249" s="1" t="n">
        <v>0</v>
      </c>
      <c r="I1249" s="1" t="n">
        <v>25</v>
      </c>
      <c r="L1249" s="1" t="n">
        <v>0</v>
      </c>
      <c r="M1249" s="1" t="n">
        <v>10766.85</v>
      </c>
      <c r="N1249" s="16" t="n">
        <v>64233.15</v>
      </c>
      <c r="O1249" s="0" t="s">
        <v>22</v>
      </c>
    </row>
    <row r="1250" customFormat="false" ht="15.75" hidden="false" customHeight="false" outlineLevel="0" collapsed="false">
      <c r="A1250" s="15" t="s">
        <v>1616</v>
      </c>
      <c r="B1250" s="0" t="s">
        <v>1475</v>
      </c>
      <c r="C1250" s="0" t="s">
        <v>1598</v>
      </c>
      <c r="D1250" s="10" t="s">
        <v>1357</v>
      </c>
      <c r="E1250" s="1" t="n">
        <v>75000</v>
      </c>
      <c r="F1250" s="1" t="n">
        <v>4432.5</v>
      </c>
      <c r="G1250" s="1" t="n">
        <v>5993.86</v>
      </c>
      <c r="H1250" s="1" t="n">
        <v>1577.45</v>
      </c>
      <c r="I1250" s="1" t="n">
        <v>25</v>
      </c>
      <c r="L1250" s="1" t="n">
        <v>0</v>
      </c>
      <c r="M1250" s="1" t="n">
        <v>12028.81</v>
      </c>
      <c r="N1250" s="16" t="n">
        <v>62971.19</v>
      </c>
      <c r="O1250" s="0" t="s">
        <v>22</v>
      </c>
    </row>
    <row r="1251" customFormat="false" ht="15.75" hidden="false" customHeight="false" outlineLevel="0" collapsed="false">
      <c r="A1251" s="15" t="s">
        <v>1617</v>
      </c>
      <c r="B1251" s="0" t="s">
        <v>1590</v>
      </c>
      <c r="C1251" s="0" t="s">
        <v>1618</v>
      </c>
      <c r="D1251" s="10" t="s">
        <v>1357</v>
      </c>
      <c r="E1251" s="1" t="n">
        <v>75000</v>
      </c>
      <c r="F1251" s="1" t="n">
        <v>4432.5</v>
      </c>
      <c r="G1251" s="1" t="n">
        <v>6309.35</v>
      </c>
      <c r="H1251" s="1" t="n">
        <v>0</v>
      </c>
      <c r="I1251" s="1" t="n">
        <v>25</v>
      </c>
      <c r="L1251" s="1" t="n">
        <v>0</v>
      </c>
      <c r="M1251" s="1" t="n">
        <v>10766.85</v>
      </c>
      <c r="N1251" s="16" t="n">
        <v>64233.15</v>
      </c>
      <c r="O1251" s="0" t="s">
        <v>22</v>
      </c>
    </row>
    <row r="1252" customFormat="false" ht="15.75" hidden="false" customHeight="false" outlineLevel="0" collapsed="false">
      <c r="A1252" s="15" t="s">
        <v>1619</v>
      </c>
      <c r="B1252" s="0" t="s">
        <v>168</v>
      </c>
      <c r="C1252" s="0" t="s">
        <v>62</v>
      </c>
      <c r="D1252" s="10" t="s">
        <v>1357</v>
      </c>
      <c r="E1252" s="1" t="n">
        <v>75000</v>
      </c>
      <c r="F1252" s="1" t="n">
        <v>4432.5</v>
      </c>
      <c r="G1252" s="1" t="n">
        <v>5993.86</v>
      </c>
      <c r="H1252" s="1" t="n">
        <v>1677.45</v>
      </c>
      <c r="I1252" s="1" t="n">
        <v>25</v>
      </c>
      <c r="L1252" s="1" t="n">
        <v>0</v>
      </c>
      <c r="M1252" s="1" t="n">
        <v>12128.81</v>
      </c>
      <c r="N1252" s="16" t="n">
        <v>62871.19</v>
      </c>
      <c r="O1252" s="0" t="s">
        <v>37</v>
      </c>
    </row>
    <row r="1253" customFormat="false" ht="15.75" hidden="false" customHeight="false" outlineLevel="0" collapsed="false">
      <c r="A1253" s="15" t="s">
        <v>1620</v>
      </c>
      <c r="B1253" s="0" t="s">
        <v>1621</v>
      </c>
      <c r="C1253" s="0" t="s">
        <v>1473</v>
      </c>
      <c r="D1253" s="10" t="s">
        <v>1357</v>
      </c>
      <c r="E1253" s="1" t="n">
        <v>75000</v>
      </c>
      <c r="F1253" s="1" t="n">
        <v>4432.5</v>
      </c>
      <c r="G1253" s="1" t="n">
        <v>6309.35</v>
      </c>
      <c r="H1253" s="1" t="n">
        <v>1598.64</v>
      </c>
      <c r="I1253" s="1" t="n">
        <v>25</v>
      </c>
      <c r="L1253" s="1" t="n">
        <v>0</v>
      </c>
      <c r="M1253" s="1" t="n">
        <v>12365.49</v>
      </c>
      <c r="N1253" s="16" t="n">
        <v>62634.51</v>
      </c>
      <c r="O1253" s="0" t="s">
        <v>37</v>
      </c>
    </row>
    <row r="1254" customFormat="false" ht="15.75" hidden="false" customHeight="false" outlineLevel="0" collapsed="false">
      <c r="A1254" s="15" t="s">
        <v>1622</v>
      </c>
      <c r="B1254" s="0" t="s">
        <v>1534</v>
      </c>
      <c r="C1254" s="0" t="s">
        <v>1623</v>
      </c>
      <c r="D1254" s="10" t="s">
        <v>1357</v>
      </c>
      <c r="E1254" s="1" t="n">
        <v>75000</v>
      </c>
      <c r="F1254" s="1" t="n">
        <v>4432.5</v>
      </c>
      <c r="G1254" s="1" t="n">
        <v>6309.35</v>
      </c>
      <c r="H1254" s="1" t="n">
        <v>0</v>
      </c>
      <c r="I1254" s="1" t="n">
        <v>25</v>
      </c>
      <c r="L1254" s="1" t="n">
        <v>3500</v>
      </c>
      <c r="M1254" s="1" t="n">
        <v>14266.85</v>
      </c>
      <c r="N1254" s="16" t="n">
        <v>60733.15</v>
      </c>
      <c r="O1254" s="0" t="s">
        <v>37</v>
      </c>
    </row>
    <row r="1255" customFormat="false" ht="15.75" hidden="false" customHeight="false" outlineLevel="0" collapsed="false">
      <c r="A1255" s="15" t="s">
        <v>1624</v>
      </c>
      <c r="B1255" s="0" t="s">
        <v>190</v>
      </c>
      <c r="C1255" s="0" t="s">
        <v>1486</v>
      </c>
      <c r="D1255" s="10" t="s">
        <v>1357</v>
      </c>
      <c r="E1255" s="1" t="n">
        <v>75000</v>
      </c>
      <c r="F1255" s="1" t="n">
        <v>4432.5</v>
      </c>
      <c r="G1255" s="1" t="n">
        <v>6309.35</v>
      </c>
      <c r="H1255" s="1" t="n">
        <v>849.32</v>
      </c>
      <c r="I1255" s="1" t="n">
        <v>25</v>
      </c>
      <c r="L1255" s="1" t="n">
        <v>0</v>
      </c>
      <c r="M1255" s="1" t="n">
        <v>11616.17</v>
      </c>
      <c r="N1255" s="16" t="n">
        <v>63383.83</v>
      </c>
      <c r="O1255" s="0" t="s">
        <v>22</v>
      </c>
    </row>
    <row r="1256" customFormat="false" ht="15.75" hidden="false" customHeight="false" outlineLevel="0" collapsed="false">
      <c r="A1256" s="15" t="s">
        <v>1625</v>
      </c>
      <c r="B1256" s="0" t="s">
        <v>1467</v>
      </c>
      <c r="C1256" s="0" t="s">
        <v>1381</v>
      </c>
      <c r="D1256" s="10" t="s">
        <v>1357</v>
      </c>
      <c r="E1256" s="1" t="n">
        <v>75000</v>
      </c>
      <c r="F1256" s="1" t="n">
        <v>4432.5</v>
      </c>
      <c r="G1256" s="1" t="n">
        <v>0</v>
      </c>
      <c r="H1256" s="1" t="n">
        <v>100</v>
      </c>
      <c r="I1256" s="1" t="n">
        <v>25</v>
      </c>
      <c r="L1256" s="1" t="n">
        <v>0</v>
      </c>
      <c r="M1256" s="1" t="n">
        <v>4557.5</v>
      </c>
      <c r="N1256" s="16" t="n">
        <v>70442.5</v>
      </c>
      <c r="O1256" s="0" t="s">
        <v>37</v>
      </c>
    </row>
    <row r="1257" customFormat="false" ht="15.75" hidden="false" customHeight="false" outlineLevel="0" collapsed="false">
      <c r="A1257" s="15" t="s">
        <v>1626</v>
      </c>
      <c r="B1257" s="0" t="s">
        <v>1627</v>
      </c>
      <c r="C1257" s="0" t="s">
        <v>200</v>
      </c>
      <c r="D1257" s="10" t="s">
        <v>1357</v>
      </c>
      <c r="E1257" s="1" t="n">
        <v>75000</v>
      </c>
      <c r="F1257" s="1" t="n">
        <v>4432.5</v>
      </c>
      <c r="G1257" s="1" t="n">
        <v>6309.35</v>
      </c>
      <c r="H1257" s="1" t="n">
        <v>0</v>
      </c>
      <c r="I1257" s="1" t="n">
        <v>25</v>
      </c>
      <c r="L1257" s="1" t="n">
        <v>0</v>
      </c>
      <c r="M1257" s="1" t="n">
        <v>10766.85</v>
      </c>
      <c r="N1257" s="16" t="n">
        <v>64233.15</v>
      </c>
      <c r="O1257" s="0" t="s">
        <v>37</v>
      </c>
    </row>
    <row r="1258" customFormat="false" ht="15.75" hidden="false" customHeight="false" outlineLevel="0" collapsed="false">
      <c r="A1258" s="15" t="s">
        <v>1628</v>
      </c>
      <c r="B1258" s="0" t="s">
        <v>1629</v>
      </c>
      <c r="C1258" s="0" t="s">
        <v>108</v>
      </c>
      <c r="D1258" s="10" t="s">
        <v>1357</v>
      </c>
      <c r="E1258" s="1" t="n">
        <v>75000</v>
      </c>
      <c r="F1258" s="1" t="n">
        <v>4432.5</v>
      </c>
      <c r="G1258" s="1" t="n">
        <v>6309.35</v>
      </c>
      <c r="H1258" s="1" t="n">
        <v>0</v>
      </c>
      <c r="I1258" s="1" t="n">
        <v>25</v>
      </c>
      <c r="L1258" s="1" t="n">
        <v>0</v>
      </c>
      <c r="M1258" s="1" t="n">
        <v>10766.85</v>
      </c>
      <c r="N1258" s="16" t="n">
        <v>64233.15</v>
      </c>
      <c r="O1258" s="0" t="s">
        <v>22</v>
      </c>
    </row>
    <row r="1259" customFormat="false" ht="15.75" hidden="false" customHeight="false" outlineLevel="0" collapsed="false">
      <c r="A1259" s="15" t="s">
        <v>1630</v>
      </c>
      <c r="B1259" s="0" t="s">
        <v>183</v>
      </c>
      <c r="C1259" s="0" t="s">
        <v>1476</v>
      </c>
      <c r="D1259" s="10" t="s">
        <v>1357</v>
      </c>
      <c r="E1259" s="1" t="n">
        <v>75000</v>
      </c>
      <c r="F1259" s="1" t="n">
        <v>4432.5</v>
      </c>
      <c r="G1259" s="1" t="n">
        <v>6309.35</v>
      </c>
      <c r="H1259" s="1" t="n">
        <v>0</v>
      </c>
      <c r="I1259" s="1" t="n">
        <v>25</v>
      </c>
      <c r="L1259" s="1" t="n">
        <v>0</v>
      </c>
      <c r="M1259" s="1" t="n">
        <v>10766.85</v>
      </c>
      <c r="N1259" s="16" t="n">
        <v>64233.15</v>
      </c>
      <c r="O1259" s="0" t="s">
        <v>22</v>
      </c>
    </row>
    <row r="1260" customFormat="false" ht="15.75" hidden="false" customHeight="false" outlineLevel="0" collapsed="false">
      <c r="A1260" s="15" t="s">
        <v>1631</v>
      </c>
      <c r="B1260" s="0" t="s">
        <v>190</v>
      </c>
      <c r="C1260" s="0" t="s">
        <v>51</v>
      </c>
      <c r="D1260" s="10" t="s">
        <v>1357</v>
      </c>
      <c r="E1260" s="1" t="n">
        <v>75000</v>
      </c>
      <c r="F1260" s="1" t="n">
        <v>4432.5</v>
      </c>
      <c r="G1260" s="1" t="n">
        <v>6309.35</v>
      </c>
      <c r="H1260" s="1" t="n">
        <v>0</v>
      </c>
      <c r="I1260" s="1" t="n">
        <v>25</v>
      </c>
      <c r="L1260" s="1" t="n">
        <v>0</v>
      </c>
      <c r="M1260" s="1" t="n">
        <v>10766.85</v>
      </c>
      <c r="N1260" s="16" t="n">
        <v>64233.15</v>
      </c>
      <c r="O1260" s="0" t="s">
        <v>22</v>
      </c>
    </row>
    <row r="1261" customFormat="false" ht="15.75" hidden="false" customHeight="false" outlineLevel="0" collapsed="false">
      <c r="A1261" s="15" t="s">
        <v>1632</v>
      </c>
      <c r="B1261" s="0" t="s">
        <v>1633</v>
      </c>
      <c r="C1261" s="0" t="s">
        <v>1473</v>
      </c>
      <c r="D1261" s="10" t="s">
        <v>1357</v>
      </c>
      <c r="E1261" s="1" t="n">
        <v>75000</v>
      </c>
      <c r="F1261" s="1" t="n">
        <v>4432.5</v>
      </c>
      <c r="G1261" s="1" t="n">
        <v>6309.35</v>
      </c>
      <c r="H1261" s="1" t="n">
        <v>100</v>
      </c>
      <c r="I1261" s="1" t="n">
        <v>25</v>
      </c>
      <c r="L1261" s="1" t="n">
        <v>0</v>
      </c>
      <c r="M1261" s="1" t="n">
        <v>10866.85</v>
      </c>
      <c r="N1261" s="16" t="n">
        <v>64133.15</v>
      </c>
      <c r="O1261" s="0" t="s">
        <v>37</v>
      </c>
    </row>
    <row r="1262" customFormat="false" ht="15.75" hidden="false" customHeight="false" outlineLevel="0" collapsed="false">
      <c r="A1262" s="15" t="s">
        <v>1634</v>
      </c>
      <c r="B1262" s="0" t="s">
        <v>1511</v>
      </c>
      <c r="C1262" s="0" t="s">
        <v>1635</v>
      </c>
      <c r="D1262" s="10" t="s">
        <v>1357</v>
      </c>
      <c r="E1262" s="1" t="n">
        <v>75000</v>
      </c>
      <c r="F1262" s="1" t="n">
        <v>4432.5</v>
      </c>
      <c r="G1262" s="1" t="n">
        <v>6309.35</v>
      </c>
      <c r="H1262" s="1" t="n">
        <v>0</v>
      </c>
      <c r="I1262" s="1" t="n">
        <v>25</v>
      </c>
      <c r="L1262" s="1" t="n">
        <v>0</v>
      </c>
      <c r="M1262" s="1" t="n">
        <v>10766.85</v>
      </c>
      <c r="N1262" s="16" t="n">
        <v>64233.15</v>
      </c>
      <c r="O1262" s="0" t="s">
        <v>37</v>
      </c>
    </row>
    <row r="1263" customFormat="false" ht="15.75" hidden="false" customHeight="false" outlineLevel="0" collapsed="false">
      <c r="A1263" s="15" t="s">
        <v>1636</v>
      </c>
      <c r="B1263" s="0" t="s">
        <v>1621</v>
      </c>
      <c r="C1263" s="0" t="s">
        <v>1473</v>
      </c>
      <c r="D1263" s="10" t="s">
        <v>1357</v>
      </c>
      <c r="E1263" s="1" t="n">
        <v>75000</v>
      </c>
      <c r="F1263" s="1" t="n">
        <v>4432.5</v>
      </c>
      <c r="G1263" s="1" t="n">
        <v>5993.86</v>
      </c>
      <c r="H1263" s="1" t="n">
        <v>2426.77</v>
      </c>
      <c r="I1263" s="1" t="n">
        <v>25</v>
      </c>
      <c r="L1263" s="1" t="n">
        <v>0</v>
      </c>
      <c r="M1263" s="1" t="n">
        <v>12878.13</v>
      </c>
      <c r="N1263" s="16" t="n">
        <v>62121.87</v>
      </c>
      <c r="O1263" s="0" t="s">
        <v>22</v>
      </c>
    </row>
    <row r="1264" customFormat="false" ht="15.75" hidden="false" customHeight="false" outlineLevel="0" collapsed="false">
      <c r="A1264" s="15" t="s">
        <v>1637</v>
      </c>
      <c r="B1264" s="0" t="s">
        <v>190</v>
      </c>
      <c r="C1264" s="0" t="s">
        <v>568</v>
      </c>
      <c r="D1264" s="10" t="s">
        <v>1357</v>
      </c>
      <c r="E1264" s="1" t="n">
        <v>75000</v>
      </c>
      <c r="F1264" s="1" t="n">
        <v>4432.5</v>
      </c>
      <c r="G1264" s="1" t="n">
        <v>6309.35</v>
      </c>
      <c r="H1264" s="1" t="n">
        <v>1498.64</v>
      </c>
      <c r="I1264" s="1" t="n">
        <v>25</v>
      </c>
      <c r="L1264" s="1" t="n">
        <v>0</v>
      </c>
      <c r="M1264" s="1" t="n">
        <v>12265.49</v>
      </c>
      <c r="N1264" s="16" t="n">
        <v>62734.51</v>
      </c>
      <c r="O1264" s="0" t="s">
        <v>37</v>
      </c>
    </row>
    <row r="1265" customFormat="false" ht="15.75" hidden="false" customHeight="false" outlineLevel="0" collapsed="false">
      <c r="A1265" s="15" t="s">
        <v>1638</v>
      </c>
      <c r="B1265" s="0" t="s">
        <v>1467</v>
      </c>
      <c r="C1265" s="0" t="s">
        <v>1381</v>
      </c>
      <c r="D1265" s="10" t="s">
        <v>1357</v>
      </c>
      <c r="E1265" s="1" t="n">
        <v>75000</v>
      </c>
      <c r="F1265" s="1" t="n">
        <v>4432.5</v>
      </c>
      <c r="G1265" s="1" t="n">
        <v>6309.35</v>
      </c>
      <c r="H1265" s="1" t="n">
        <v>100</v>
      </c>
      <c r="I1265" s="1" t="n">
        <v>25</v>
      </c>
      <c r="L1265" s="1" t="n">
        <v>0</v>
      </c>
      <c r="M1265" s="1" t="n">
        <v>10866.85</v>
      </c>
      <c r="N1265" s="16" t="n">
        <v>64133.15</v>
      </c>
      <c r="O1265" s="0" t="s">
        <v>37</v>
      </c>
    </row>
    <row r="1266" customFormat="false" ht="15.75" hidden="false" customHeight="false" outlineLevel="0" collapsed="false">
      <c r="A1266" s="15" t="s">
        <v>1639</v>
      </c>
      <c r="B1266" s="0" t="s">
        <v>1629</v>
      </c>
      <c r="C1266" s="0" t="s">
        <v>1360</v>
      </c>
      <c r="D1266" s="10" t="s">
        <v>1357</v>
      </c>
      <c r="E1266" s="1" t="n">
        <v>71000</v>
      </c>
      <c r="F1266" s="1" t="n">
        <v>4196.1</v>
      </c>
      <c r="G1266" s="1" t="n">
        <v>5556.63</v>
      </c>
      <c r="H1266" s="1" t="n">
        <v>0</v>
      </c>
      <c r="I1266" s="1" t="n">
        <v>25</v>
      </c>
      <c r="L1266" s="1" t="n">
        <v>2285</v>
      </c>
      <c r="M1266" s="1" t="n">
        <v>12062.73</v>
      </c>
      <c r="N1266" s="16" t="n">
        <v>58937.27</v>
      </c>
      <c r="O1266" s="0" t="s">
        <v>22</v>
      </c>
    </row>
    <row r="1267" customFormat="false" ht="15.75" hidden="false" customHeight="false" outlineLevel="0" collapsed="false">
      <c r="A1267" s="15" t="s">
        <v>1640</v>
      </c>
      <c r="B1267" s="0" t="s">
        <v>1547</v>
      </c>
      <c r="C1267" s="0" t="s">
        <v>1411</v>
      </c>
      <c r="D1267" s="10" t="s">
        <v>1357</v>
      </c>
      <c r="E1267" s="1" t="n">
        <v>70000</v>
      </c>
      <c r="F1267" s="1" t="n">
        <v>4137</v>
      </c>
      <c r="G1267" s="1" t="n">
        <v>5368.45</v>
      </c>
      <c r="H1267" s="1" t="n">
        <v>0</v>
      </c>
      <c r="I1267" s="1" t="n">
        <v>25</v>
      </c>
      <c r="L1267" s="1" t="n">
        <v>0</v>
      </c>
      <c r="M1267" s="1" t="n">
        <v>9530.45</v>
      </c>
      <c r="N1267" s="16" t="n">
        <v>60469.55</v>
      </c>
      <c r="O1267" s="0" t="s">
        <v>22</v>
      </c>
    </row>
    <row r="1268" customFormat="false" ht="15.75" hidden="false" customHeight="false" outlineLevel="0" collapsed="false">
      <c r="A1268" s="15" t="s">
        <v>1641</v>
      </c>
      <c r="B1268" s="0" t="s">
        <v>1377</v>
      </c>
      <c r="C1268" s="0" t="s">
        <v>1512</v>
      </c>
      <c r="D1268" s="10" t="s">
        <v>1357</v>
      </c>
      <c r="E1268" s="1" t="n">
        <v>70000</v>
      </c>
      <c r="F1268" s="1" t="n">
        <v>4137</v>
      </c>
      <c r="G1268" s="1" t="n">
        <v>5368.45</v>
      </c>
      <c r="H1268" s="1" t="n">
        <v>0</v>
      </c>
      <c r="I1268" s="1" t="n">
        <v>25</v>
      </c>
      <c r="L1268" s="1" t="n">
        <v>0</v>
      </c>
      <c r="M1268" s="1" t="n">
        <v>9530.45</v>
      </c>
      <c r="N1268" s="16" t="n">
        <v>60469.55</v>
      </c>
      <c r="O1268" s="0" t="s">
        <v>37</v>
      </c>
    </row>
    <row r="1269" customFormat="false" ht="15.75" hidden="false" customHeight="false" outlineLevel="0" collapsed="false">
      <c r="A1269" s="15" t="s">
        <v>1642</v>
      </c>
      <c r="B1269" s="0" t="s">
        <v>1467</v>
      </c>
      <c r="C1269" s="0" t="s">
        <v>1381</v>
      </c>
      <c r="D1269" s="10" t="s">
        <v>1357</v>
      </c>
      <c r="E1269" s="1" t="n">
        <v>70000</v>
      </c>
      <c r="F1269" s="1" t="n">
        <v>4137</v>
      </c>
      <c r="G1269" s="1" t="n">
        <v>0</v>
      </c>
      <c r="H1269" s="1" t="n">
        <v>100</v>
      </c>
      <c r="I1269" s="1" t="n">
        <v>25</v>
      </c>
      <c r="L1269" s="1" t="n">
        <v>0</v>
      </c>
      <c r="M1269" s="1" t="n">
        <v>4262</v>
      </c>
      <c r="N1269" s="16" t="n">
        <v>65738</v>
      </c>
      <c r="O1269" s="0" t="s">
        <v>37</v>
      </c>
    </row>
    <row r="1270" customFormat="false" ht="15.75" hidden="false" customHeight="false" outlineLevel="0" collapsed="false">
      <c r="A1270" s="15" t="s">
        <v>1643</v>
      </c>
      <c r="B1270" s="0" t="s">
        <v>1377</v>
      </c>
      <c r="C1270" s="0" t="s">
        <v>108</v>
      </c>
      <c r="D1270" s="10" t="s">
        <v>1357</v>
      </c>
      <c r="E1270" s="1" t="n">
        <v>70000</v>
      </c>
      <c r="F1270" s="1" t="n">
        <v>4137</v>
      </c>
      <c r="G1270" s="1" t="n">
        <v>5368.45</v>
      </c>
      <c r="H1270" s="1" t="n">
        <v>0</v>
      </c>
      <c r="I1270" s="1" t="n">
        <v>25</v>
      </c>
      <c r="L1270" s="1" t="n">
        <v>0</v>
      </c>
      <c r="M1270" s="1" t="n">
        <v>9530.45</v>
      </c>
      <c r="N1270" s="16" t="n">
        <v>60469.55</v>
      </c>
      <c r="O1270" s="0" t="s">
        <v>37</v>
      </c>
    </row>
    <row r="1271" customFormat="false" ht="15.75" hidden="false" customHeight="false" outlineLevel="0" collapsed="false">
      <c r="A1271" s="15" t="s">
        <v>1644</v>
      </c>
      <c r="B1271" s="0" t="s">
        <v>1377</v>
      </c>
      <c r="C1271" s="0" t="s">
        <v>1512</v>
      </c>
      <c r="D1271" s="10" t="s">
        <v>1357</v>
      </c>
      <c r="E1271" s="1" t="n">
        <v>70000</v>
      </c>
      <c r="F1271" s="1" t="n">
        <v>4137</v>
      </c>
      <c r="G1271" s="1" t="n">
        <v>5368.45</v>
      </c>
      <c r="H1271" s="1" t="n">
        <v>0</v>
      </c>
      <c r="I1271" s="1" t="n">
        <v>25</v>
      </c>
      <c r="L1271" s="1" t="n">
        <v>0</v>
      </c>
      <c r="M1271" s="1" t="n">
        <v>9530.45</v>
      </c>
      <c r="N1271" s="16" t="n">
        <v>60469.55</v>
      </c>
      <c r="O1271" s="0" t="s">
        <v>37</v>
      </c>
    </row>
    <row r="1272" customFormat="false" ht="15.75" hidden="false" customHeight="false" outlineLevel="0" collapsed="false">
      <c r="A1272" s="15" t="s">
        <v>1645</v>
      </c>
      <c r="B1272" s="0" t="s">
        <v>1646</v>
      </c>
      <c r="C1272" s="0" t="s">
        <v>1476</v>
      </c>
      <c r="D1272" s="10" t="s">
        <v>1357</v>
      </c>
      <c r="E1272" s="1" t="n">
        <v>70000</v>
      </c>
      <c r="F1272" s="1" t="n">
        <v>4137</v>
      </c>
      <c r="G1272" s="1" t="n">
        <v>5368.45</v>
      </c>
      <c r="H1272" s="1" t="n">
        <v>0</v>
      </c>
      <c r="I1272" s="1" t="n">
        <v>25</v>
      </c>
      <c r="L1272" s="1" t="n">
        <v>0</v>
      </c>
      <c r="M1272" s="1" t="n">
        <v>9530.45</v>
      </c>
      <c r="N1272" s="16" t="n">
        <v>60469.55</v>
      </c>
      <c r="O1272" s="0" t="s">
        <v>22</v>
      </c>
    </row>
    <row r="1273" customFormat="false" ht="15.75" hidden="false" customHeight="false" outlineLevel="0" collapsed="false">
      <c r="A1273" s="15" t="s">
        <v>1647</v>
      </c>
      <c r="B1273" s="0" t="s">
        <v>190</v>
      </c>
      <c r="C1273" s="0" t="s">
        <v>51</v>
      </c>
      <c r="D1273" s="10" t="s">
        <v>1357</v>
      </c>
      <c r="E1273" s="1" t="n">
        <v>70000</v>
      </c>
      <c r="F1273" s="1" t="n">
        <v>4137</v>
      </c>
      <c r="G1273" s="1" t="n">
        <v>5368.45</v>
      </c>
      <c r="H1273" s="1" t="n">
        <v>0</v>
      </c>
      <c r="I1273" s="1" t="n">
        <v>25</v>
      </c>
      <c r="L1273" s="1" t="n">
        <v>0</v>
      </c>
      <c r="M1273" s="1" t="n">
        <v>9530.45</v>
      </c>
      <c r="N1273" s="16" t="n">
        <v>60469.55</v>
      </c>
      <c r="O1273" s="0" t="s">
        <v>22</v>
      </c>
    </row>
    <row r="1274" customFormat="false" ht="15.75" hidden="false" customHeight="false" outlineLevel="0" collapsed="false">
      <c r="A1274" s="15" t="s">
        <v>1648</v>
      </c>
      <c r="B1274" s="0" t="s">
        <v>1475</v>
      </c>
      <c r="C1274" s="0" t="s">
        <v>1409</v>
      </c>
      <c r="D1274" s="10" t="s">
        <v>1357</v>
      </c>
      <c r="E1274" s="1" t="n">
        <v>70000</v>
      </c>
      <c r="F1274" s="1" t="n">
        <v>4137</v>
      </c>
      <c r="G1274" s="1" t="n">
        <v>5368.45</v>
      </c>
      <c r="H1274" s="1" t="n">
        <v>0</v>
      </c>
      <c r="I1274" s="1" t="n">
        <v>25</v>
      </c>
      <c r="L1274" s="1" t="n">
        <v>0</v>
      </c>
      <c r="M1274" s="1" t="n">
        <v>9530.45</v>
      </c>
      <c r="N1274" s="16" t="n">
        <v>60469.55</v>
      </c>
      <c r="O1274" s="0" t="s">
        <v>22</v>
      </c>
    </row>
    <row r="1275" customFormat="false" ht="15.75" hidden="false" customHeight="false" outlineLevel="0" collapsed="false">
      <c r="A1275" s="15" t="s">
        <v>1649</v>
      </c>
      <c r="B1275" s="0" t="s">
        <v>1475</v>
      </c>
      <c r="C1275" s="0" t="s">
        <v>1409</v>
      </c>
      <c r="D1275" s="10" t="s">
        <v>1357</v>
      </c>
      <c r="E1275" s="1" t="n">
        <v>70000</v>
      </c>
      <c r="F1275" s="1" t="n">
        <v>4137</v>
      </c>
      <c r="G1275" s="1" t="n">
        <v>5368.45</v>
      </c>
      <c r="H1275" s="1" t="n">
        <v>637.65</v>
      </c>
      <c r="I1275" s="1" t="n">
        <v>25</v>
      </c>
      <c r="L1275" s="1" t="n">
        <v>0</v>
      </c>
      <c r="M1275" s="1" t="n">
        <v>10168.1</v>
      </c>
      <c r="N1275" s="16" t="n">
        <v>59831.9</v>
      </c>
      <c r="O1275" s="0" t="s">
        <v>37</v>
      </c>
    </row>
    <row r="1276" customFormat="false" ht="15.75" hidden="false" customHeight="false" outlineLevel="0" collapsed="false">
      <c r="A1276" s="15" t="s">
        <v>1650</v>
      </c>
      <c r="B1276" s="0" t="s">
        <v>83</v>
      </c>
      <c r="C1276" s="0" t="s">
        <v>1651</v>
      </c>
      <c r="D1276" s="10" t="s">
        <v>1357</v>
      </c>
      <c r="E1276" s="1" t="n">
        <v>70000</v>
      </c>
      <c r="F1276" s="1" t="n">
        <v>4137</v>
      </c>
      <c r="G1276" s="1" t="n">
        <v>5052.96</v>
      </c>
      <c r="H1276" s="1" t="n">
        <v>1677.45</v>
      </c>
      <c r="I1276" s="1" t="n">
        <v>25</v>
      </c>
      <c r="L1276" s="1" t="n">
        <v>0</v>
      </c>
      <c r="M1276" s="1" t="n">
        <v>10892.41</v>
      </c>
      <c r="N1276" s="16" t="n">
        <v>59107.59</v>
      </c>
      <c r="O1276" s="0" t="s">
        <v>37</v>
      </c>
    </row>
    <row r="1277" customFormat="false" ht="15.75" hidden="false" customHeight="false" outlineLevel="0" collapsed="false">
      <c r="A1277" s="15" t="s">
        <v>1652</v>
      </c>
      <c r="B1277" s="0" t="s">
        <v>1475</v>
      </c>
      <c r="C1277" s="0" t="s">
        <v>1409</v>
      </c>
      <c r="D1277" s="10" t="s">
        <v>1357</v>
      </c>
      <c r="E1277" s="1" t="n">
        <v>70000</v>
      </c>
      <c r="F1277" s="1" t="n">
        <v>4137</v>
      </c>
      <c r="G1277" s="1" t="n">
        <v>5368.45</v>
      </c>
      <c r="H1277" s="1" t="n">
        <v>0</v>
      </c>
      <c r="I1277" s="1" t="n">
        <v>25</v>
      </c>
      <c r="L1277" s="1" t="n">
        <v>0</v>
      </c>
      <c r="M1277" s="1" t="n">
        <v>9530.45</v>
      </c>
      <c r="N1277" s="16" t="n">
        <v>60469.55</v>
      </c>
      <c r="O1277" s="0" t="s">
        <v>22</v>
      </c>
    </row>
    <row r="1278" customFormat="false" ht="15.75" hidden="false" customHeight="false" outlineLevel="0" collapsed="false">
      <c r="A1278" s="15" t="s">
        <v>1653</v>
      </c>
      <c r="B1278" s="0" t="s">
        <v>1467</v>
      </c>
      <c r="C1278" s="0" t="s">
        <v>1383</v>
      </c>
      <c r="D1278" s="10" t="s">
        <v>1357</v>
      </c>
      <c r="E1278" s="1" t="n">
        <v>70000</v>
      </c>
      <c r="F1278" s="1" t="n">
        <v>4137</v>
      </c>
      <c r="G1278" s="1" t="n">
        <v>0</v>
      </c>
      <c r="H1278" s="1" t="n">
        <v>1598.64</v>
      </c>
      <c r="I1278" s="1" t="n">
        <v>25</v>
      </c>
      <c r="L1278" s="1" t="n">
        <v>2080</v>
      </c>
      <c r="M1278" s="1" t="n">
        <v>7840.64</v>
      </c>
      <c r="N1278" s="16" t="n">
        <v>62159.36</v>
      </c>
      <c r="O1278" s="0" t="s">
        <v>37</v>
      </c>
    </row>
    <row r="1279" customFormat="false" ht="15.75" hidden="false" customHeight="false" outlineLevel="0" collapsed="false">
      <c r="A1279" s="15" t="s">
        <v>1654</v>
      </c>
      <c r="B1279" s="0" t="s">
        <v>1655</v>
      </c>
      <c r="C1279" s="0" t="s">
        <v>57</v>
      </c>
      <c r="D1279" s="10" t="s">
        <v>1357</v>
      </c>
      <c r="E1279" s="1" t="n">
        <v>70000</v>
      </c>
      <c r="F1279" s="1" t="n">
        <v>4137</v>
      </c>
      <c r="G1279" s="1" t="n">
        <v>5368.45</v>
      </c>
      <c r="H1279" s="1" t="n">
        <v>0</v>
      </c>
      <c r="I1279" s="1" t="n">
        <v>25</v>
      </c>
      <c r="L1279" s="1" t="n">
        <v>0</v>
      </c>
      <c r="M1279" s="1" t="n">
        <v>9530.45</v>
      </c>
      <c r="N1279" s="16" t="n">
        <v>60469.55</v>
      </c>
      <c r="O1279" s="0" t="s">
        <v>22</v>
      </c>
    </row>
    <row r="1280" customFormat="false" ht="15.75" hidden="false" customHeight="false" outlineLevel="0" collapsed="false">
      <c r="A1280" s="15" t="s">
        <v>1656</v>
      </c>
      <c r="B1280" s="0" t="s">
        <v>1475</v>
      </c>
      <c r="C1280" s="0" t="s">
        <v>1512</v>
      </c>
      <c r="D1280" s="10" t="s">
        <v>1357</v>
      </c>
      <c r="E1280" s="1" t="n">
        <v>70000</v>
      </c>
      <c r="F1280" s="1" t="n">
        <v>4137</v>
      </c>
      <c r="G1280" s="1" t="n">
        <v>5368.45</v>
      </c>
      <c r="H1280" s="1" t="n">
        <v>0</v>
      </c>
      <c r="I1280" s="1" t="n">
        <v>25</v>
      </c>
      <c r="L1280" s="1" t="n">
        <v>0</v>
      </c>
      <c r="M1280" s="1" t="n">
        <v>9530.45</v>
      </c>
      <c r="N1280" s="16" t="n">
        <v>60469.55</v>
      </c>
      <c r="O1280" s="0" t="s">
        <v>22</v>
      </c>
    </row>
    <row r="1281" customFormat="false" ht="15.75" hidden="false" customHeight="false" outlineLevel="0" collapsed="false">
      <c r="A1281" s="15" t="s">
        <v>1657</v>
      </c>
      <c r="B1281" s="0" t="s">
        <v>1517</v>
      </c>
      <c r="C1281" s="0" t="s">
        <v>1518</v>
      </c>
      <c r="D1281" s="10" t="s">
        <v>1357</v>
      </c>
      <c r="E1281" s="1" t="n">
        <v>70000</v>
      </c>
      <c r="F1281" s="1" t="n">
        <v>4137</v>
      </c>
      <c r="G1281" s="1" t="n">
        <v>5368.45</v>
      </c>
      <c r="H1281" s="1" t="n">
        <v>0</v>
      </c>
      <c r="I1281" s="1" t="n">
        <v>25</v>
      </c>
      <c r="L1281" s="1" t="n">
        <v>0</v>
      </c>
      <c r="M1281" s="1" t="n">
        <v>9530.45</v>
      </c>
      <c r="N1281" s="16" t="n">
        <v>60469.55</v>
      </c>
      <c r="O1281" s="0" t="s">
        <v>22</v>
      </c>
    </row>
    <row r="1282" customFormat="false" ht="15.75" hidden="false" customHeight="false" outlineLevel="0" collapsed="false">
      <c r="A1282" s="15" t="s">
        <v>1658</v>
      </c>
      <c r="B1282" s="0" t="s">
        <v>1475</v>
      </c>
      <c r="C1282" s="0" t="s">
        <v>1476</v>
      </c>
      <c r="D1282" s="10" t="s">
        <v>1357</v>
      </c>
      <c r="E1282" s="1" t="n">
        <v>70000</v>
      </c>
      <c r="F1282" s="1" t="n">
        <v>4137</v>
      </c>
      <c r="G1282" s="1" t="n">
        <v>5368.45</v>
      </c>
      <c r="H1282" s="1" t="n">
        <v>0</v>
      </c>
      <c r="I1282" s="1" t="n">
        <v>25</v>
      </c>
      <c r="L1282" s="1" t="n">
        <v>0</v>
      </c>
      <c r="M1282" s="1" t="n">
        <v>9530.45</v>
      </c>
      <c r="N1282" s="16" t="n">
        <v>60469.55</v>
      </c>
      <c r="O1282" s="0" t="s">
        <v>22</v>
      </c>
    </row>
    <row r="1283" customFormat="false" ht="15.75" hidden="false" customHeight="false" outlineLevel="0" collapsed="false">
      <c r="A1283" s="15" t="s">
        <v>1659</v>
      </c>
      <c r="B1283" s="0" t="s">
        <v>1660</v>
      </c>
      <c r="C1283" s="0" t="s">
        <v>1476</v>
      </c>
      <c r="D1283" s="10" t="s">
        <v>1357</v>
      </c>
      <c r="E1283" s="1" t="n">
        <v>70000</v>
      </c>
      <c r="F1283" s="1" t="n">
        <v>4137</v>
      </c>
      <c r="G1283" s="1" t="n">
        <v>5368.45</v>
      </c>
      <c r="H1283" s="1" t="n">
        <v>0</v>
      </c>
      <c r="I1283" s="1" t="n">
        <v>25</v>
      </c>
      <c r="L1283" s="1" t="n">
        <v>0</v>
      </c>
      <c r="M1283" s="1" t="n">
        <v>9530.45</v>
      </c>
      <c r="N1283" s="16" t="n">
        <v>60469.55</v>
      </c>
      <c r="O1283" s="0" t="s">
        <v>22</v>
      </c>
    </row>
    <row r="1284" customFormat="false" ht="15.75" hidden="false" customHeight="false" outlineLevel="0" collapsed="false">
      <c r="A1284" s="15" t="s">
        <v>1661</v>
      </c>
      <c r="B1284" s="0" t="s">
        <v>1475</v>
      </c>
      <c r="C1284" s="0" t="s">
        <v>1409</v>
      </c>
      <c r="D1284" s="10" t="s">
        <v>1357</v>
      </c>
      <c r="E1284" s="1" t="n">
        <v>70000</v>
      </c>
      <c r="F1284" s="1" t="n">
        <v>4137</v>
      </c>
      <c r="G1284" s="1" t="n">
        <v>5368.45</v>
      </c>
      <c r="H1284" s="1" t="n">
        <v>0</v>
      </c>
      <c r="I1284" s="1" t="n">
        <v>25</v>
      </c>
      <c r="L1284" s="1" t="n">
        <v>0</v>
      </c>
      <c r="M1284" s="1" t="n">
        <v>9530.45</v>
      </c>
      <c r="N1284" s="16" t="n">
        <v>60469.55</v>
      </c>
      <c r="O1284" s="0" t="s">
        <v>22</v>
      </c>
    </row>
    <row r="1285" customFormat="false" ht="15.75" hidden="false" customHeight="false" outlineLevel="0" collapsed="false">
      <c r="A1285" s="15" t="s">
        <v>1662</v>
      </c>
      <c r="B1285" s="0" t="s">
        <v>1660</v>
      </c>
      <c r="C1285" s="0" t="s">
        <v>1409</v>
      </c>
      <c r="D1285" s="10" t="s">
        <v>1357</v>
      </c>
      <c r="E1285" s="1" t="n">
        <v>70000</v>
      </c>
      <c r="F1285" s="1" t="n">
        <v>4137</v>
      </c>
      <c r="G1285" s="1" t="n">
        <v>5368.45</v>
      </c>
      <c r="H1285" s="1" t="n">
        <v>0</v>
      </c>
      <c r="I1285" s="1" t="n">
        <v>25</v>
      </c>
      <c r="L1285" s="1" t="n">
        <v>0</v>
      </c>
      <c r="M1285" s="1" t="n">
        <v>9530.45</v>
      </c>
      <c r="N1285" s="16" t="n">
        <v>60469.55</v>
      </c>
      <c r="O1285" s="0" t="s">
        <v>22</v>
      </c>
    </row>
    <row r="1286" customFormat="false" ht="15.75" hidden="false" customHeight="false" outlineLevel="0" collapsed="false">
      <c r="A1286" s="15" t="s">
        <v>1663</v>
      </c>
      <c r="B1286" s="0" t="s">
        <v>1536</v>
      </c>
      <c r="C1286" s="0" t="s">
        <v>1446</v>
      </c>
      <c r="D1286" s="10" t="s">
        <v>1357</v>
      </c>
      <c r="E1286" s="1" t="n">
        <v>70000</v>
      </c>
      <c r="F1286" s="1" t="n">
        <v>4137</v>
      </c>
      <c r="G1286" s="1" t="n">
        <v>5368.45</v>
      </c>
      <c r="H1286" s="1" t="n">
        <v>100</v>
      </c>
      <c r="I1286" s="1" t="n">
        <v>25</v>
      </c>
      <c r="L1286" s="1" t="n">
        <v>0</v>
      </c>
      <c r="M1286" s="1" t="n">
        <v>9630.45</v>
      </c>
      <c r="N1286" s="16" t="n">
        <v>60369.55</v>
      </c>
      <c r="O1286" s="0" t="s">
        <v>37</v>
      </c>
    </row>
    <row r="1287" customFormat="false" ht="15.75" hidden="false" customHeight="false" outlineLevel="0" collapsed="false">
      <c r="A1287" s="15" t="s">
        <v>1664</v>
      </c>
      <c r="B1287" s="0" t="s">
        <v>1660</v>
      </c>
      <c r="C1287" s="0" t="s">
        <v>1409</v>
      </c>
      <c r="D1287" s="10" t="s">
        <v>1357</v>
      </c>
      <c r="E1287" s="1" t="n">
        <v>70000</v>
      </c>
      <c r="F1287" s="1" t="n">
        <v>4137</v>
      </c>
      <c r="G1287" s="1" t="n">
        <v>5368.45</v>
      </c>
      <c r="H1287" s="1" t="n">
        <v>0</v>
      </c>
      <c r="I1287" s="1" t="n">
        <v>25</v>
      </c>
      <c r="L1287" s="1" t="n">
        <v>0</v>
      </c>
      <c r="M1287" s="1" t="n">
        <v>9530.45</v>
      </c>
      <c r="N1287" s="16" t="n">
        <v>60469.55</v>
      </c>
      <c r="O1287" s="0" t="s">
        <v>37</v>
      </c>
    </row>
    <row r="1288" customFormat="false" ht="15.75" hidden="false" customHeight="false" outlineLevel="0" collapsed="false">
      <c r="A1288" s="15" t="s">
        <v>1665</v>
      </c>
      <c r="B1288" s="0" t="s">
        <v>1475</v>
      </c>
      <c r="C1288" s="0" t="s">
        <v>1512</v>
      </c>
      <c r="D1288" s="10" t="s">
        <v>1357</v>
      </c>
      <c r="E1288" s="1" t="n">
        <v>70000</v>
      </c>
      <c r="F1288" s="1" t="n">
        <v>4137</v>
      </c>
      <c r="G1288" s="1" t="n">
        <v>5368.45</v>
      </c>
      <c r="H1288" s="1" t="n">
        <v>0</v>
      </c>
      <c r="I1288" s="1" t="n">
        <v>25</v>
      </c>
      <c r="L1288" s="1" t="n">
        <v>0</v>
      </c>
      <c r="M1288" s="1" t="n">
        <v>9530.45</v>
      </c>
      <c r="N1288" s="16" t="n">
        <v>60469.55</v>
      </c>
      <c r="O1288" s="0" t="s">
        <v>22</v>
      </c>
    </row>
    <row r="1289" customFormat="false" ht="15.75" hidden="false" customHeight="false" outlineLevel="0" collapsed="false">
      <c r="A1289" s="15" t="s">
        <v>1666</v>
      </c>
      <c r="B1289" s="0" t="s">
        <v>1667</v>
      </c>
      <c r="C1289" s="0" t="s">
        <v>65</v>
      </c>
      <c r="D1289" s="10" t="s">
        <v>1357</v>
      </c>
      <c r="E1289" s="1" t="n">
        <v>70000</v>
      </c>
      <c r="F1289" s="1" t="n">
        <v>4137</v>
      </c>
      <c r="G1289" s="1" t="n">
        <v>5368.45</v>
      </c>
      <c r="H1289" s="1" t="n">
        <v>3093.34</v>
      </c>
      <c r="I1289" s="1" t="n">
        <v>25</v>
      </c>
      <c r="L1289" s="1" t="n">
        <v>0</v>
      </c>
      <c r="M1289" s="1" t="n">
        <v>12623.79</v>
      </c>
      <c r="N1289" s="16" t="n">
        <v>57376.21</v>
      </c>
      <c r="O1289" s="0" t="s">
        <v>37</v>
      </c>
    </row>
    <row r="1290" customFormat="false" ht="15.75" hidden="false" customHeight="false" outlineLevel="0" collapsed="false">
      <c r="A1290" s="15" t="s">
        <v>1668</v>
      </c>
      <c r="B1290" s="0" t="s">
        <v>190</v>
      </c>
      <c r="C1290" s="0" t="s">
        <v>51</v>
      </c>
      <c r="D1290" s="10" t="s">
        <v>1357</v>
      </c>
      <c r="E1290" s="1" t="n">
        <v>70000</v>
      </c>
      <c r="F1290" s="1" t="n">
        <v>4137</v>
      </c>
      <c r="G1290" s="1" t="n">
        <v>5368.45</v>
      </c>
      <c r="H1290" s="1" t="n">
        <v>0</v>
      </c>
      <c r="I1290" s="1" t="n">
        <v>25</v>
      </c>
      <c r="L1290" s="1" t="n">
        <v>0</v>
      </c>
      <c r="M1290" s="1" t="n">
        <v>9530.45</v>
      </c>
      <c r="N1290" s="16" t="n">
        <v>60469.55</v>
      </c>
      <c r="O1290" s="0" t="s">
        <v>37</v>
      </c>
    </row>
    <row r="1291" customFormat="false" ht="15.75" hidden="false" customHeight="false" outlineLevel="0" collapsed="false">
      <c r="A1291" s="15" t="s">
        <v>1669</v>
      </c>
      <c r="B1291" s="0" t="s">
        <v>1590</v>
      </c>
      <c r="C1291" s="0" t="s">
        <v>1591</v>
      </c>
      <c r="D1291" s="10" t="s">
        <v>1357</v>
      </c>
      <c r="E1291" s="1" t="n">
        <v>70000</v>
      </c>
      <c r="F1291" s="1" t="n">
        <v>4137</v>
      </c>
      <c r="G1291" s="1" t="n">
        <v>5368.45</v>
      </c>
      <c r="H1291" s="1" t="n">
        <v>0</v>
      </c>
      <c r="I1291" s="1" t="n">
        <v>25</v>
      </c>
      <c r="L1291" s="1" t="n">
        <v>0</v>
      </c>
      <c r="M1291" s="1" t="n">
        <v>9530.45</v>
      </c>
      <c r="N1291" s="16" t="n">
        <v>60469.55</v>
      </c>
      <c r="O1291" s="0" t="s">
        <v>22</v>
      </c>
    </row>
    <row r="1292" customFormat="false" ht="15.75" hidden="false" customHeight="false" outlineLevel="0" collapsed="false">
      <c r="A1292" s="15" t="s">
        <v>1670</v>
      </c>
      <c r="B1292" s="0" t="s">
        <v>1590</v>
      </c>
      <c r="C1292" s="0" t="s">
        <v>1591</v>
      </c>
      <c r="D1292" s="10" t="s">
        <v>1357</v>
      </c>
      <c r="E1292" s="1" t="n">
        <v>70000</v>
      </c>
      <c r="F1292" s="1" t="n">
        <v>4137</v>
      </c>
      <c r="G1292" s="1" t="n">
        <v>5368.45</v>
      </c>
      <c r="H1292" s="1" t="n">
        <v>0</v>
      </c>
      <c r="I1292" s="1" t="n">
        <v>25</v>
      </c>
      <c r="L1292" s="1" t="n">
        <v>0</v>
      </c>
      <c r="M1292" s="1" t="n">
        <v>9530.45</v>
      </c>
      <c r="N1292" s="16" t="n">
        <v>60469.55</v>
      </c>
      <c r="O1292" s="0" t="s">
        <v>37</v>
      </c>
    </row>
    <row r="1293" customFormat="false" ht="15.75" hidden="false" customHeight="false" outlineLevel="0" collapsed="false">
      <c r="A1293" s="15" t="s">
        <v>1671</v>
      </c>
      <c r="B1293" s="0" t="s">
        <v>231</v>
      </c>
      <c r="C1293" s="0" t="s">
        <v>1476</v>
      </c>
      <c r="D1293" s="10" t="s">
        <v>1357</v>
      </c>
      <c r="E1293" s="1" t="n">
        <v>70000</v>
      </c>
      <c r="F1293" s="1" t="n">
        <v>4137</v>
      </c>
      <c r="G1293" s="1" t="n">
        <v>5368.45</v>
      </c>
      <c r="H1293" s="1" t="n">
        <v>0</v>
      </c>
      <c r="I1293" s="1" t="n">
        <v>25</v>
      </c>
      <c r="L1293" s="1" t="n">
        <v>0</v>
      </c>
      <c r="M1293" s="1" t="n">
        <v>9530.45</v>
      </c>
      <c r="N1293" s="16" t="n">
        <v>60469.55</v>
      </c>
      <c r="O1293" s="0" t="s">
        <v>37</v>
      </c>
    </row>
    <row r="1294" customFormat="false" ht="15.75" hidden="false" customHeight="false" outlineLevel="0" collapsed="false">
      <c r="A1294" s="15" t="s">
        <v>1672</v>
      </c>
      <c r="B1294" s="0" t="s">
        <v>190</v>
      </c>
      <c r="C1294" s="0" t="s">
        <v>1486</v>
      </c>
      <c r="D1294" s="10" t="s">
        <v>1357</v>
      </c>
      <c r="E1294" s="1" t="n">
        <v>66000</v>
      </c>
      <c r="F1294" s="1" t="n">
        <v>3900.6</v>
      </c>
      <c r="G1294" s="1" t="n">
        <v>4615.73</v>
      </c>
      <c r="H1294" s="1" t="n">
        <v>100</v>
      </c>
      <c r="I1294" s="1" t="n">
        <v>25</v>
      </c>
      <c r="L1294" s="1" t="n">
        <v>0</v>
      </c>
      <c r="M1294" s="1" t="n">
        <v>8641.33</v>
      </c>
      <c r="N1294" s="16" t="n">
        <v>57358.67</v>
      </c>
      <c r="O1294" s="0" t="s">
        <v>22</v>
      </c>
    </row>
    <row r="1295" customFormat="false" ht="15.75" hidden="false" customHeight="false" outlineLevel="0" collapsed="false">
      <c r="A1295" s="15" t="s">
        <v>1673</v>
      </c>
      <c r="B1295" s="0" t="s">
        <v>1674</v>
      </c>
      <c r="C1295" s="0" t="s">
        <v>1610</v>
      </c>
      <c r="D1295" s="10" t="s">
        <v>1357</v>
      </c>
      <c r="E1295" s="1" t="n">
        <v>66000</v>
      </c>
      <c r="F1295" s="1" t="n">
        <v>3900.6</v>
      </c>
      <c r="G1295" s="1" t="n">
        <v>0</v>
      </c>
      <c r="H1295" s="1" t="n">
        <v>0</v>
      </c>
      <c r="I1295" s="1" t="n">
        <v>25</v>
      </c>
      <c r="L1295" s="1" t="n">
        <v>0</v>
      </c>
      <c r="M1295" s="1" t="n">
        <v>3925.6</v>
      </c>
      <c r="N1295" s="16" t="n">
        <v>62074.4</v>
      </c>
      <c r="O1295" s="0" t="s">
        <v>37</v>
      </c>
    </row>
    <row r="1296" customFormat="false" ht="15.75" hidden="false" customHeight="false" outlineLevel="0" collapsed="false">
      <c r="A1296" s="15" t="s">
        <v>1675</v>
      </c>
      <c r="B1296" s="0" t="s">
        <v>1676</v>
      </c>
      <c r="C1296" s="0" t="s">
        <v>1390</v>
      </c>
      <c r="D1296" s="10" t="s">
        <v>1357</v>
      </c>
      <c r="E1296" s="1" t="n">
        <v>66000</v>
      </c>
      <c r="F1296" s="1" t="n">
        <v>3900.6</v>
      </c>
      <c r="G1296" s="1" t="n">
        <v>4615.73</v>
      </c>
      <c r="H1296" s="1" t="n">
        <v>0</v>
      </c>
      <c r="I1296" s="1" t="n">
        <v>25</v>
      </c>
      <c r="L1296" s="1" t="n">
        <v>0</v>
      </c>
      <c r="M1296" s="1" t="n">
        <v>8541.33</v>
      </c>
      <c r="N1296" s="16" t="n">
        <v>57458.67</v>
      </c>
      <c r="O1296" s="0" t="s">
        <v>22</v>
      </c>
    </row>
    <row r="1297" customFormat="false" ht="15.75" hidden="false" customHeight="false" outlineLevel="0" collapsed="false">
      <c r="A1297" s="15" t="s">
        <v>1677</v>
      </c>
      <c r="B1297" s="0" t="s">
        <v>1676</v>
      </c>
      <c r="C1297" s="0" t="s">
        <v>1390</v>
      </c>
      <c r="D1297" s="10" t="s">
        <v>1357</v>
      </c>
      <c r="E1297" s="1" t="n">
        <v>66000</v>
      </c>
      <c r="F1297" s="1" t="n">
        <v>3900.6</v>
      </c>
      <c r="G1297" s="1" t="n">
        <v>4615.73</v>
      </c>
      <c r="H1297" s="1" t="n">
        <v>0</v>
      </c>
      <c r="I1297" s="1" t="n">
        <v>25</v>
      </c>
      <c r="L1297" s="1" t="n">
        <v>0</v>
      </c>
      <c r="M1297" s="1" t="n">
        <v>8541.33</v>
      </c>
      <c r="N1297" s="16" t="n">
        <v>57458.67</v>
      </c>
      <c r="O1297" s="0" t="s">
        <v>22</v>
      </c>
    </row>
    <row r="1298" customFormat="false" ht="15.75" hidden="false" customHeight="false" outlineLevel="0" collapsed="false">
      <c r="A1298" s="15" t="s">
        <v>1678</v>
      </c>
      <c r="B1298" s="0" t="s">
        <v>1377</v>
      </c>
      <c r="C1298" s="0" t="s">
        <v>25</v>
      </c>
      <c r="D1298" s="10" t="s">
        <v>1357</v>
      </c>
      <c r="E1298" s="1" t="n">
        <v>66000</v>
      </c>
      <c r="F1298" s="1" t="n">
        <v>3900.6</v>
      </c>
      <c r="G1298" s="1" t="n">
        <v>4615.73</v>
      </c>
      <c r="H1298" s="1" t="n">
        <v>0</v>
      </c>
      <c r="I1298" s="1" t="n">
        <v>25</v>
      </c>
      <c r="L1298" s="1" t="n">
        <v>0</v>
      </c>
      <c r="M1298" s="1" t="n">
        <v>8541.33</v>
      </c>
      <c r="N1298" s="16" t="n">
        <v>57458.67</v>
      </c>
      <c r="O1298" s="0" t="s">
        <v>37</v>
      </c>
    </row>
    <row r="1299" customFormat="false" ht="15.75" hidden="false" customHeight="false" outlineLevel="0" collapsed="false">
      <c r="A1299" s="15" t="s">
        <v>1679</v>
      </c>
      <c r="B1299" s="0" t="s">
        <v>1629</v>
      </c>
      <c r="C1299" s="0" t="s">
        <v>108</v>
      </c>
      <c r="D1299" s="10" t="s">
        <v>1357</v>
      </c>
      <c r="E1299" s="1" t="n">
        <v>66000</v>
      </c>
      <c r="F1299" s="1" t="n">
        <v>3900.6</v>
      </c>
      <c r="G1299" s="1" t="n">
        <v>3984.75</v>
      </c>
      <c r="H1299" s="1" t="n">
        <v>12180.6</v>
      </c>
      <c r="I1299" s="1" t="n">
        <v>25</v>
      </c>
      <c r="L1299" s="1" t="n">
        <v>1750</v>
      </c>
      <c r="M1299" s="1" t="n">
        <v>21840.95</v>
      </c>
      <c r="N1299" s="16" t="n">
        <v>44159.05</v>
      </c>
      <c r="O1299" s="0" t="s">
        <v>22</v>
      </c>
    </row>
    <row r="1300" customFormat="false" ht="15.75" hidden="false" customHeight="false" outlineLevel="0" collapsed="false">
      <c r="A1300" s="15" t="s">
        <v>1680</v>
      </c>
      <c r="B1300" s="0" t="s">
        <v>190</v>
      </c>
      <c r="C1300" s="0" t="s">
        <v>1486</v>
      </c>
      <c r="D1300" s="10" t="s">
        <v>1357</v>
      </c>
      <c r="E1300" s="1" t="n">
        <v>65000</v>
      </c>
      <c r="F1300" s="1" t="n">
        <v>3841.5</v>
      </c>
      <c r="G1300" s="1" t="n">
        <v>4427.55</v>
      </c>
      <c r="H1300" s="1" t="n">
        <v>100</v>
      </c>
      <c r="I1300" s="1" t="n">
        <v>25</v>
      </c>
      <c r="L1300" s="1" t="n">
        <v>0</v>
      </c>
      <c r="M1300" s="1" t="n">
        <v>8394.05</v>
      </c>
      <c r="N1300" s="16" t="n">
        <v>56605.95</v>
      </c>
      <c r="O1300" s="0" t="s">
        <v>37</v>
      </c>
    </row>
    <row r="1301" customFormat="false" ht="15.75" hidden="false" customHeight="false" outlineLevel="0" collapsed="false">
      <c r="A1301" s="15" t="s">
        <v>1681</v>
      </c>
      <c r="B1301" s="0" t="s">
        <v>183</v>
      </c>
      <c r="C1301" s="0" t="s">
        <v>1500</v>
      </c>
      <c r="D1301" s="10" t="s">
        <v>1357</v>
      </c>
      <c r="E1301" s="1" t="n">
        <v>65000</v>
      </c>
      <c r="F1301" s="1" t="n">
        <v>3841.5</v>
      </c>
      <c r="G1301" s="1" t="n">
        <v>4427.55</v>
      </c>
      <c r="H1301" s="1" t="n">
        <v>0</v>
      </c>
      <c r="I1301" s="1" t="n">
        <v>25</v>
      </c>
      <c r="L1301" s="1" t="n">
        <v>0</v>
      </c>
      <c r="M1301" s="1" t="n">
        <v>8294.05</v>
      </c>
      <c r="N1301" s="16" t="n">
        <v>56705.95</v>
      </c>
      <c r="O1301" s="0" t="s">
        <v>37</v>
      </c>
    </row>
    <row r="1302" customFormat="false" ht="15.75" hidden="false" customHeight="false" outlineLevel="0" collapsed="false">
      <c r="A1302" s="15" t="s">
        <v>1682</v>
      </c>
      <c r="B1302" s="0" t="s">
        <v>1683</v>
      </c>
      <c r="C1302" s="0" t="s">
        <v>1684</v>
      </c>
      <c r="D1302" s="10" t="s">
        <v>1357</v>
      </c>
      <c r="E1302" s="1" t="n">
        <v>65000</v>
      </c>
      <c r="F1302" s="1" t="n">
        <v>3841.5</v>
      </c>
      <c r="G1302" s="1" t="n">
        <v>4427.55</v>
      </c>
      <c r="H1302" s="1" t="n">
        <v>4484.25</v>
      </c>
      <c r="I1302" s="1" t="n">
        <v>25</v>
      </c>
      <c r="L1302" s="1" t="n">
        <v>3378.61</v>
      </c>
      <c r="M1302" s="1" t="n">
        <v>16156.91</v>
      </c>
      <c r="N1302" s="16" t="n">
        <v>48843.09</v>
      </c>
      <c r="O1302" s="0" t="s">
        <v>22</v>
      </c>
    </row>
    <row r="1303" customFormat="false" ht="15.75" hidden="false" customHeight="false" outlineLevel="0" collapsed="false">
      <c r="A1303" s="15" t="s">
        <v>1685</v>
      </c>
      <c r="B1303" s="0" t="s">
        <v>190</v>
      </c>
      <c r="C1303" s="0" t="s">
        <v>1486</v>
      </c>
      <c r="D1303" s="10" t="s">
        <v>1357</v>
      </c>
      <c r="E1303" s="1" t="n">
        <v>65000</v>
      </c>
      <c r="F1303" s="1" t="n">
        <v>3841.5</v>
      </c>
      <c r="G1303" s="1" t="n">
        <v>4427.55</v>
      </c>
      <c r="H1303" s="1" t="n">
        <v>0</v>
      </c>
      <c r="I1303" s="1" t="n">
        <v>25</v>
      </c>
      <c r="L1303" s="1" t="n">
        <v>0</v>
      </c>
      <c r="M1303" s="1" t="n">
        <v>8294.05</v>
      </c>
      <c r="N1303" s="16" t="n">
        <v>56705.95</v>
      </c>
      <c r="O1303" s="0" t="s">
        <v>37</v>
      </c>
    </row>
    <row r="1304" customFormat="false" ht="15.75" hidden="false" customHeight="false" outlineLevel="0" collapsed="false">
      <c r="A1304" s="15" t="s">
        <v>1686</v>
      </c>
      <c r="B1304" s="0" t="s">
        <v>1687</v>
      </c>
      <c r="C1304" s="0" t="s">
        <v>1482</v>
      </c>
      <c r="D1304" s="10" t="s">
        <v>1357</v>
      </c>
      <c r="E1304" s="1" t="n">
        <v>65000</v>
      </c>
      <c r="F1304" s="1" t="n">
        <v>3841.5</v>
      </c>
      <c r="G1304" s="1" t="n">
        <v>4427.55</v>
      </c>
      <c r="H1304" s="1" t="n">
        <v>0</v>
      </c>
      <c r="I1304" s="1" t="n">
        <v>25</v>
      </c>
      <c r="L1304" s="1" t="n">
        <v>0</v>
      </c>
      <c r="M1304" s="1" t="n">
        <v>8294.05</v>
      </c>
      <c r="N1304" s="16" t="n">
        <v>56705.95</v>
      </c>
      <c r="O1304" s="0" t="s">
        <v>22</v>
      </c>
    </row>
    <row r="1305" customFormat="false" ht="15.75" hidden="false" customHeight="false" outlineLevel="0" collapsed="false">
      <c r="A1305" s="15" t="s">
        <v>1688</v>
      </c>
      <c r="B1305" s="0" t="s">
        <v>1660</v>
      </c>
      <c r="C1305" s="0" t="s">
        <v>1476</v>
      </c>
      <c r="D1305" s="10" t="s">
        <v>1357</v>
      </c>
      <c r="E1305" s="1" t="n">
        <v>65000</v>
      </c>
      <c r="F1305" s="1" t="n">
        <v>3841.5</v>
      </c>
      <c r="G1305" s="1" t="n">
        <v>4427.55</v>
      </c>
      <c r="H1305" s="1" t="n">
        <v>0</v>
      </c>
      <c r="I1305" s="1" t="n">
        <v>25</v>
      </c>
      <c r="L1305" s="1" t="n">
        <v>0</v>
      </c>
      <c r="M1305" s="1" t="n">
        <v>8294.05</v>
      </c>
      <c r="N1305" s="16" t="n">
        <v>56705.95</v>
      </c>
      <c r="O1305" s="0" t="s">
        <v>22</v>
      </c>
    </row>
    <row r="1306" customFormat="false" ht="15.75" hidden="false" customHeight="false" outlineLevel="0" collapsed="false">
      <c r="A1306" s="15" t="s">
        <v>1689</v>
      </c>
      <c r="B1306" s="0" t="s">
        <v>183</v>
      </c>
      <c r="C1306" s="0" t="s">
        <v>1476</v>
      </c>
      <c r="D1306" s="10" t="s">
        <v>1357</v>
      </c>
      <c r="E1306" s="1" t="n">
        <v>65000</v>
      </c>
      <c r="F1306" s="1" t="n">
        <v>3841.5</v>
      </c>
      <c r="G1306" s="1" t="n">
        <v>4427.55</v>
      </c>
      <c r="H1306" s="1" t="n">
        <v>0</v>
      </c>
      <c r="I1306" s="1" t="n">
        <v>25</v>
      </c>
      <c r="L1306" s="1" t="n">
        <v>0</v>
      </c>
      <c r="M1306" s="1" t="n">
        <v>8294.05</v>
      </c>
      <c r="N1306" s="16" t="n">
        <v>56705.95</v>
      </c>
      <c r="O1306" s="0" t="s">
        <v>22</v>
      </c>
    </row>
    <row r="1307" customFormat="false" ht="15.75" hidden="false" customHeight="false" outlineLevel="0" collapsed="false">
      <c r="A1307" s="15" t="s">
        <v>1690</v>
      </c>
      <c r="B1307" s="0" t="s">
        <v>1691</v>
      </c>
      <c r="C1307" s="0" t="s">
        <v>1500</v>
      </c>
      <c r="D1307" s="10" t="s">
        <v>1357</v>
      </c>
      <c r="E1307" s="1" t="n">
        <v>65000</v>
      </c>
      <c r="F1307" s="1" t="n">
        <v>3841.5</v>
      </c>
      <c r="G1307" s="1" t="n">
        <v>4427.55</v>
      </c>
      <c r="H1307" s="1" t="n">
        <v>0</v>
      </c>
      <c r="I1307" s="1" t="n">
        <v>25</v>
      </c>
      <c r="L1307" s="1" t="n">
        <v>0</v>
      </c>
      <c r="M1307" s="1" t="n">
        <v>8294.05</v>
      </c>
      <c r="N1307" s="16" t="n">
        <v>56705.95</v>
      </c>
      <c r="O1307" s="0" t="s">
        <v>37</v>
      </c>
    </row>
    <row r="1308" customFormat="false" ht="15.75" hidden="false" customHeight="false" outlineLevel="0" collapsed="false">
      <c r="A1308" s="15" t="s">
        <v>1692</v>
      </c>
      <c r="B1308" s="0" t="s">
        <v>183</v>
      </c>
      <c r="C1308" s="0" t="s">
        <v>1360</v>
      </c>
      <c r="D1308" s="10" t="s">
        <v>1357</v>
      </c>
      <c r="E1308" s="1" t="n">
        <v>65000</v>
      </c>
      <c r="F1308" s="1" t="n">
        <v>3841.5</v>
      </c>
      <c r="G1308" s="1" t="n">
        <v>4427.55</v>
      </c>
      <c r="H1308" s="1" t="n">
        <v>0</v>
      </c>
      <c r="I1308" s="1" t="n">
        <v>25</v>
      </c>
      <c r="L1308" s="1" t="n">
        <v>0</v>
      </c>
      <c r="M1308" s="1" t="n">
        <v>8294.05</v>
      </c>
      <c r="N1308" s="16" t="n">
        <v>56705.95</v>
      </c>
      <c r="O1308" s="0" t="s">
        <v>22</v>
      </c>
    </row>
    <row r="1309" customFormat="false" ht="15.75" hidden="false" customHeight="false" outlineLevel="0" collapsed="false">
      <c r="A1309" s="15" t="s">
        <v>1693</v>
      </c>
      <c r="B1309" s="0" t="s">
        <v>1517</v>
      </c>
      <c r="C1309" s="0" t="s">
        <v>1518</v>
      </c>
      <c r="D1309" s="10" t="s">
        <v>1357</v>
      </c>
      <c r="E1309" s="1" t="n">
        <v>65000</v>
      </c>
      <c r="F1309" s="1" t="n">
        <v>3841.5</v>
      </c>
      <c r="G1309" s="1" t="n">
        <v>4427.55</v>
      </c>
      <c r="H1309" s="1" t="n">
        <v>553.22</v>
      </c>
      <c r="I1309" s="1" t="n">
        <v>25</v>
      </c>
      <c r="L1309" s="1" t="n">
        <v>0</v>
      </c>
      <c r="M1309" s="1" t="n">
        <v>8847.27</v>
      </c>
      <c r="N1309" s="16" t="n">
        <v>56152.73</v>
      </c>
      <c r="O1309" s="0" t="s">
        <v>37</v>
      </c>
    </row>
    <row r="1310" customFormat="false" ht="15.75" hidden="false" customHeight="false" outlineLevel="0" collapsed="false">
      <c r="A1310" s="15" t="s">
        <v>1694</v>
      </c>
      <c r="B1310" s="0" t="s">
        <v>183</v>
      </c>
      <c r="C1310" s="0" t="s">
        <v>150</v>
      </c>
      <c r="D1310" s="10" t="s">
        <v>1357</v>
      </c>
      <c r="E1310" s="1" t="n">
        <v>65000</v>
      </c>
      <c r="F1310" s="1" t="n">
        <v>3841.5</v>
      </c>
      <c r="G1310" s="1" t="n">
        <v>4427.55</v>
      </c>
      <c r="H1310" s="1" t="n">
        <v>0</v>
      </c>
      <c r="I1310" s="1" t="n">
        <v>25</v>
      </c>
      <c r="L1310" s="1" t="n">
        <v>0</v>
      </c>
      <c r="M1310" s="1" t="n">
        <v>8294.05</v>
      </c>
      <c r="N1310" s="16" t="n">
        <v>56705.95</v>
      </c>
      <c r="O1310" s="0" t="s">
        <v>22</v>
      </c>
    </row>
    <row r="1311" customFormat="false" ht="15.75" hidden="false" customHeight="false" outlineLevel="0" collapsed="false">
      <c r="A1311" s="15" t="s">
        <v>1695</v>
      </c>
      <c r="B1311" s="0" t="s">
        <v>1517</v>
      </c>
      <c r="C1311" s="0" t="s">
        <v>325</v>
      </c>
      <c r="D1311" s="10" t="s">
        <v>1357</v>
      </c>
      <c r="E1311" s="1" t="n">
        <v>65000</v>
      </c>
      <c r="F1311" s="1" t="n">
        <v>3841.5</v>
      </c>
      <c r="G1311" s="1" t="n">
        <v>4427.55</v>
      </c>
      <c r="H1311" s="1" t="n">
        <v>0</v>
      </c>
      <c r="I1311" s="1" t="n">
        <v>25</v>
      </c>
      <c r="L1311" s="1" t="n">
        <v>0</v>
      </c>
      <c r="M1311" s="1" t="n">
        <v>8294.05</v>
      </c>
      <c r="N1311" s="16" t="n">
        <v>56705.95</v>
      </c>
      <c r="O1311" s="0" t="s">
        <v>37</v>
      </c>
    </row>
    <row r="1312" customFormat="false" ht="15.75" hidden="false" customHeight="false" outlineLevel="0" collapsed="false">
      <c r="A1312" s="15" t="s">
        <v>1696</v>
      </c>
      <c r="B1312" s="0" t="s">
        <v>1547</v>
      </c>
      <c r="C1312" s="0" t="s">
        <v>1697</v>
      </c>
      <c r="D1312" s="10" t="s">
        <v>1357</v>
      </c>
      <c r="E1312" s="1" t="n">
        <v>65000</v>
      </c>
      <c r="F1312" s="1" t="n">
        <v>3841.5</v>
      </c>
      <c r="G1312" s="1" t="n">
        <v>4427.55</v>
      </c>
      <c r="H1312" s="1" t="n">
        <v>100</v>
      </c>
      <c r="I1312" s="1" t="n">
        <v>25</v>
      </c>
      <c r="L1312" s="1" t="n">
        <v>2700</v>
      </c>
      <c r="M1312" s="1" t="n">
        <v>11094.05</v>
      </c>
      <c r="N1312" s="16" t="n">
        <v>53905.95</v>
      </c>
      <c r="O1312" s="0" t="s">
        <v>22</v>
      </c>
    </row>
    <row r="1313" customFormat="false" ht="15.75" hidden="false" customHeight="false" outlineLevel="0" collapsed="false">
      <c r="A1313" s="15" t="s">
        <v>1698</v>
      </c>
      <c r="B1313" s="0" t="s">
        <v>190</v>
      </c>
      <c r="C1313" s="0" t="s">
        <v>568</v>
      </c>
      <c r="D1313" s="10" t="s">
        <v>1357</v>
      </c>
      <c r="E1313" s="1" t="n">
        <v>65000</v>
      </c>
      <c r="F1313" s="1" t="n">
        <v>3841.5</v>
      </c>
      <c r="G1313" s="1" t="n">
        <v>4427.55</v>
      </c>
      <c r="H1313" s="1" t="n">
        <v>0</v>
      </c>
      <c r="I1313" s="1" t="n">
        <v>25</v>
      </c>
      <c r="L1313" s="1" t="n">
        <v>0</v>
      </c>
      <c r="M1313" s="1" t="n">
        <v>8294.05</v>
      </c>
      <c r="N1313" s="16" t="n">
        <v>56705.95</v>
      </c>
      <c r="O1313" s="0" t="s">
        <v>22</v>
      </c>
    </row>
    <row r="1314" customFormat="false" ht="15.75" hidden="false" customHeight="false" outlineLevel="0" collapsed="false">
      <c r="A1314" s="15" t="s">
        <v>1699</v>
      </c>
      <c r="B1314" s="0" t="s">
        <v>126</v>
      </c>
      <c r="C1314" s="0" t="s">
        <v>108</v>
      </c>
      <c r="D1314" s="10" t="s">
        <v>1357</v>
      </c>
      <c r="E1314" s="1" t="n">
        <v>65000</v>
      </c>
      <c r="F1314" s="1" t="n">
        <v>3841.5</v>
      </c>
      <c r="G1314" s="1" t="n">
        <v>4427.55</v>
      </c>
      <c r="H1314" s="1" t="n">
        <v>0</v>
      </c>
      <c r="I1314" s="1" t="n">
        <v>25</v>
      </c>
      <c r="L1314" s="1" t="n">
        <v>2100</v>
      </c>
      <c r="M1314" s="1" t="n">
        <v>10394.05</v>
      </c>
      <c r="N1314" s="16" t="n">
        <v>54605.95</v>
      </c>
      <c r="O1314" s="0" t="s">
        <v>22</v>
      </c>
    </row>
    <row r="1315" customFormat="false" ht="15.75" hidden="false" customHeight="false" outlineLevel="0" collapsed="false">
      <c r="A1315" s="15" t="s">
        <v>1700</v>
      </c>
      <c r="B1315" s="0" t="s">
        <v>183</v>
      </c>
      <c r="C1315" s="0" t="s">
        <v>1476</v>
      </c>
      <c r="D1315" s="10" t="s">
        <v>1357</v>
      </c>
      <c r="E1315" s="1" t="n">
        <v>65000</v>
      </c>
      <c r="F1315" s="1" t="n">
        <v>3841.5</v>
      </c>
      <c r="G1315" s="1" t="n">
        <v>4427.55</v>
      </c>
      <c r="H1315" s="1" t="n">
        <v>0</v>
      </c>
      <c r="I1315" s="1" t="n">
        <v>25</v>
      </c>
      <c r="L1315" s="1" t="n">
        <v>0</v>
      </c>
      <c r="M1315" s="1" t="n">
        <v>8294.05</v>
      </c>
      <c r="N1315" s="16" t="n">
        <v>56705.95</v>
      </c>
      <c r="O1315" s="0" t="s">
        <v>22</v>
      </c>
    </row>
    <row r="1316" customFormat="false" ht="15.75" hidden="false" customHeight="false" outlineLevel="0" collapsed="false">
      <c r="A1316" s="15" t="s">
        <v>1701</v>
      </c>
      <c r="B1316" s="0" t="s">
        <v>1536</v>
      </c>
      <c r="C1316" s="0" t="s">
        <v>1702</v>
      </c>
      <c r="D1316" s="10" t="s">
        <v>1357</v>
      </c>
      <c r="E1316" s="1" t="n">
        <v>65000</v>
      </c>
      <c r="F1316" s="1" t="n">
        <v>3841.5</v>
      </c>
      <c r="G1316" s="1" t="n">
        <v>4112.06</v>
      </c>
      <c r="H1316" s="1" t="n">
        <v>1677.45</v>
      </c>
      <c r="I1316" s="1" t="n">
        <v>25</v>
      </c>
      <c r="L1316" s="1" t="n">
        <v>0</v>
      </c>
      <c r="M1316" s="1" t="n">
        <v>9656.01</v>
      </c>
      <c r="N1316" s="16" t="n">
        <v>55343.99</v>
      </c>
      <c r="O1316" s="0" t="s">
        <v>37</v>
      </c>
    </row>
    <row r="1317" customFormat="false" ht="15.75" hidden="false" customHeight="false" outlineLevel="0" collapsed="false">
      <c r="A1317" s="15" t="s">
        <v>1703</v>
      </c>
      <c r="B1317" s="0" t="s">
        <v>190</v>
      </c>
      <c r="C1317" s="0" t="s">
        <v>1486</v>
      </c>
      <c r="D1317" s="10" t="s">
        <v>1357</v>
      </c>
      <c r="E1317" s="1" t="n">
        <v>65000</v>
      </c>
      <c r="F1317" s="1" t="n">
        <v>3841.5</v>
      </c>
      <c r="G1317" s="1" t="n">
        <v>4427.55</v>
      </c>
      <c r="H1317" s="1" t="n">
        <v>0</v>
      </c>
      <c r="I1317" s="1" t="n">
        <v>25</v>
      </c>
      <c r="L1317" s="1" t="n">
        <v>0</v>
      </c>
      <c r="M1317" s="1" t="n">
        <v>8294.05</v>
      </c>
      <c r="N1317" s="16" t="n">
        <v>56705.95</v>
      </c>
      <c r="O1317" s="0" t="s">
        <v>37</v>
      </c>
    </row>
    <row r="1318" customFormat="false" ht="15.75" hidden="false" customHeight="false" outlineLevel="0" collapsed="false">
      <c r="A1318" s="15" t="s">
        <v>1704</v>
      </c>
      <c r="B1318" s="0" t="s">
        <v>231</v>
      </c>
      <c r="C1318" s="0" t="s">
        <v>150</v>
      </c>
      <c r="D1318" s="10" t="s">
        <v>1357</v>
      </c>
      <c r="E1318" s="1" t="n">
        <v>65000</v>
      </c>
      <c r="F1318" s="1" t="n">
        <v>3841.5</v>
      </c>
      <c r="G1318" s="1" t="n">
        <v>4427.55</v>
      </c>
      <c r="H1318" s="1" t="n">
        <v>0</v>
      </c>
      <c r="I1318" s="1" t="n">
        <v>25</v>
      </c>
      <c r="L1318" s="1" t="n">
        <v>0</v>
      </c>
      <c r="M1318" s="1" t="n">
        <v>8294.05</v>
      </c>
      <c r="N1318" s="16" t="n">
        <v>56705.95</v>
      </c>
      <c r="O1318" s="0" t="s">
        <v>37</v>
      </c>
    </row>
    <row r="1319" customFormat="false" ht="15.75" hidden="false" customHeight="false" outlineLevel="0" collapsed="false">
      <c r="A1319" s="15" t="s">
        <v>1705</v>
      </c>
      <c r="B1319" s="0" t="s">
        <v>1633</v>
      </c>
      <c r="C1319" s="0" t="s">
        <v>1706</v>
      </c>
      <c r="D1319" s="10" t="s">
        <v>1357</v>
      </c>
      <c r="E1319" s="1" t="n">
        <v>65000</v>
      </c>
      <c r="F1319" s="1" t="n">
        <v>3841.5</v>
      </c>
      <c r="G1319" s="1" t="n">
        <v>4427.55</v>
      </c>
      <c r="H1319" s="1" t="n">
        <v>100</v>
      </c>
      <c r="I1319" s="1" t="n">
        <v>25</v>
      </c>
      <c r="L1319" s="1" t="n">
        <v>0</v>
      </c>
      <c r="M1319" s="1" t="n">
        <v>8394.05</v>
      </c>
      <c r="N1319" s="16" t="n">
        <v>56605.95</v>
      </c>
      <c r="O1319" s="0" t="s">
        <v>22</v>
      </c>
    </row>
    <row r="1320" customFormat="false" ht="15.75" hidden="false" customHeight="false" outlineLevel="0" collapsed="false">
      <c r="A1320" s="15" t="s">
        <v>1707</v>
      </c>
      <c r="B1320" s="0" t="s">
        <v>1377</v>
      </c>
      <c r="C1320" s="0" t="s">
        <v>1482</v>
      </c>
      <c r="D1320" s="10" t="s">
        <v>1357</v>
      </c>
      <c r="E1320" s="1" t="n">
        <v>65000</v>
      </c>
      <c r="F1320" s="1" t="n">
        <v>3841.5</v>
      </c>
      <c r="G1320" s="1" t="n">
        <v>4112.06</v>
      </c>
      <c r="H1320" s="1" t="n">
        <v>2315.1</v>
      </c>
      <c r="I1320" s="1" t="n">
        <v>25</v>
      </c>
      <c r="L1320" s="1" t="n">
        <v>0</v>
      </c>
      <c r="M1320" s="1" t="n">
        <v>10293.66</v>
      </c>
      <c r="N1320" s="16" t="n">
        <v>54706.34</v>
      </c>
      <c r="O1320" s="0" t="s">
        <v>22</v>
      </c>
    </row>
    <row r="1321" customFormat="false" ht="15.75" hidden="false" customHeight="false" outlineLevel="0" collapsed="false">
      <c r="A1321" s="15" t="s">
        <v>1708</v>
      </c>
      <c r="B1321" s="0" t="s">
        <v>168</v>
      </c>
      <c r="C1321" s="0" t="s">
        <v>62</v>
      </c>
      <c r="D1321" s="10" t="s">
        <v>1357</v>
      </c>
      <c r="E1321" s="1" t="n">
        <v>65000</v>
      </c>
      <c r="F1321" s="1" t="n">
        <v>3841.5</v>
      </c>
      <c r="G1321" s="1" t="n">
        <v>4427.55</v>
      </c>
      <c r="H1321" s="1" t="n">
        <v>0</v>
      </c>
      <c r="I1321" s="1" t="n">
        <v>25</v>
      </c>
      <c r="L1321" s="1" t="n">
        <v>0</v>
      </c>
      <c r="M1321" s="1" t="n">
        <v>8294.05</v>
      </c>
      <c r="N1321" s="16" t="n">
        <v>56705.95</v>
      </c>
      <c r="O1321" s="0" t="s">
        <v>22</v>
      </c>
    </row>
    <row r="1322" customFormat="false" ht="15.75" hidden="false" customHeight="false" outlineLevel="0" collapsed="false">
      <c r="A1322" s="15" t="s">
        <v>1709</v>
      </c>
      <c r="B1322" s="0" t="s">
        <v>190</v>
      </c>
      <c r="C1322" s="0" t="s">
        <v>568</v>
      </c>
      <c r="D1322" s="10" t="s">
        <v>1357</v>
      </c>
      <c r="E1322" s="1" t="n">
        <v>65000</v>
      </c>
      <c r="F1322" s="1" t="n">
        <v>3841.5</v>
      </c>
      <c r="G1322" s="1" t="n">
        <v>4427.55</v>
      </c>
      <c r="H1322" s="1" t="n">
        <v>100</v>
      </c>
      <c r="I1322" s="1" t="n">
        <v>25</v>
      </c>
      <c r="L1322" s="1" t="n">
        <v>0</v>
      </c>
      <c r="M1322" s="1" t="n">
        <v>8394.05</v>
      </c>
      <c r="N1322" s="16" t="n">
        <v>56605.95</v>
      </c>
      <c r="O1322" s="0" t="s">
        <v>37</v>
      </c>
    </row>
    <row r="1323" customFormat="false" ht="15.75" hidden="false" customHeight="false" outlineLevel="0" collapsed="false">
      <c r="A1323" s="15" t="s">
        <v>1710</v>
      </c>
      <c r="B1323" s="0" t="s">
        <v>190</v>
      </c>
      <c r="C1323" s="0" t="s">
        <v>568</v>
      </c>
      <c r="D1323" s="10" t="s">
        <v>1357</v>
      </c>
      <c r="E1323" s="1" t="n">
        <v>65000</v>
      </c>
      <c r="F1323" s="1" t="n">
        <v>3841.5</v>
      </c>
      <c r="G1323" s="1" t="n">
        <v>4427.55</v>
      </c>
      <c r="H1323" s="1" t="n">
        <v>0</v>
      </c>
      <c r="I1323" s="1" t="n">
        <v>25</v>
      </c>
      <c r="L1323" s="1" t="n">
        <v>0</v>
      </c>
      <c r="M1323" s="1" t="n">
        <v>8294.05</v>
      </c>
      <c r="N1323" s="16" t="n">
        <v>56705.95</v>
      </c>
      <c r="O1323" s="0" t="s">
        <v>37</v>
      </c>
    </row>
    <row r="1324" customFormat="false" ht="15.75" hidden="false" customHeight="false" outlineLevel="0" collapsed="false">
      <c r="A1324" s="15" t="s">
        <v>1711</v>
      </c>
      <c r="B1324" s="0" t="s">
        <v>1712</v>
      </c>
      <c r="C1324" s="0" t="s">
        <v>65</v>
      </c>
      <c r="D1324" s="10" t="s">
        <v>1357</v>
      </c>
      <c r="E1324" s="1" t="n">
        <v>65000</v>
      </c>
      <c r="F1324" s="1" t="n">
        <v>3841.5</v>
      </c>
      <c r="G1324" s="1" t="n">
        <v>4427.55</v>
      </c>
      <c r="H1324" s="1" t="n">
        <v>0</v>
      </c>
      <c r="I1324" s="1" t="n">
        <v>25</v>
      </c>
      <c r="L1324" s="1" t="n">
        <v>0</v>
      </c>
      <c r="M1324" s="1" t="n">
        <v>8294.05</v>
      </c>
      <c r="N1324" s="16" t="n">
        <v>56705.95</v>
      </c>
      <c r="O1324" s="0" t="s">
        <v>37</v>
      </c>
    </row>
    <row r="1325" customFormat="false" ht="15.75" hidden="false" customHeight="false" outlineLevel="0" collapsed="false">
      <c r="A1325" s="15" t="s">
        <v>1713</v>
      </c>
      <c r="B1325" s="0" t="s">
        <v>235</v>
      </c>
      <c r="C1325" s="0" t="s">
        <v>59</v>
      </c>
      <c r="D1325" s="10" t="s">
        <v>1357</v>
      </c>
      <c r="E1325" s="1" t="n">
        <v>65000</v>
      </c>
      <c r="F1325" s="1" t="n">
        <v>3841.5</v>
      </c>
      <c r="G1325" s="1" t="n">
        <v>4427.55</v>
      </c>
      <c r="H1325" s="1" t="n">
        <v>100</v>
      </c>
      <c r="I1325" s="1" t="n">
        <v>25</v>
      </c>
      <c r="L1325" s="1" t="n">
        <v>0</v>
      </c>
      <c r="M1325" s="1" t="n">
        <v>8394.05</v>
      </c>
      <c r="N1325" s="16" t="n">
        <v>56605.95</v>
      </c>
      <c r="O1325" s="0" t="s">
        <v>37</v>
      </c>
    </row>
    <row r="1326" customFormat="false" ht="15.75" hidden="false" customHeight="false" outlineLevel="0" collapsed="false">
      <c r="A1326" s="15" t="s">
        <v>1714</v>
      </c>
      <c r="B1326" s="0" t="s">
        <v>126</v>
      </c>
      <c r="C1326" s="0" t="s">
        <v>1409</v>
      </c>
      <c r="D1326" s="10" t="s">
        <v>1357</v>
      </c>
      <c r="E1326" s="1" t="n">
        <v>65000</v>
      </c>
      <c r="F1326" s="1" t="n">
        <v>3841.5</v>
      </c>
      <c r="G1326" s="1" t="n">
        <v>4112.06</v>
      </c>
      <c r="H1326" s="1" t="n">
        <v>1577.45</v>
      </c>
      <c r="I1326" s="1" t="n">
        <v>25</v>
      </c>
      <c r="L1326" s="1" t="n">
        <v>0</v>
      </c>
      <c r="M1326" s="1" t="n">
        <v>9556.01</v>
      </c>
      <c r="N1326" s="16" t="n">
        <v>55443.99</v>
      </c>
      <c r="O1326" s="0" t="s">
        <v>37</v>
      </c>
    </row>
    <row r="1327" customFormat="false" ht="15.75" hidden="false" customHeight="false" outlineLevel="0" collapsed="false">
      <c r="A1327" s="15" t="s">
        <v>1715</v>
      </c>
      <c r="B1327" s="0" t="s">
        <v>1716</v>
      </c>
      <c r="C1327" s="0" t="s">
        <v>79</v>
      </c>
      <c r="D1327" s="10" t="s">
        <v>1357</v>
      </c>
      <c r="E1327" s="1" t="n">
        <v>65000</v>
      </c>
      <c r="F1327" s="1" t="n">
        <v>3841.5</v>
      </c>
      <c r="G1327" s="1" t="n">
        <v>4427.55</v>
      </c>
      <c r="H1327" s="1" t="n">
        <v>0</v>
      </c>
      <c r="I1327" s="1" t="n">
        <v>25</v>
      </c>
      <c r="L1327" s="1" t="n">
        <v>0</v>
      </c>
      <c r="M1327" s="1" t="n">
        <v>8294.05</v>
      </c>
      <c r="N1327" s="16" t="n">
        <v>56705.95</v>
      </c>
      <c r="O1327" s="0" t="s">
        <v>22</v>
      </c>
    </row>
    <row r="1328" customFormat="false" ht="15.75" hidden="false" customHeight="false" outlineLevel="0" collapsed="false">
      <c r="A1328" s="15" t="s">
        <v>1717</v>
      </c>
      <c r="B1328" s="0" t="s">
        <v>231</v>
      </c>
      <c r="C1328" s="0" t="s">
        <v>1443</v>
      </c>
      <c r="D1328" s="10" t="s">
        <v>1357</v>
      </c>
      <c r="E1328" s="1" t="n">
        <v>65000</v>
      </c>
      <c r="F1328" s="1" t="n">
        <v>3841.5</v>
      </c>
      <c r="G1328" s="1" t="n">
        <v>4427.55</v>
      </c>
      <c r="H1328" s="1" t="n">
        <v>0</v>
      </c>
      <c r="I1328" s="1" t="n">
        <v>25</v>
      </c>
      <c r="L1328" s="1" t="n">
        <v>0</v>
      </c>
      <c r="M1328" s="1" t="n">
        <v>8294.05</v>
      </c>
      <c r="N1328" s="16" t="n">
        <v>56705.95</v>
      </c>
      <c r="O1328" s="0" t="s">
        <v>37</v>
      </c>
    </row>
    <row r="1329" customFormat="false" ht="15.75" hidden="false" customHeight="false" outlineLevel="0" collapsed="false">
      <c r="A1329" s="15" t="s">
        <v>1718</v>
      </c>
      <c r="B1329" s="0" t="s">
        <v>183</v>
      </c>
      <c r="C1329" s="0" t="s">
        <v>1476</v>
      </c>
      <c r="D1329" s="10" t="s">
        <v>1357</v>
      </c>
      <c r="E1329" s="1" t="n">
        <v>65000</v>
      </c>
      <c r="F1329" s="1" t="n">
        <v>3841.5</v>
      </c>
      <c r="G1329" s="1" t="n">
        <v>4427.55</v>
      </c>
      <c r="H1329" s="1" t="n">
        <v>0</v>
      </c>
      <c r="I1329" s="1" t="n">
        <v>25</v>
      </c>
      <c r="L1329" s="1" t="n">
        <v>0</v>
      </c>
      <c r="M1329" s="1" t="n">
        <v>8294.05</v>
      </c>
      <c r="N1329" s="16" t="n">
        <v>56705.95</v>
      </c>
      <c r="O1329" s="0" t="s">
        <v>22</v>
      </c>
    </row>
    <row r="1330" customFormat="false" ht="15.75" hidden="false" customHeight="false" outlineLevel="0" collapsed="false">
      <c r="A1330" s="15" t="s">
        <v>1719</v>
      </c>
      <c r="B1330" s="0" t="s">
        <v>183</v>
      </c>
      <c r="C1330" s="0" t="s">
        <v>25</v>
      </c>
      <c r="D1330" s="10" t="s">
        <v>1357</v>
      </c>
      <c r="E1330" s="1" t="n">
        <v>65000</v>
      </c>
      <c r="F1330" s="1" t="n">
        <v>3841.5</v>
      </c>
      <c r="G1330" s="1" t="n">
        <v>4427.55</v>
      </c>
      <c r="H1330" s="1" t="n">
        <v>0</v>
      </c>
      <c r="I1330" s="1" t="n">
        <v>25</v>
      </c>
      <c r="L1330" s="1" t="n">
        <v>0</v>
      </c>
      <c r="M1330" s="1" t="n">
        <v>8294.05</v>
      </c>
      <c r="N1330" s="16" t="n">
        <v>56705.95</v>
      </c>
      <c r="O1330" s="0" t="s">
        <v>37</v>
      </c>
    </row>
    <row r="1331" customFormat="false" ht="15.75" hidden="false" customHeight="false" outlineLevel="0" collapsed="false">
      <c r="A1331" s="15" t="s">
        <v>1720</v>
      </c>
      <c r="B1331" s="0" t="s">
        <v>647</v>
      </c>
      <c r="C1331" s="0" t="s">
        <v>1486</v>
      </c>
      <c r="D1331" s="10" t="s">
        <v>1357</v>
      </c>
      <c r="E1331" s="1" t="n">
        <v>65000</v>
      </c>
      <c r="F1331" s="1" t="n">
        <v>3841.5</v>
      </c>
      <c r="G1331" s="1" t="n">
        <v>4427.55</v>
      </c>
      <c r="H1331" s="1" t="n">
        <v>100</v>
      </c>
      <c r="I1331" s="1" t="n">
        <v>25</v>
      </c>
      <c r="L1331" s="1" t="n">
        <v>0</v>
      </c>
      <c r="M1331" s="1" t="n">
        <v>8394.05</v>
      </c>
      <c r="N1331" s="16" t="n">
        <v>56605.95</v>
      </c>
      <c r="O1331" s="0" t="s">
        <v>22</v>
      </c>
    </row>
    <row r="1332" customFormat="false" ht="15.75" hidden="false" customHeight="false" outlineLevel="0" collapsed="false">
      <c r="A1332" s="15" t="s">
        <v>1721</v>
      </c>
      <c r="B1332" s="0" t="s">
        <v>1517</v>
      </c>
      <c r="C1332" s="0" t="s">
        <v>1722</v>
      </c>
      <c r="D1332" s="10" t="s">
        <v>1357</v>
      </c>
      <c r="E1332" s="1" t="n">
        <v>65000</v>
      </c>
      <c r="F1332" s="1" t="n">
        <v>3841.5</v>
      </c>
      <c r="G1332" s="1" t="n">
        <v>4427.55</v>
      </c>
      <c r="H1332" s="1" t="n">
        <v>0</v>
      </c>
      <c r="I1332" s="1" t="n">
        <v>25</v>
      </c>
      <c r="L1332" s="1" t="n">
        <v>0</v>
      </c>
      <c r="M1332" s="1" t="n">
        <v>8294.05</v>
      </c>
      <c r="N1332" s="16" t="n">
        <v>56705.95</v>
      </c>
      <c r="O1332" s="0" t="s">
        <v>37</v>
      </c>
    </row>
    <row r="1333" customFormat="false" ht="15.75" hidden="false" customHeight="false" outlineLevel="0" collapsed="false">
      <c r="A1333" s="15" t="s">
        <v>1723</v>
      </c>
      <c r="B1333" s="0" t="s">
        <v>183</v>
      </c>
      <c r="C1333" s="0" t="s">
        <v>1724</v>
      </c>
      <c r="D1333" s="10" t="s">
        <v>1357</v>
      </c>
      <c r="E1333" s="1" t="n">
        <v>65000</v>
      </c>
      <c r="F1333" s="1" t="n">
        <v>3841.5</v>
      </c>
      <c r="G1333" s="1" t="n">
        <v>4427.55</v>
      </c>
      <c r="H1333" s="1" t="n">
        <v>100</v>
      </c>
      <c r="I1333" s="1" t="n">
        <v>25</v>
      </c>
      <c r="L1333" s="1" t="n">
        <v>3750</v>
      </c>
      <c r="M1333" s="1" t="n">
        <v>12144.05</v>
      </c>
      <c r="N1333" s="16" t="n">
        <v>52855.95</v>
      </c>
      <c r="O1333" s="0" t="s">
        <v>22</v>
      </c>
    </row>
    <row r="1334" customFormat="false" ht="15.75" hidden="false" customHeight="false" outlineLevel="0" collapsed="false">
      <c r="A1334" s="15" t="s">
        <v>1725</v>
      </c>
      <c r="B1334" s="0" t="s">
        <v>1517</v>
      </c>
      <c r="C1334" s="0" t="s">
        <v>1722</v>
      </c>
      <c r="D1334" s="10" t="s">
        <v>1357</v>
      </c>
      <c r="E1334" s="1" t="n">
        <v>65000</v>
      </c>
      <c r="F1334" s="1" t="n">
        <v>3841.5</v>
      </c>
      <c r="G1334" s="1" t="n">
        <v>4427.55</v>
      </c>
      <c r="H1334" s="1" t="n">
        <v>0</v>
      </c>
      <c r="I1334" s="1" t="n">
        <v>25</v>
      </c>
      <c r="L1334" s="1" t="n">
        <v>0</v>
      </c>
      <c r="M1334" s="1" t="n">
        <v>8294.05</v>
      </c>
      <c r="N1334" s="16" t="n">
        <v>56705.95</v>
      </c>
      <c r="O1334" s="0" t="s">
        <v>22</v>
      </c>
    </row>
    <row r="1335" customFormat="false" ht="15.75" hidden="false" customHeight="false" outlineLevel="0" collapsed="false">
      <c r="A1335" s="15" t="s">
        <v>1726</v>
      </c>
      <c r="B1335" s="0" t="s">
        <v>1727</v>
      </c>
      <c r="C1335" s="0" t="s">
        <v>1728</v>
      </c>
      <c r="D1335" s="10" t="s">
        <v>1357</v>
      </c>
      <c r="E1335" s="1" t="n">
        <v>65000</v>
      </c>
      <c r="F1335" s="1" t="n">
        <v>3841.5</v>
      </c>
      <c r="G1335" s="1" t="n">
        <v>4427.55</v>
      </c>
      <c r="H1335" s="1" t="n">
        <v>0</v>
      </c>
      <c r="I1335" s="1" t="n">
        <v>25</v>
      </c>
      <c r="L1335" s="1" t="n">
        <v>0</v>
      </c>
      <c r="M1335" s="1" t="n">
        <v>8294.05</v>
      </c>
      <c r="N1335" s="16" t="n">
        <v>56705.95</v>
      </c>
      <c r="O1335" s="0" t="s">
        <v>37</v>
      </c>
    </row>
    <row r="1336" customFormat="false" ht="15.75" hidden="false" customHeight="false" outlineLevel="0" collapsed="false">
      <c r="A1336" s="15" t="s">
        <v>1729</v>
      </c>
      <c r="B1336" s="0" t="s">
        <v>168</v>
      </c>
      <c r="C1336" s="0" t="s">
        <v>34</v>
      </c>
      <c r="D1336" s="10" t="s">
        <v>1357</v>
      </c>
      <c r="E1336" s="1" t="n">
        <v>65000</v>
      </c>
      <c r="F1336" s="1" t="n">
        <v>3841.5</v>
      </c>
      <c r="G1336" s="1" t="n">
        <v>4112.06</v>
      </c>
      <c r="H1336" s="1" t="n">
        <v>3237.11</v>
      </c>
      <c r="I1336" s="1" t="n">
        <v>25</v>
      </c>
      <c r="L1336" s="1" t="n">
        <v>0</v>
      </c>
      <c r="M1336" s="1" t="n">
        <v>11215.67</v>
      </c>
      <c r="N1336" s="16" t="n">
        <v>53784.33</v>
      </c>
      <c r="O1336" s="0" t="s">
        <v>37</v>
      </c>
    </row>
    <row r="1337" customFormat="false" ht="15.75" hidden="false" customHeight="false" outlineLevel="0" collapsed="false">
      <c r="A1337" s="15" t="s">
        <v>1730</v>
      </c>
      <c r="B1337" s="0" t="s">
        <v>1676</v>
      </c>
      <c r="C1337" s="0" t="s">
        <v>1390</v>
      </c>
      <c r="D1337" s="10" t="s">
        <v>1357</v>
      </c>
      <c r="E1337" s="1" t="n">
        <v>65000</v>
      </c>
      <c r="F1337" s="1" t="n">
        <v>3841.5</v>
      </c>
      <c r="G1337" s="1" t="n">
        <v>4427.55</v>
      </c>
      <c r="H1337" s="1" t="n">
        <v>100</v>
      </c>
      <c r="I1337" s="1" t="n">
        <v>25</v>
      </c>
      <c r="L1337" s="1" t="n">
        <v>0</v>
      </c>
      <c r="M1337" s="1" t="n">
        <v>8394.05</v>
      </c>
      <c r="N1337" s="16" t="n">
        <v>56605.95</v>
      </c>
      <c r="O1337" s="0" t="s">
        <v>37</v>
      </c>
    </row>
    <row r="1338" customFormat="false" ht="15.75" hidden="false" customHeight="false" outlineLevel="0" collapsed="false">
      <c r="A1338" s="15" t="s">
        <v>1731</v>
      </c>
      <c r="B1338" s="0" t="s">
        <v>1732</v>
      </c>
      <c r="C1338" s="0" t="s">
        <v>65</v>
      </c>
      <c r="D1338" s="10" t="s">
        <v>1357</v>
      </c>
      <c r="E1338" s="1" t="n">
        <v>65000</v>
      </c>
      <c r="F1338" s="1" t="n">
        <v>3841.5</v>
      </c>
      <c r="G1338" s="1" t="n">
        <v>4427.55</v>
      </c>
      <c r="H1338" s="1" t="n">
        <v>0</v>
      </c>
      <c r="I1338" s="1" t="n">
        <v>25</v>
      </c>
      <c r="L1338" s="1" t="n">
        <v>0</v>
      </c>
      <c r="M1338" s="1" t="n">
        <v>8294.05</v>
      </c>
      <c r="N1338" s="16" t="n">
        <v>56705.95</v>
      </c>
      <c r="O1338" s="0" t="s">
        <v>37</v>
      </c>
    </row>
    <row r="1339" customFormat="false" ht="15.75" hidden="false" customHeight="false" outlineLevel="0" collapsed="false">
      <c r="A1339" s="15" t="s">
        <v>1733</v>
      </c>
      <c r="B1339" s="0" t="s">
        <v>231</v>
      </c>
      <c r="C1339" s="0" t="s">
        <v>1734</v>
      </c>
      <c r="D1339" s="10" t="s">
        <v>1357</v>
      </c>
      <c r="E1339" s="1" t="n">
        <v>60000</v>
      </c>
      <c r="F1339" s="1" t="n">
        <v>3546</v>
      </c>
      <c r="G1339" s="1" t="n">
        <v>3486.65</v>
      </c>
      <c r="H1339" s="1" t="n">
        <v>100</v>
      </c>
      <c r="I1339" s="1" t="n">
        <v>25</v>
      </c>
      <c r="L1339" s="1" t="n">
        <v>0</v>
      </c>
      <c r="M1339" s="1" t="n">
        <v>7157.65</v>
      </c>
      <c r="N1339" s="16" t="n">
        <v>52842.35</v>
      </c>
      <c r="O1339" s="0" t="s">
        <v>37</v>
      </c>
    </row>
    <row r="1340" customFormat="false" ht="15.75" hidden="false" customHeight="false" outlineLevel="0" collapsed="false">
      <c r="A1340" s="15" t="s">
        <v>1735</v>
      </c>
      <c r="B1340" s="0" t="s">
        <v>1377</v>
      </c>
      <c r="C1340" s="0" t="s">
        <v>97</v>
      </c>
      <c r="D1340" s="10" t="s">
        <v>1357</v>
      </c>
      <c r="E1340" s="1" t="n">
        <v>60000</v>
      </c>
      <c r="F1340" s="1" t="n">
        <v>3546</v>
      </c>
      <c r="G1340" s="1" t="n">
        <v>3486.65</v>
      </c>
      <c r="H1340" s="1" t="n">
        <v>100</v>
      </c>
      <c r="I1340" s="1" t="n">
        <v>25</v>
      </c>
      <c r="L1340" s="1" t="n">
        <v>0</v>
      </c>
      <c r="M1340" s="1" t="n">
        <v>7157.65</v>
      </c>
      <c r="N1340" s="16" t="n">
        <v>52842.35</v>
      </c>
      <c r="O1340" s="0" t="s">
        <v>22</v>
      </c>
    </row>
    <row r="1341" customFormat="false" ht="15.75" hidden="false" customHeight="false" outlineLevel="0" collapsed="false">
      <c r="A1341" s="15" t="s">
        <v>1736</v>
      </c>
      <c r="B1341" s="0" t="s">
        <v>1737</v>
      </c>
      <c r="C1341" s="0" t="s">
        <v>200</v>
      </c>
      <c r="D1341" s="10" t="s">
        <v>1357</v>
      </c>
      <c r="E1341" s="1" t="n">
        <v>60000</v>
      </c>
      <c r="F1341" s="1" t="n">
        <v>3546</v>
      </c>
      <c r="G1341" s="1" t="n">
        <v>3486.65</v>
      </c>
      <c r="H1341" s="1" t="n">
        <v>0</v>
      </c>
      <c r="I1341" s="1" t="n">
        <v>25</v>
      </c>
      <c r="L1341" s="1" t="n">
        <v>0</v>
      </c>
      <c r="M1341" s="1" t="n">
        <v>7057.65</v>
      </c>
      <c r="N1341" s="16" t="n">
        <v>52942.35</v>
      </c>
      <c r="O1341" s="0" t="s">
        <v>22</v>
      </c>
    </row>
    <row r="1342" customFormat="false" ht="15.75" hidden="false" customHeight="false" outlineLevel="0" collapsed="false">
      <c r="A1342" s="15" t="s">
        <v>1738</v>
      </c>
      <c r="B1342" s="0" t="s">
        <v>168</v>
      </c>
      <c r="C1342" s="0" t="s">
        <v>97</v>
      </c>
      <c r="D1342" s="10" t="s">
        <v>1357</v>
      </c>
      <c r="E1342" s="1" t="n">
        <v>60000</v>
      </c>
      <c r="F1342" s="1" t="n">
        <v>3546</v>
      </c>
      <c r="G1342" s="1" t="n">
        <v>0</v>
      </c>
      <c r="H1342" s="1" t="n">
        <v>100</v>
      </c>
      <c r="I1342" s="1" t="n">
        <v>25</v>
      </c>
      <c r="L1342" s="1" t="n">
        <v>0</v>
      </c>
      <c r="M1342" s="1" t="n">
        <v>3671</v>
      </c>
      <c r="N1342" s="16" t="n">
        <v>56329</v>
      </c>
      <c r="O1342" s="0" t="s">
        <v>37</v>
      </c>
    </row>
    <row r="1343" customFormat="false" ht="15.75" hidden="false" customHeight="false" outlineLevel="0" collapsed="false">
      <c r="A1343" s="15" t="s">
        <v>1739</v>
      </c>
      <c r="B1343" s="0" t="s">
        <v>1740</v>
      </c>
      <c r="C1343" s="0" t="s">
        <v>1635</v>
      </c>
      <c r="D1343" s="10" t="s">
        <v>1357</v>
      </c>
      <c r="E1343" s="1" t="n">
        <v>60000</v>
      </c>
      <c r="F1343" s="1" t="n">
        <v>3546</v>
      </c>
      <c r="G1343" s="1" t="n">
        <v>3486.65</v>
      </c>
      <c r="H1343" s="1" t="n">
        <v>3503.75</v>
      </c>
      <c r="I1343" s="1" t="n">
        <v>25</v>
      </c>
      <c r="L1343" s="1" t="n">
        <v>0</v>
      </c>
      <c r="M1343" s="1" t="n">
        <v>10561.4</v>
      </c>
      <c r="N1343" s="16" t="n">
        <v>49438.6</v>
      </c>
      <c r="O1343" s="0" t="s">
        <v>22</v>
      </c>
    </row>
    <row r="1344" customFormat="false" ht="15.75" hidden="false" customHeight="false" outlineLevel="0" collapsed="false">
      <c r="A1344" s="15" t="s">
        <v>1741</v>
      </c>
      <c r="B1344" s="0" t="s">
        <v>375</v>
      </c>
      <c r="C1344" s="0" t="s">
        <v>303</v>
      </c>
      <c r="D1344" s="10" t="s">
        <v>1357</v>
      </c>
      <c r="E1344" s="1" t="n">
        <v>60000</v>
      </c>
      <c r="F1344" s="1" t="n">
        <v>3546</v>
      </c>
      <c r="G1344" s="1" t="n">
        <v>3486.65</v>
      </c>
      <c r="H1344" s="1" t="n">
        <v>100</v>
      </c>
      <c r="I1344" s="1" t="n">
        <v>25</v>
      </c>
      <c r="L1344" s="1" t="n">
        <v>0</v>
      </c>
      <c r="M1344" s="1" t="n">
        <v>7157.65</v>
      </c>
      <c r="N1344" s="16" t="n">
        <v>52842.35</v>
      </c>
      <c r="O1344" s="0" t="s">
        <v>37</v>
      </c>
    </row>
    <row r="1345" customFormat="false" ht="15.75" hidden="false" customHeight="false" outlineLevel="0" collapsed="false">
      <c r="A1345" s="15" t="s">
        <v>1742</v>
      </c>
      <c r="B1345" s="0" t="s">
        <v>1737</v>
      </c>
      <c r="C1345" s="0" t="s">
        <v>200</v>
      </c>
      <c r="D1345" s="10" t="s">
        <v>1357</v>
      </c>
      <c r="E1345" s="1" t="n">
        <v>60000</v>
      </c>
      <c r="F1345" s="1" t="n">
        <v>3546</v>
      </c>
      <c r="G1345" s="1" t="n">
        <v>3486.65</v>
      </c>
      <c r="H1345" s="1" t="n">
        <v>0</v>
      </c>
      <c r="I1345" s="1" t="n">
        <v>25</v>
      </c>
      <c r="L1345" s="1" t="n">
        <v>0</v>
      </c>
      <c r="M1345" s="1" t="n">
        <v>7057.65</v>
      </c>
      <c r="N1345" s="16" t="n">
        <v>52942.35</v>
      </c>
      <c r="O1345" s="0" t="s">
        <v>22</v>
      </c>
    </row>
    <row r="1346" customFormat="false" ht="15.75" hidden="false" customHeight="false" outlineLevel="0" collapsed="false">
      <c r="A1346" s="15" t="s">
        <v>1743</v>
      </c>
      <c r="B1346" s="0" t="s">
        <v>1542</v>
      </c>
      <c r="C1346" s="0" t="s">
        <v>1470</v>
      </c>
      <c r="D1346" s="10" t="s">
        <v>1357</v>
      </c>
      <c r="E1346" s="1" t="n">
        <v>60000</v>
      </c>
      <c r="F1346" s="1" t="n">
        <v>3546</v>
      </c>
      <c r="G1346" s="1" t="n">
        <v>3486.65</v>
      </c>
      <c r="H1346" s="1" t="n">
        <v>0</v>
      </c>
      <c r="I1346" s="1" t="n">
        <v>25</v>
      </c>
      <c r="L1346" s="1" t="n">
        <v>0</v>
      </c>
      <c r="M1346" s="1" t="n">
        <v>7057.65</v>
      </c>
      <c r="N1346" s="16" t="n">
        <v>52942.35</v>
      </c>
      <c r="O1346" s="0" t="s">
        <v>22</v>
      </c>
    </row>
    <row r="1347" customFormat="false" ht="15.75" hidden="false" customHeight="false" outlineLevel="0" collapsed="false">
      <c r="A1347" s="15" t="s">
        <v>1744</v>
      </c>
      <c r="B1347" s="0" t="s">
        <v>365</v>
      </c>
      <c r="C1347" s="0" t="s">
        <v>1456</v>
      </c>
      <c r="D1347" s="10" t="s">
        <v>1357</v>
      </c>
      <c r="E1347" s="1" t="n">
        <v>60000</v>
      </c>
      <c r="F1347" s="1" t="n">
        <v>3546</v>
      </c>
      <c r="G1347" s="1" t="n">
        <v>3171.16</v>
      </c>
      <c r="H1347" s="1" t="n">
        <v>2426.77</v>
      </c>
      <c r="I1347" s="1" t="n">
        <v>25</v>
      </c>
      <c r="L1347" s="1" t="n">
        <v>0</v>
      </c>
      <c r="M1347" s="1" t="n">
        <v>9168.93</v>
      </c>
      <c r="N1347" s="16" t="n">
        <v>50831.07</v>
      </c>
      <c r="O1347" s="0" t="s">
        <v>37</v>
      </c>
    </row>
    <row r="1348" customFormat="false" ht="15.75" hidden="false" customHeight="false" outlineLevel="0" collapsed="false">
      <c r="A1348" s="15" t="s">
        <v>1745</v>
      </c>
      <c r="B1348" s="0" t="s">
        <v>160</v>
      </c>
      <c r="C1348" s="0" t="s">
        <v>57</v>
      </c>
      <c r="D1348" s="10" t="s">
        <v>1357</v>
      </c>
      <c r="E1348" s="1" t="n">
        <v>60000</v>
      </c>
      <c r="F1348" s="1" t="n">
        <v>3546</v>
      </c>
      <c r="G1348" s="1" t="n">
        <v>2855.67</v>
      </c>
      <c r="H1348" s="1" t="n">
        <v>3293.9</v>
      </c>
      <c r="I1348" s="1" t="n">
        <v>25</v>
      </c>
      <c r="L1348" s="1" t="n">
        <v>0</v>
      </c>
      <c r="M1348" s="1" t="n">
        <v>9720.57</v>
      </c>
      <c r="N1348" s="16" t="n">
        <v>50279.43</v>
      </c>
      <c r="O1348" s="0" t="s">
        <v>37</v>
      </c>
    </row>
    <row r="1349" customFormat="false" ht="15.75" hidden="false" customHeight="false" outlineLevel="0" collapsed="false">
      <c r="A1349" s="15" t="s">
        <v>1746</v>
      </c>
      <c r="B1349" s="0" t="s">
        <v>1536</v>
      </c>
      <c r="C1349" s="0" t="s">
        <v>1587</v>
      </c>
      <c r="D1349" s="10" t="s">
        <v>1357</v>
      </c>
      <c r="E1349" s="1" t="n">
        <v>60000</v>
      </c>
      <c r="F1349" s="1" t="n">
        <v>3546</v>
      </c>
      <c r="G1349" s="1" t="n">
        <v>3486.65</v>
      </c>
      <c r="H1349" s="1" t="n">
        <v>100</v>
      </c>
      <c r="I1349" s="1" t="n">
        <v>25</v>
      </c>
      <c r="L1349" s="1" t="n">
        <v>0</v>
      </c>
      <c r="M1349" s="1" t="n">
        <v>7157.65</v>
      </c>
      <c r="N1349" s="16" t="n">
        <v>52842.35</v>
      </c>
      <c r="O1349" s="0" t="s">
        <v>37</v>
      </c>
    </row>
    <row r="1350" customFormat="false" ht="15.75" hidden="false" customHeight="false" outlineLevel="0" collapsed="false">
      <c r="A1350" s="15" t="s">
        <v>1747</v>
      </c>
      <c r="B1350" s="0" t="s">
        <v>1748</v>
      </c>
      <c r="C1350" s="0" t="s">
        <v>1749</v>
      </c>
      <c r="D1350" s="10" t="s">
        <v>1357</v>
      </c>
      <c r="E1350" s="1" t="n">
        <v>60000</v>
      </c>
      <c r="F1350" s="1" t="n">
        <v>3546</v>
      </c>
      <c r="G1350" s="1" t="n">
        <v>3486.65</v>
      </c>
      <c r="H1350" s="1" t="n">
        <v>0</v>
      </c>
      <c r="I1350" s="1" t="n">
        <v>25</v>
      </c>
      <c r="L1350" s="1" t="n">
        <v>0</v>
      </c>
      <c r="M1350" s="1" t="n">
        <v>7057.65</v>
      </c>
      <c r="N1350" s="16" t="n">
        <v>52942.35</v>
      </c>
      <c r="O1350" s="0" t="s">
        <v>22</v>
      </c>
    </row>
    <row r="1351" customFormat="false" ht="15.75" hidden="false" customHeight="false" outlineLevel="0" collapsed="false">
      <c r="A1351" s="15" t="s">
        <v>1750</v>
      </c>
      <c r="B1351" s="0" t="s">
        <v>1751</v>
      </c>
      <c r="C1351" s="0" t="s">
        <v>1470</v>
      </c>
      <c r="D1351" s="10" t="s">
        <v>1357</v>
      </c>
      <c r="E1351" s="1" t="n">
        <v>60000</v>
      </c>
      <c r="F1351" s="1" t="n">
        <v>3546</v>
      </c>
      <c r="G1351" s="1" t="n">
        <v>3486.65</v>
      </c>
      <c r="H1351" s="1" t="n">
        <v>0</v>
      </c>
      <c r="I1351" s="1" t="n">
        <v>25</v>
      </c>
      <c r="L1351" s="1" t="n">
        <v>0</v>
      </c>
      <c r="M1351" s="1" t="n">
        <v>7057.65</v>
      </c>
      <c r="N1351" s="16" t="n">
        <v>52942.35</v>
      </c>
      <c r="O1351" s="0" t="s">
        <v>22</v>
      </c>
    </row>
    <row r="1352" customFormat="false" ht="15.75" hidden="false" customHeight="false" outlineLevel="0" collapsed="false">
      <c r="A1352" s="15" t="s">
        <v>1752</v>
      </c>
      <c r="B1352" s="0" t="s">
        <v>129</v>
      </c>
      <c r="C1352" s="0" t="s">
        <v>1587</v>
      </c>
      <c r="D1352" s="10" t="s">
        <v>1357</v>
      </c>
      <c r="E1352" s="1" t="n">
        <v>60000</v>
      </c>
      <c r="F1352" s="1" t="n">
        <v>3546</v>
      </c>
      <c r="G1352" s="1" t="n">
        <v>0</v>
      </c>
      <c r="H1352" s="1" t="n">
        <v>0</v>
      </c>
      <c r="I1352" s="1" t="n">
        <v>25</v>
      </c>
      <c r="L1352" s="1" t="n">
        <v>0</v>
      </c>
      <c r="M1352" s="1" t="n">
        <v>3571</v>
      </c>
      <c r="N1352" s="16" t="n">
        <v>56429</v>
      </c>
      <c r="O1352" s="0" t="s">
        <v>37</v>
      </c>
    </row>
    <row r="1353" customFormat="false" ht="15.75" hidden="false" customHeight="false" outlineLevel="0" collapsed="false">
      <c r="A1353" s="15" t="s">
        <v>1753</v>
      </c>
      <c r="B1353" s="0" t="s">
        <v>1547</v>
      </c>
      <c r="C1353" s="0" t="s">
        <v>1754</v>
      </c>
      <c r="D1353" s="10" t="s">
        <v>1357</v>
      </c>
      <c r="E1353" s="1" t="n">
        <v>60000</v>
      </c>
      <c r="F1353" s="1" t="n">
        <v>3546</v>
      </c>
      <c r="G1353" s="1" t="n">
        <v>3486.65</v>
      </c>
      <c r="H1353" s="1" t="n">
        <v>0</v>
      </c>
      <c r="I1353" s="1" t="n">
        <v>25</v>
      </c>
      <c r="L1353" s="1" t="n">
        <v>0</v>
      </c>
      <c r="M1353" s="1" t="n">
        <v>7057.65</v>
      </c>
      <c r="N1353" s="16" t="n">
        <v>52942.35</v>
      </c>
      <c r="O1353" s="0" t="s">
        <v>22</v>
      </c>
    </row>
    <row r="1354" customFormat="false" ht="15.75" hidden="false" customHeight="false" outlineLevel="0" collapsed="false">
      <c r="A1354" s="15" t="s">
        <v>1755</v>
      </c>
      <c r="B1354" s="0" t="s">
        <v>1660</v>
      </c>
      <c r="C1354" s="0" t="s">
        <v>1476</v>
      </c>
      <c r="D1354" s="10" t="s">
        <v>1357</v>
      </c>
      <c r="E1354" s="1" t="n">
        <v>60000</v>
      </c>
      <c r="F1354" s="1" t="n">
        <v>3546</v>
      </c>
      <c r="G1354" s="1" t="n">
        <v>3486.65</v>
      </c>
      <c r="H1354" s="1" t="n">
        <v>0</v>
      </c>
      <c r="I1354" s="1" t="n">
        <v>25</v>
      </c>
      <c r="L1354" s="1" t="n">
        <v>0</v>
      </c>
      <c r="M1354" s="1" t="n">
        <v>7057.65</v>
      </c>
      <c r="N1354" s="16" t="n">
        <v>52942.35</v>
      </c>
      <c r="O1354" s="0" t="s">
        <v>22</v>
      </c>
    </row>
    <row r="1355" customFormat="false" ht="15.75" hidden="false" customHeight="false" outlineLevel="0" collapsed="false">
      <c r="A1355" s="15" t="s">
        <v>1756</v>
      </c>
      <c r="B1355" s="0" t="s">
        <v>1547</v>
      </c>
      <c r="C1355" s="0" t="s">
        <v>1702</v>
      </c>
      <c r="D1355" s="10" t="s">
        <v>1357</v>
      </c>
      <c r="E1355" s="1" t="n">
        <v>60000</v>
      </c>
      <c r="F1355" s="1" t="n">
        <v>3546</v>
      </c>
      <c r="G1355" s="1" t="n">
        <v>3486.65</v>
      </c>
      <c r="H1355" s="1" t="n">
        <v>139</v>
      </c>
      <c r="I1355" s="1" t="n">
        <v>25</v>
      </c>
      <c r="L1355" s="1" t="n">
        <v>5000</v>
      </c>
      <c r="M1355" s="1" t="n">
        <v>12196.65</v>
      </c>
      <c r="N1355" s="16" t="n">
        <v>47803.35</v>
      </c>
      <c r="O1355" s="0" t="s">
        <v>22</v>
      </c>
    </row>
    <row r="1356" customFormat="false" ht="15.75" hidden="false" customHeight="false" outlineLevel="0" collapsed="false">
      <c r="A1356" s="15" t="s">
        <v>1757</v>
      </c>
      <c r="B1356" s="0" t="s">
        <v>1562</v>
      </c>
      <c r="C1356" s="0" t="s">
        <v>1563</v>
      </c>
      <c r="D1356" s="10" t="s">
        <v>1357</v>
      </c>
      <c r="E1356" s="1" t="n">
        <v>60000</v>
      </c>
      <c r="F1356" s="1" t="n">
        <v>3546</v>
      </c>
      <c r="G1356" s="1" t="n">
        <v>3486.65</v>
      </c>
      <c r="H1356" s="1" t="n">
        <v>637.65</v>
      </c>
      <c r="I1356" s="1" t="n">
        <v>25</v>
      </c>
      <c r="L1356" s="1" t="n">
        <v>0</v>
      </c>
      <c r="M1356" s="1" t="n">
        <v>7695.3</v>
      </c>
      <c r="N1356" s="16" t="n">
        <v>52304.7</v>
      </c>
      <c r="O1356" s="0" t="s">
        <v>37</v>
      </c>
    </row>
    <row r="1357" customFormat="false" ht="15.75" hidden="false" customHeight="false" outlineLevel="0" collapsed="false">
      <c r="A1357" s="15" t="s">
        <v>1758</v>
      </c>
      <c r="B1357" s="0" t="s">
        <v>168</v>
      </c>
      <c r="C1357" s="0" t="s">
        <v>62</v>
      </c>
      <c r="D1357" s="10" t="s">
        <v>1357</v>
      </c>
      <c r="E1357" s="1" t="n">
        <v>60000</v>
      </c>
      <c r="F1357" s="1" t="n">
        <v>3546</v>
      </c>
      <c r="G1357" s="1" t="n">
        <v>3486.65</v>
      </c>
      <c r="H1357" s="1" t="n">
        <v>1106.44</v>
      </c>
      <c r="I1357" s="1" t="n">
        <v>25</v>
      </c>
      <c r="L1357" s="1" t="n">
        <v>0</v>
      </c>
      <c r="M1357" s="1" t="n">
        <v>8164.09</v>
      </c>
      <c r="N1357" s="16" t="n">
        <v>51835.91</v>
      </c>
      <c r="O1357" s="0" t="s">
        <v>37</v>
      </c>
    </row>
    <row r="1358" customFormat="false" ht="15.75" hidden="false" customHeight="false" outlineLevel="0" collapsed="false">
      <c r="A1358" s="15" t="s">
        <v>1759</v>
      </c>
      <c r="B1358" s="0" t="s">
        <v>1562</v>
      </c>
      <c r="C1358" s="0" t="s">
        <v>813</v>
      </c>
      <c r="D1358" s="10" t="s">
        <v>1357</v>
      </c>
      <c r="E1358" s="1" t="n">
        <v>60000</v>
      </c>
      <c r="F1358" s="1" t="n">
        <v>3546</v>
      </c>
      <c r="G1358" s="1" t="n">
        <v>3486.65</v>
      </c>
      <c r="H1358" s="1" t="n">
        <v>2985.61</v>
      </c>
      <c r="I1358" s="1" t="n">
        <v>25</v>
      </c>
      <c r="L1358" s="1" t="n">
        <v>0</v>
      </c>
      <c r="M1358" s="1" t="n">
        <v>10043.26</v>
      </c>
      <c r="N1358" s="16" t="n">
        <v>49956.74</v>
      </c>
      <c r="O1358" s="0" t="s">
        <v>22</v>
      </c>
    </row>
    <row r="1359" customFormat="false" ht="15.75" hidden="false" customHeight="false" outlineLevel="0" collapsed="false">
      <c r="A1359" s="15" t="s">
        <v>1760</v>
      </c>
      <c r="B1359" s="0" t="s">
        <v>544</v>
      </c>
      <c r="C1359" s="0" t="s">
        <v>1734</v>
      </c>
      <c r="D1359" s="10" t="s">
        <v>1357</v>
      </c>
      <c r="E1359" s="1" t="n">
        <v>60000</v>
      </c>
      <c r="F1359" s="1" t="n">
        <v>3546</v>
      </c>
      <c r="G1359" s="1" t="n">
        <v>3486.65</v>
      </c>
      <c r="H1359" s="1" t="n">
        <v>0</v>
      </c>
      <c r="I1359" s="1" t="n">
        <v>25</v>
      </c>
      <c r="L1359" s="1" t="n">
        <v>0</v>
      </c>
      <c r="M1359" s="1" t="n">
        <v>7057.65</v>
      </c>
      <c r="N1359" s="16" t="n">
        <v>52942.35</v>
      </c>
      <c r="O1359" s="0" t="s">
        <v>22</v>
      </c>
    </row>
    <row r="1360" customFormat="false" ht="15.75" hidden="false" customHeight="false" outlineLevel="0" collapsed="false">
      <c r="A1360" s="15" t="s">
        <v>1761</v>
      </c>
      <c r="B1360" s="0" t="s">
        <v>1506</v>
      </c>
      <c r="C1360" s="0" t="s">
        <v>568</v>
      </c>
      <c r="D1360" s="10" t="s">
        <v>1357</v>
      </c>
      <c r="E1360" s="1" t="n">
        <v>60000</v>
      </c>
      <c r="F1360" s="1" t="n">
        <v>3546</v>
      </c>
      <c r="G1360" s="1" t="n">
        <v>3486.65</v>
      </c>
      <c r="H1360" s="1" t="n">
        <v>100</v>
      </c>
      <c r="I1360" s="1" t="n">
        <v>25</v>
      </c>
      <c r="L1360" s="1" t="n">
        <v>0</v>
      </c>
      <c r="M1360" s="1" t="n">
        <v>7157.65</v>
      </c>
      <c r="N1360" s="16" t="n">
        <v>52842.35</v>
      </c>
      <c r="O1360" s="0" t="s">
        <v>22</v>
      </c>
    </row>
    <row r="1361" customFormat="false" ht="15.75" hidden="false" customHeight="false" outlineLevel="0" collapsed="false">
      <c r="A1361" s="15" t="s">
        <v>1762</v>
      </c>
      <c r="B1361" s="0" t="s">
        <v>1475</v>
      </c>
      <c r="C1361" s="0" t="s">
        <v>1473</v>
      </c>
      <c r="D1361" s="10" t="s">
        <v>1357</v>
      </c>
      <c r="E1361" s="1" t="n">
        <v>60000</v>
      </c>
      <c r="F1361" s="1" t="n">
        <v>3546</v>
      </c>
      <c r="G1361" s="1" t="n">
        <v>3486.65</v>
      </c>
      <c r="H1361" s="1" t="n">
        <v>100</v>
      </c>
      <c r="I1361" s="1" t="n">
        <v>25</v>
      </c>
      <c r="L1361" s="1" t="n">
        <v>1250</v>
      </c>
      <c r="M1361" s="1" t="n">
        <v>8407.65</v>
      </c>
      <c r="N1361" s="16" t="n">
        <v>51592.35</v>
      </c>
      <c r="O1361" s="0" t="s">
        <v>37</v>
      </c>
    </row>
    <row r="1362" customFormat="false" ht="15.75" hidden="false" customHeight="false" outlineLevel="0" collapsed="false">
      <c r="A1362" s="15" t="s">
        <v>1763</v>
      </c>
      <c r="B1362" s="0" t="s">
        <v>1517</v>
      </c>
      <c r="C1362" s="0" t="s">
        <v>1518</v>
      </c>
      <c r="D1362" s="10" t="s">
        <v>1357</v>
      </c>
      <c r="E1362" s="1" t="n">
        <v>60000</v>
      </c>
      <c r="F1362" s="1" t="n">
        <v>3546</v>
      </c>
      <c r="G1362" s="1" t="n">
        <v>3486.65</v>
      </c>
      <c r="H1362" s="1" t="n">
        <v>0</v>
      </c>
      <c r="I1362" s="1" t="n">
        <v>25</v>
      </c>
      <c r="L1362" s="1" t="n">
        <v>0</v>
      </c>
      <c r="M1362" s="1" t="n">
        <v>7057.65</v>
      </c>
      <c r="N1362" s="16" t="n">
        <v>52942.35</v>
      </c>
      <c r="O1362" s="0" t="s">
        <v>37</v>
      </c>
    </row>
    <row r="1363" customFormat="false" ht="15.75" hidden="false" customHeight="false" outlineLevel="0" collapsed="false">
      <c r="A1363" s="15" t="s">
        <v>1764</v>
      </c>
      <c r="B1363" s="0" t="s">
        <v>1536</v>
      </c>
      <c r="C1363" s="0" t="s">
        <v>1587</v>
      </c>
      <c r="D1363" s="10" t="s">
        <v>1357</v>
      </c>
      <c r="E1363" s="1" t="n">
        <v>60000</v>
      </c>
      <c r="F1363" s="1" t="n">
        <v>3546</v>
      </c>
      <c r="G1363" s="1" t="n">
        <v>3171.16</v>
      </c>
      <c r="H1363" s="1" t="n">
        <v>1677.45</v>
      </c>
      <c r="I1363" s="1" t="n">
        <v>25</v>
      </c>
      <c r="L1363" s="1" t="n">
        <v>0</v>
      </c>
      <c r="M1363" s="1" t="n">
        <v>8419.61</v>
      </c>
      <c r="N1363" s="16" t="n">
        <v>51580.39</v>
      </c>
      <c r="O1363" s="0" t="s">
        <v>37</v>
      </c>
    </row>
    <row r="1364" customFormat="false" ht="15.75" hidden="false" customHeight="false" outlineLevel="0" collapsed="false">
      <c r="A1364" s="15" t="s">
        <v>1765</v>
      </c>
      <c r="B1364" s="0" t="s">
        <v>1467</v>
      </c>
      <c r="C1364" s="0" t="s">
        <v>1383</v>
      </c>
      <c r="D1364" s="10" t="s">
        <v>1357</v>
      </c>
      <c r="E1364" s="1" t="n">
        <v>60000</v>
      </c>
      <c r="F1364" s="1" t="n">
        <v>3546</v>
      </c>
      <c r="G1364" s="1" t="n">
        <v>2855.67</v>
      </c>
      <c r="H1364" s="1" t="n">
        <v>3154.9</v>
      </c>
      <c r="I1364" s="1" t="n">
        <v>25</v>
      </c>
      <c r="L1364" s="1" t="n">
        <v>0</v>
      </c>
      <c r="M1364" s="1" t="n">
        <v>9581.57</v>
      </c>
      <c r="N1364" s="16" t="n">
        <v>50418.43</v>
      </c>
      <c r="O1364" s="0" t="s">
        <v>37</v>
      </c>
    </row>
    <row r="1365" customFormat="false" ht="15.75" hidden="false" customHeight="false" outlineLevel="0" collapsed="false">
      <c r="A1365" s="15" t="s">
        <v>1766</v>
      </c>
      <c r="B1365" s="0" t="s">
        <v>183</v>
      </c>
      <c r="C1365" s="0" t="s">
        <v>1734</v>
      </c>
      <c r="D1365" s="10" t="s">
        <v>1357</v>
      </c>
      <c r="E1365" s="1" t="n">
        <v>60000</v>
      </c>
      <c r="F1365" s="1" t="n">
        <v>3546</v>
      </c>
      <c r="G1365" s="1" t="n">
        <v>3486.65</v>
      </c>
      <c r="H1365" s="1" t="n">
        <v>0</v>
      </c>
      <c r="I1365" s="1" t="n">
        <v>25</v>
      </c>
      <c r="L1365" s="1" t="n">
        <v>0</v>
      </c>
      <c r="M1365" s="1" t="n">
        <v>7057.65</v>
      </c>
      <c r="N1365" s="16" t="n">
        <v>52942.35</v>
      </c>
      <c r="O1365" s="0" t="s">
        <v>22</v>
      </c>
    </row>
    <row r="1366" customFormat="false" ht="15.75" hidden="false" customHeight="false" outlineLevel="0" collapsed="false">
      <c r="A1366" s="15" t="s">
        <v>1767</v>
      </c>
      <c r="B1366" s="0" t="s">
        <v>1737</v>
      </c>
      <c r="C1366" s="0" t="s">
        <v>1768</v>
      </c>
      <c r="D1366" s="10" t="s">
        <v>1357</v>
      </c>
      <c r="E1366" s="1" t="n">
        <v>60000</v>
      </c>
      <c r="F1366" s="1" t="n">
        <v>3546</v>
      </c>
      <c r="G1366" s="1" t="n">
        <v>3486.65</v>
      </c>
      <c r="H1366" s="1" t="n">
        <v>0</v>
      </c>
      <c r="I1366" s="1" t="n">
        <v>25</v>
      </c>
      <c r="L1366" s="1" t="n">
        <v>0</v>
      </c>
      <c r="M1366" s="1" t="n">
        <v>7057.65</v>
      </c>
      <c r="N1366" s="16" t="n">
        <v>52942.35</v>
      </c>
      <c r="O1366" s="0" t="s">
        <v>22</v>
      </c>
    </row>
    <row r="1367" customFormat="false" ht="15.75" hidden="false" customHeight="false" outlineLevel="0" collapsed="false">
      <c r="A1367" s="15" t="s">
        <v>1769</v>
      </c>
      <c r="B1367" s="0" t="s">
        <v>168</v>
      </c>
      <c r="C1367" s="0" t="s">
        <v>62</v>
      </c>
      <c r="D1367" s="10" t="s">
        <v>1357</v>
      </c>
      <c r="E1367" s="1" t="n">
        <v>60000</v>
      </c>
      <c r="F1367" s="1" t="n">
        <v>3546</v>
      </c>
      <c r="G1367" s="1" t="n">
        <v>226.56</v>
      </c>
      <c r="H1367" s="1" t="n">
        <v>100</v>
      </c>
      <c r="I1367" s="1" t="n">
        <v>25</v>
      </c>
      <c r="L1367" s="1" t="n">
        <v>0</v>
      </c>
      <c r="M1367" s="1" t="n">
        <v>3897.56</v>
      </c>
      <c r="N1367" s="16" t="n">
        <v>56102.44</v>
      </c>
      <c r="O1367" s="0" t="s">
        <v>37</v>
      </c>
    </row>
    <row r="1368" customFormat="false" ht="15.75" hidden="false" customHeight="false" outlineLevel="0" collapsed="false">
      <c r="A1368" s="15" t="s">
        <v>1770</v>
      </c>
      <c r="B1368" s="0" t="s">
        <v>160</v>
      </c>
      <c r="C1368" s="0" t="s">
        <v>1476</v>
      </c>
      <c r="D1368" s="10" t="s">
        <v>1357</v>
      </c>
      <c r="E1368" s="1" t="n">
        <v>60000</v>
      </c>
      <c r="F1368" s="1" t="n">
        <v>3546</v>
      </c>
      <c r="G1368" s="1" t="n">
        <v>3171.16</v>
      </c>
      <c r="H1368" s="1" t="n">
        <v>1677.45</v>
      </c>
      <c r="I1368" s="1" t="n">
        <v>25</v>
      </c>
      <c r="L1368" s="1" t="n">
        <v>0</v>
      </c>
      <c r="M1368" s="1" t="n">
        <v>8419.61</v>
      </c>
      <c r="N1368" s="16" t="n">
        <v>51580.39</v>
      </c>
      <c r="O1368" s="0" t="s">
        <v>22</v>
      </c>
    </row>
    <row r="1369" customFormat="false" ht="15.75" hidden="false" customHeight="false" outlineLevel="0" collapsed="false">
      <c r="A1369" s="15" t="s">
        <v>1771</v>
      </c>
      <c r="B1369" s="0" t="s">
        <v>1517</v>
      </c>
      <c r="C1369" s="0" t="s">
        <v>1518</v>
      </c>
      <c r="D1369" s="10" t="s">
        <v>1357</v>
      </c>
      <c r="E1369" s="1" t="n">
        <v>60000</v>
      </c>
      <c r="F1369" s="1" t="n">
        <v>3546</v>
      </c>
      <c r="G1369" s="1" t="n">
        <v>2855.67</v>
      </c>
      <c r="H1369" s="1" t="n">
        <v>3254.9</v>
      </c>
      <c r="I1369" s="1" t="n">
        <v>25</v>
      </c>
      <c r="L1369" s="1" t="n">
        <v>5000</v>
      </c>
      <c r="M1369" s="1" t="n">
        <v>14681.57</v>
      </c>
      <c r="N1369" s="16" t="n">
        <v>45318.43</v>
      </c>
      <c r="O1369" s="0" t="s">
        <v>37</v>
      </c>
    </row>
    <row r="1370" customFormat="false" ht="15.75" hidden="false" customHeight="false" outlineLevel="0" collapsed="false">
      <c r="A1370" s="15" t="s">
        <v>1772</v>
      </c>
      <c r="B1370" s="0" t="s">
        <v>190</v>
      </c>
      <c r="C1370" s="0" t="s">
        <v>568</v>
      </c>
      <c r="D1370" s="10" t="s">
        <v>1357</v>
      </c>
      <c r="E1370" s="1" t="n">
        <v>60000</v>
      </c>
      <c r="F1370" s="1" t="n">
        <v>3546</v>
      </c>
      <c r="G1370" s="1" t="n">
        <v>3486.65</v>
      </c>
      <c r="H1370" s="1" t="n">
        <v>100</v>
      </c>
      <c r="I1370" s="1" t="n">
        <v>25</v>
      </c>
      <c r="L1370" s="1" t="n">
        <v>0</v>
      </c>
      <c r="M1370" s="1" t="n">
        <v>7157.65</v>
      </c>
      <c r="N1370" s="16" t="n">
        <v>52842.35</v>
      </c>
      <c r="O1370" s="0" t="s">
        <v>22</v>
      </c>
    </row>
    <row r="1371" customFormat="false" ht="15.75" hidden="false" customHeight="false" outlineLevel="0" collapsed="false">
      <c r="A1371" s="15" t="s">
        <v>1773</v>
      </c>
      <c r="B1371" s="0" t="s">
        <v>1660</v>
      </c>
      <c r="C1371" s="0" t="s">
        <v>1774</v>
      </c>
      <c r="D1371" s="10" t="s">
        <v>1357</v>
      </c>
      <c r="E1371" s="1" t="n">
        <v>60000</v>
      </c>
      <c r="F1371" s="1" t="n">
        <v>3546</v>
      </c>
      <c r="G1371" s="1" t="n">
        <v>3486.65</v>
      </c>
      <c r="H1371" s="1" t="n">
        <v>0</v>
      </c>
      <c r="I1371" s="1" t="n">
        <v>25</v>
      </c>
      <c r="L1371" s="1" t="n">
        <v>0</v>
      </c>
      <c r="M1371" s="1" t="n">
        <v>7057.65</v>
      </c>
      <c r="N1371" s="16" t="n">
        <v>52942.35</v>
      </c>
      <c r="O1371" s="0" t="s">
        <v>37</v>
      </c>
    </row>
    <row r="1372" customFormat="false" ht="15.75" hidden="false" customHeight="false" outlineLevel="0" collapsed="false">
      <c r="A1372" s="15" t="s">
        <v>1775</v>
      </c>
      <c r="B1372" s="0" t="s">
        <v>190</v>
      </c>
      <c r="C1372" s="0" t="s">
        <v>1400</v>
      </c>
      <c r="D1372" s="10" t="s">
        <v>1357</v>
      </c>
      <c r="E1372" s="1" t="n">
        <v>60000</v>
      </c>
      <c r="F1372" s="1" t="n">
        <v>3546</v>
      </c>
      <c r="G1372" s="1" t="n">
        <v>3486.65</v>
      </c>
      <c r="H1372" s="1" t="n">
        <v>0</v>
      </c>
      <c r="I1372" s="1" t="n">
        <v>25</v>
      </c>
      <c r="L1372" s="1" t="n">
        <v>0</v>
      </c>
      <c r="M1372" s="1" t="n">
        <v>7057.65</v>
      </c>
      <c r="N1372" s="16" t="n">
        <v>52942.35</v>
      </c>
      <c r="O1372" s="0" t="s">
        <v>22</v>
      </c>
    </row>
    <row r="1373" customFormat="false" ht="15.75" hidden="false" customHeight="false" outlineLevel="0" collapsed="false">
      <c r="A1373" s="15" t="s">
        <v>1776</v>
      </c>
      <c r="B1373" s="0" t="s">
        <v>1777</v>
      </c>
      <c r="C1373" s="0" t="s">
        <v>325</v>
      </c>
      <c r="D1373" s="10" t="s">
        <v>1357</v>
      </c>
      <c r="E1373" s="1" t="n">
        <v>60000</v>
      </c>
      <c r="F1373" s="1" t="n">
        <v>3546</v>
      </c>
      <c r="G1373" s="1" t="n">
        <v>3486.65</v>
      </c>
      <c r="H1373" s="1" t="n">
        <v>100</v>
      </c>
      <c r="I1373" s="1" t="n">
        <v>25</v>
      </c>
      <c r="L1373" s="1" t="n">
        <v>995</v>
      </c>
      <c r="M1373" s="1" t="n">
        <v>8152.65</v>
      </c>
      <c r="N1373" s="16" t="n">
        <v>51847.35</v>
      </c>
      <c r="O1373" s="0" t="s">
        <v>37</v>
      </c>
    </row>
    <row r="1374" customFormat="false" ht="15.75" hidden="false" customHeight="false" outlineLevel="0" collapsed="false">
      <c r="A1374" s="15" t="s">
        <v>1778</v>
      </c>
      <c r="B1374" s="0" t="s">
        <v>1557</v>
      </c>
      <c r="C1374" s="0" t="s">
        <v>1500</v>
      </c>
      <c r="D1374" s="10" t="s">
        <v>1357</v>
      </c>
      <c r="E1374" s="1" t="n">
        <v>60000</v>
      </c>
      <c r="F1374" s="1" t="n">
        <v>3546</v>
      </c>
      <c r="G1374" s="1" t="n">
        <v>3486.65</v>
      </c>
      <c r="H1374" s="1" t="n">
        <v>100</v>
      </c>
      <c r="I1374" s="1" t="n">
        <v>25</v>
      </c>
      <c r="L1374" s="1" t="n">
        <v>0</v>
      </c>
      <c r="M1374" s="1" t="n">
        <v>7157.65</v>
      </c>
      <c r="N1374" s="16" t="n">
        <v>52842.35</v>
      </c>
      <c r="O1374" s="0" t="s">
        <v>37</v>
      </c>
    </row>
    <row r="1375" customFormat="false" ht="15.75" hidden="false" customHeight="false" outlineLevel="0" collapsed="false">
      <c r="A1375" s="15" t="s">
        <v>1779</v>
      </c>
      <c r="B1375" s="0" t="s">
        <v>1780</v>
      </c>
      <c r="C1375" s="0" t="s">
        <v>1459</v>
      </c>
      <c r="D1375" s="10" t="s">
        <v>1357</v>
      </c>
      <c r="E1375" s="1" t="n">
        <v>60000</v>
      </c>
      <c r="F1375" s="1" t="n">
        <v>3546</v>
      </c>
      <c r="G1375" s="1" t="n">
        <v>0</v>
      </c>
      <c r="H1375" s="1" t="n">
        <v>100</v>
      </c>
      <c r="I1375" s="1" t="n">
        <v>25</v>
      </c>
      <c r="L1375" s="1" t="n">
        <v>0</v>
      </c>
      <c r="M1375" s="1" t="n">
        <v>3671</v>
      </c>
      <c r="N1375" s="16" t="n">
        <v>56329</v>
      </c>
      <c r="O1375" s="0" t="s">
        <v>22</v>
      </c>
    </row>
    <row r="1376" customFormat="false" ht="15.75" hidden="false" customHeight="false" outlineLevel="0" collapsed="false">
      <c r="A1376" s="15" t="s">
        <v>1781</v>
      </c>
      <c r="B1376" s="0" t="s">
        <v>1633</v>
      </c>
      <c r="C1376" s="0" t="s">
        <v>1782</v>
      </c>
      <c r="D1376" s="10" t="s">
        <v>1357</v>
      </c>
      <c r="E1376" s="1" t="n">
        <v>60000</v>
      </c>
      <c r="F1376" s="1" t="n">
        <v>3546</v>
      </c>
      <c r="G1376" s="1" t="n">
        <v>3486.65</v>
      </c>
      <c r="H1376" s="1" t="n">
        <v>0</v>
      </c>
      <c r="I1376" s="1" t="n">
        <v>25</v>
      </c>
      <c r="L1376" s="1" t="n">
        <v>0</v>
      </c>
      <c r="M1376" s="1" t="n">
        <v>7057.65</v>
      </c>
      <c r="N1376" s="16" t="n">
        <v>52942.35</v>
      </c>
      <c r="O1376" s="0" t="s">
        <v>22</v>
      </c>
    </row>
    <row r="1377" customFormat="false" ht="15.75" hidden="false" customHeight="false" outlineLevel="0" collapsed="false">
      <c r="A1377" s="15" t="s">
        <v>1783</v>
      </c>
      <c r="B1377" s="0" t="s">
        <v>1784</v>
      </c>
      <c r="C1377" s="0" t="s">
        <v>1360</v>
      </c>
      <c r="D1377" s="10" t="s">
        <v>1357</v>
      </c>
      <c r="E1377" s="1" t="n">
        <v>60000</v>
      </c>
      <c r="F1377" s="1" t="n">
        <v>3546</v>
      </c>
      <c r="G1377" s="1" t="n">
        <v>3486.65</v>
      </c>
      <c r="H1377" s="1" t="n">
        <v>0</v>
      </c>
      <c r="I1377" s="1" t="n">
        <v>25</v>
      </c>
      <c r="L1377" s="1" t="n">
        <v>0</v>
      </c>
      <c r="M1377" s="1" t="n">
        <v>7057.65</v>
      </c>
      <c r="N1377" s="16" t="n">
        <v>52942.35</v>
      </c>
      <c r="O1377" s="0" t="s">
        <v>37</v>
      </c>
    </row>
    <row r="1378" customFormat="false" ht="15.75" hidden="false" customHeight="false" outlineLevel="0" collapsed="false">
      <c r="A1378" s="15" t="s">
        <v>1785</v>
      </c>
      <c r="B1378" s="0" t="s">
        <v>1691</v>
      </c>
      <c r="C1378" s="0" t="s">
        <v>150</v>
      </c>
      <c r="D1378" s="10" t="s">
        <v>1357</v>
      </c>
      <c r="E1378" s="1" t="n">
        <v>60000</v>
      </c>
      <c r="F1378" s="1" t="n">
        <v>3546</v>
      </c>
      <c r="G1378" s="1" t="n">
        <v>3486.65</v>
      </c>
      <c r="H1378" s="1" t="n">
        <v>100</v>
      </c>
      <c r="I1378" s="1" t="n">
        <v>25</v>
      </c>
      <c r="L1378" s="1" t="n">
        <v>0</v>
      </c>
      <c r="M1378" s="1" t="n">
        <v>7157.65</v>
      </c>
      <c r="N1378" s="16" t="n">
        <v>52842.35</v>
      </c>
      <c r="O1378" s="0" t="s">
        <v>37</v>
      </c>
    </row>
    <row r="1379" customFormat="false" ht="15.75" hidden="false" customHeight="false" outlineLevel="0" collapsed="false">
      <c r="A1379" s="15" t="s">
        <v>1786</v>
      </c>
      <c r="B1379" s="0" t="s">
        <v>1467</v>
      </c>
      <c r="C1379" s="0" t="s">
        <v>1383</v>
      </c>
      <c r="D1379" s="10" t="s">
        <v>1357</v>
      </c>
      <c r="E1379" s="1" t="n">
        <v>60000</v>
      </c>
      <c r="F1379" s="1" t="n">
        <v>3546</v>
      </c>
      <c r="G1379" s="1" t="n">
        <v>3171.16</v>
      </c>
      <c r="H1379" s="1" t="n">
        <v>1677.45</v>
      </c>
      <c r="I1379" s="1" t="n">
        <v>25</v>
      </c>
      <c r="L1379" s="1" t="n">
        <v>0</v>
      </c>
      <c r="M1379" s="1" t="n">
        <v>8419.61</v>
      </c>
      <c r="N1379" s="16" t="n">
        <v>51580.39</v>
      </c>
      <c r="O1379" s="0" t="s">
        <v>37</v>
      </c>
    </row>
    <row r="1380" customFormat="false" ht="15.75" hidden="false" customHeight="false" outlineLevel="0" collapsed="false">
      <c r="A1380" s="15" t="s">
        <v>1787</v>
      </c>
      <c r="B1380" s="0" t="s">
        <v>1506</v>
      </c>
      <c r="C1380" s="0" t="s">
        <v>97</v>
      </c>
      <c r="D1380" s="10" t="s">
        <v>1357</v>
      </c>
      <c r="E1380" s="1" t="n">
        <v>55000</v>
      </c>
      <c r="F1380" s="1" t="n">
        <v>3250.5</v>
      </c>
      <c r="G1380" s="1" t="n">
        <v>2559.68</v>
      </c>
      <c r="H1380" s="1" t="n">
        <v>100</v>
      </c>
      <c r="I1380" s="1" t="n">
        <v>25</v>
      </c>
      <c r="L1380" s="1" t="n">
        <v>0</v>
      </c>
      <c r="M1380" s="1" t="n">
        <v>5935.18</v>
      </c>
      <c r="N1380" s="16" t="n">
        <v>49064.82</v>
      </c>
      <c r="O1380" s="0" t="s">
        <v>22</v>
      </c>
    </row>
    <row r="1381" customFormat="false" ht="15.75" hidden="false" customHeight="false" outlineLevel="0" collapsed="false">
      <c r="A1381" s="15" t="s">
        <v>1788</v>
      </c>
      <c r="B1381" s="0" t="s">
        <v>160</v>
      </c>
      <c r="C1381" s="0" t="s">
        <v>1403</v>
      </c>
      <c r="D1381" s="10" t="s">
        <v>1357</v>
      </c>
      <c r="E1381" s="1" t="n">
        <v>55000</v>
      </c>
      <c r="F1381" s="1" t="n">
        <v>3250.5</v>
      </c>
      <c r="G1381" s="1" t="n">
        <v>2559.68</v>
      </c>
      <c r="H1381" s="1" t="n">
        <v>100</v>
      </c>
      <c r="I1381" s="1" t="n">
        <v>25</v>
      </c>
      <c r="L1381" s="1" t="n">
        <v>0</v>
      </c>
      <c r="M1381" s="1" t="n">
        <v>5935.18</v>
      </c>
      <c r="N1381" s="16" t="n">
        <v>49064.82</v>
      </c>
      <c r="O1381" s="0" t="s">
        <v>22</v>
      </c>
    </row>
    <row r="1382" customFormat="false" ht="15.75" hidden="false" customHeight="false" outlineLevel="0" collapsed="false">
      <c r="A1382" s="15" t="s">
        <v>1789</v>
      </c>
      <c r="B1382" s="0" t="s">
        <v>231</v>
      </c>
      <c r="C1382" s="0" t="s">
        <v>1473</v>
      </c>
      <c r="D1382" s="10" t="s">
        <v>1357</v>
      </c>
      <c r="E1382" s="1" t="n">
        <v>55000</v>
      </c>
      <c r="F1382" s="1" t="n">
        <v>3250.5</v>
      </c>
      <c r="G1382" s="1" t="n">
        <v>2323.06</v>
      </c>
      <c r="H1382" s="1" t="n">
        <v>1677.45</v>
      </c>
      <c r="I1382" s="1" t="n">
        <v>25</v>
      </c>
      <c r="L1382" s="1" t="n">
        <v>0</v>
      </c>
      <c r="M1382" s="1" t="n">
        <v>7276.01</v>
      </c>
      <c r="N1382" s="16" t="n">
        <v>47723.99</v>
      </c>
      <c r="O1382" s="0" t="s">
        <v>37</v>
      </c>
    </row>
    <row r="1383" customFormat="false" ht="15.75" hidden="false" customHeight="false" outlineLevel="0" collapsed="false">
      <c r="A1383" s="15" t="s">
        <v>1790</v>
      </c>
      <c r="B1383" s="0" t="s">
        <v>1547</v>
      </c>
      <c r="C1383" s="0" t="s">
        <v>1539</v>
      </c>
      <c r="D1383" s="10" t="s">
        <v>1357</v>
      </c>
      <c r="E1383" s="1" t="n">
        <v>55000</v>
      </c>
      <c r="F1383" s="1" t="n">
        <v>3250.5</v>
      </c>
      <c r="G1383" s="1" t="n">
        <v>2323.06</v>
      </c>
      <c r="H1383" s="1" t="n">
        <v>1577.45</v>
      </c>
      <c r="I1383" s="1" t="n">
        <v>25</v>
      </c>
      <c r="L1383" s="1" t="n">
        <v>0</v>
      </c>
      <c r="M1383" s="1" t="n">
        <v>7176.01</v>
      </c>
      <c r="N1383" s="16" t="n">
        <v>47823.99</v>
      </c>
      <c r="O1383" s="0" t="s">
        <v>22</v>
      </c>
    </row>
    <row r="1384" customFormat="false" ht="15.75" hidden="false" customHeight="false" outlineLevel="0" collapsed="false">
      <c r="A1384" s="15" t="s">
        <v>1791</v>
      </c>
      <c r="B1384" s="0" t="s">
        <v>1633</v>
      </c>
      <c r="C1384" s="0" t="s">
        <v>1792</v>
      </c>
      <c r="D1384" s="10" t="s">
        <v>1357</v>
      </c>
      <c r="E1384" s="1" t="n">
        <v>55000</v>
      </c>
      <c r="F1384" s="1" t="n">
        <v>3250.5</v>
      </c>
      <c r="G1384" s="1" t="n">
        <v>2559.68</v>
      </c>
      <c r="H1384" s="1" t="n">
        <v>0</v>
      </c>
      <c r="I1384" s="1" t="n">
        <v>25</v>
      </c>
      <c r="L1384" s="1" t="n">
        <v>0</v>
      </c>
      <c r="M1384" s="1" t="n">
        <v>5835.18</v>
      </c>
      <c r="N1384" s="16" t="n">
        <v>49164.82</v>
      </c>
      <c r="O1384" s="0" t="s">
        <v>22</v>
      </c>
    </row>
    <row r="1385" customFormat="false" ht="15.75" hidden="false" customHeight="false" outlineLevel="0" collapsed="false">
      <c r="A1385" s="15" t="s">
        <v>1793</v>
      </c>
      <c r="B1385" s="0" t="s">
        <v>168</v>
      </c>
      <c r="C1385" s="0" t="s">
        <v>158</v>
      </c>
      <c r="D1385" s="10" t="s">
        <v>1357</v>
      </c>
      <c r="E1385" s="1" t="n">
        <v>55000</v>
      </c>
      <c r="F1385" s="1" t="n">
        <v>3250.5</v>
      </c>
      <c r="G1385" s="1" t="n">
        <v>2559.68</v>
      </c>
      <c r="H1385" s="1" t="n">
        <v>0</v>
      </c>
      <c r="I1385" s="1" t="n">
        <v>25</v>
      </c>
      <c r="L1385" s="1" t="n">
        <v>0</v>
      </c>
      <c r="M1385" s="1" t="n">
        <v>5835.18</v>
      </c>
      <c r="N1385" s="16" t="n">
        <v>49164.82</v>
      </c>
      <c r="O1385" s="0" t="s">
        <v>22</v>
      </c>
    </row>
    <row r="1386" customFormat="false" ht="15.75" hidden="false" customHeight="false" outlineLevel="0" collapsed="false">
      <c r="A1386" s="15" t="s">
        <v>1794</v>
      </c>
      <c r="B1386" s="0" t="s">
        <v>126</v>
      </c>
      <c r="C1386" s="0" t="s">
        <v>1400</v>
      </c>
      <c r="D1386" s="10" t="s">
        <v>1357</v>
      </c>
      <c r="E1386" s="1" t="n">
        <v>55000</v>
      </c>
      <c r="F1386" s="1" t="n">
        <v>3250.5</v>
      </c>
      <c r="G1386" s="1" t="n">
        <v>2559.68</v>
      </c>
      <c r="H1386" s="1" t="n">
        <v>0</v>
      </c>
      <c r="I1386" s="1" t="n">
        <v>25</v>
      </c>
      <c r="L1386" s="1" t="n">
        <v>0</v>
      </c>
      <c r="M1386" s="1" t="n">
        <v>5835.18</v>
      </c>
      <c r="N1386" s="16" t="n">
        <v>49164.82</v>
      </c>
      <c r="O1386" s="0" t="s">
        <v>37</v>
      </c>
    </row>
    <row r="1387" customFormat="false" ht="15.75" hidden="false" customHeight="false" outlineLevel="0" collapsed="false">
      <c r="A1387" s="15" t="s">
        <v>1795</v>
      </c>
      <c r="B1387" s="0" t="s">
        <v>1506</v>
      </c>
      <c r="C1387" s="0" t="s">
        <v>97</v>
      </c>
      <c r="D1387" s="10" t="s">
        <v>1357</v>
      </c>
      <c r="E1387" s="1" t="n">
        <v>55000</v>
      </c>
      <c r="F1387" s="1" t="n">
        <v>3250.5</v>
      </c>
      <c r="G1387" s="1" t="n">
        <v>2559.68</v>
      </c>
      <c r="H1387" s="1" t="n">
        <v>0</v>
      </c>
      <c r="I1387" s="1" t="n">
        <v>25</v>
      </c>
      <c r="L1387" s="1" t="n">
        <v>3780</v>
      </c>
      <c r="M1387" s="1" t="n">
        <v>9615.18</v>
      </c>
      <c r="N1387" s="16" t="n">
        <v>45384.82</v>
      </c>
      <c r="O1387" s="0" t="s">
        <v>22</v>
      </c>
    </row>
    <row r="1388" customFormat="false" ht="15.75" hidden="false" customHeight="false" outlineLevel="0" collapsed="false">
      <c r="A1388" s="15" t="s">
        <v>1796</v>
      </c>
      <c r="B1388" s="0" t="s">
        <v>129</v>
      </c>
      <c r="C1388" s="0" t="s">
        <v>108</v>
      </c>
      <c r="D1388" s="10" t="s">
        <v>1357</v>
      </c>
      <c r="E1388" s="1" t="n">
        <v>55000</v>
      </c>
      <c r="F1388" s="1" t="n">
        <v>3250.5</v>
      </c>
      <c r="G1388" s="1" t="n">
        <v>2559.68</v>
      </c>
      <c r="H1388" s="1" t="n">
        <v>0</v>
      </c>
      <c r="I1388" s="1" t="n">
        <v>25</v>
      </c>
      <c r="L1388" s="1" t="n">
        <v>0</v>
      </c>
      <c r="M1388" s="1" t="n">
        <v>5835.18</v>
      </c>
      <c r="N1388" s="16" t="n">
        <v>49164.82</v>
      </c>
      <c r="O1388" s="0" t="s">
        <v>37</v>
      </c>
    </row>
    <row r="1389" customFormat="false" ht="15.75" hidden="false" customHeight="false" outlineLevel="0" collapsed="false">
      <c r="A1389" s="15" t="s">
        <v>1797</v>
      </c>
      <c r="B1389" s="0" t="s">
        <v>1377</v>
      </c>
      <c r="C1389" s="0" t="s">
        <v>97</v>
      </c>
      <c r="D1389" s="10" t="s">
        <v>1357</v>
      </c>
      <c r="E1389" s="1" t="n">
        <v>55000</v>
      </c>
      <c r="F1389" s="1" t="n">
        <v>3250.5</v>
      </c>
      <c r="G1389" s="1" t="n">
        <v>2559.68</v>
      </c>
      <c r="H1389" s="1" t="n">
        <v>100</v>
      </c>
      <c r="I1389" s="1" t="n">
        <v>25</v>
      </c>
      <c r="L1389" s="1" t="n">
        <v>0</v>
      </c>
      <c r="M1389" s="1" t="n">
        <v>5935.18</v>
      </c>
      <c r="N1389" s="16" t="n">
        <v>49064.82</v>
      </c>
      <c r="O1389" s="0" t="s">
        <v>22</v>
      </c>
    </row>
    <row r="1390" customFormat="false" ht="15.75" hidden="false" customHeight="false" outlineLevel="0" collapsed="false">
      <c r="A1390" s="15" t="s">
        <v>1798</v>
      </c>
      <c r="B1390" s="0" t="s">
        <v>183</v>
      </c>
      <c r="C1390" s="0" t="s">
        <v>1403</v>
      </c>
      <c r="D1390" s="10" t="s">
        <v>1357</v>
      </c>
      <c r="E1390" s="1" t="n">
        <v>55000</v>
      </c>
      <c r="F1390" s="1" t="n">
        <v>3250.5</v>
      </c>
      <c r="G1390" s="1" t="n">
        <v>2559.68</v>
      </c>
      <c r="H1390" s="1" t="n">
        <v>100</v>
      </c>
      <c r="I1390" s="1" t="n">
        <v>25</v>
      </c>
      <c r="L1390" s="1" t="n">
        <v>0</v>
      </c>
      <c r="M1390" s="1" t="n">
        <v>5935.18</v>
      </c>
      <c r="N1390" s="16" t="n">
        <v>49064.82</v>
      </c>
      <c r="O1390" s="0" t="s">
        <v>22</v>
      </c>
    </row>
    <row r="1391" customFormat="false" ht="15.75" hidden="false" customHeight="false" outlineLevel="0" collapsed="false">
      <c r="A1391" s="15" t="s">
        <v>1799</v>
      </c>
      <c r="B1391" s="0" t="s">
        <v>168</v>
      </c>
      <c r="C1391" s="0" t="s">
        <v>34</v>
      </c>
      <c r="D1391" s="10" t="s">
        <v>1357</v>
      </c>
      <c r="E1391" s="1" t="n">
        <v>55000</v>
      </c>
      <c r="F1391" s="1" t="n">
        <v>3250.5</v>
      </c>
      <c r="G1391" s="1" t="n">
        <v>2559.68</v>
      </c>
      <c r="H1391" s="1" t="n">
        <v>749.32</v>
      </c>
      <c r="I1391" s="1" t="n">
        <v>25</v>
      </c>
      <c r="L1391" s="1" t="n">
        <v>0</v>
      </c>
      <c r="M1391" s="1" t="n">
        <v>6584.5</v>
      </c>
      <c r="N1391" s="16" t="n">
        <v>48415.5</v>
      </c>
      <c r="O1391" s="0" t="s">
        <v>22</v>
      </c>
    </row>
    <row r="1392" customFormat="false" ht="15.75" hidden="false" customHeight="false" outlineLevel="0" collapsed="false">
      <c r="A1392" s="15" t="s">
        <v>1800</v>
      </c>
      <c r="B1392" s="0" t="s">
        <v>160</v>
      </c>
      <c r="C1392" s="0" t="s">
        <v>1403</v>
      </c>
      <c r="D1392" s="10" t="s">
        <v>1357</v>
      </c>
      <c r="E1392" s="1" t="n">
        <v>55000</v>
      </c>
      <c r="F1392" s="1" t="n">
        <v>3250.5</v>
      </c>
      <c r="G1392" s="1" t="n">
        <v>2559.68</v>
      </c>
      <c r="H1392" s="1" t="n">
        <v>100</v>
      </c>
      <c r="I1392" s="1" t="n">
        <v>25</v>
      </c>
      <c r="L1392" s="1" t="n">
        <v>0</v>
      </c>
      <c r="M1392" s="1" t="n">
        <v>5935.18</v>
      </c>
      <c r="N1392" s="16" t="n">
        <v>49064.82</v>
      </c>
      <c r="O1392" s="0" t="s">
        <v>22</v>
      </c>
    </row>
    <row r="1393" customFormat="false" ht="15.75" hidden="false" customHeight="false" outlineLevel="0" collapsed="false">
      <c r="A1393" s="15" t="s">
        <v>1801</v>
      </c>
      <c r="B1393" s="0" t="s">
        <v>168</v>
      </c>
      <c r="C1393" s="0" t="s">
        <v>62</v>
      </c>
      <c r="D1393" s="10" t="s">
        <v>1357</v>
      </c>
      <c r="E1393" s="1" t="n">
        <v>55000</v>
      </c>
      <c r="F1393" s="1" t="n">
        <v>3250.5</v>
      </c>
      <c r="G1393" s="1" t="n">
        <v>2559.68</v>
      </c>
      <c r="H1393" s="1" t="n">
        <v>0</v>
      </c>
      <c r="I1393" s="1" t="n">
        <v>25</v>
      </c>
      <c r="L1393" s="1" t="n">
        <v>2540</v>
      </c>
      <c r="M1393" s="1" t="n">
        <v>8375.18</v>
      </c>
      <c r="N1393" s="16" t="n">
        <v>46624.82</v>
      </c>
      <c r="O1393" s="0" t="s">
        <v>37</v>
      </c>
    </row>
    <row r="1394" customFormat="false" ht="15.75" hidden="false" customHeight="false" outlineLevel="0" collapsed="false">
      <c r="A1394" s="15" t="s">
        <v>1802</v>
      </c>
      <c r="B1394" s="0" t="s">
        <v>1506</v>
      </c>
      <c r="C1394" s="0" t="s">
        <v>97</v>
      </c>
      <c r="D1394" s="10" t="s">
        <v>1357</v>
      </c>
      <c r="E1394" s="1" t="n">
        <v>55000</v>
      </c>
      <c r="F1394" s="1" t="n">
        <v>3250.5</v>
      </c>
      <c r="G1394" s="1" t="n">
        <v>2559.68</v>
      </c>
      <c r="H1394" s="1" t="n">
        <v>1727.54</v>
      </c>
      <c r="I1394" s="1" t="n">
        <v>25</v>
      </c>
      <c r="L1394" s="1" t="n">
        <v>0</v>
      </c>
      <c r="M1394" s="1" t="n">
        <v>7562.72</v>
      </c>
      <c r="N1394" s="16" t="n">
        <v>47437.28</v>
      </c>
      <c r="O1394" s="0" t="s">
        <v>37</v>
      </c>
    </row>
    <row r="1395" customFormat="false" ht="15.75" hidden="false" customHeight="false" outlineLevel="0" collapsed="false">
      <c r="A1395" s="15" t="s">
        <v>1803</v>
      </c>
      <c r="B1395" s="0" t="s">
        <v>129</v>
      </c>
      <c r="C1395" s="0" t="s">
        <v>1537</v>
      </c>
      <c r="D1395" s="10" t="s">
        <v>1357</v>
      </c>
      <c r="E1395" s="1" t="n">
        <v>55000</v>
      </c>
      <c r="F1395" s="1" t="n">
        <v>3250.5</v>
      </c>
      <c r="G1395" s="1" t="n">
        <v>2559.68</v>
      </c>
      <c r="H1395" s="1" t="n">
        <v>0</v>
      </c>
      <c r="I1395" s="1" t="n">
        <v>25</v>
      </c>
      <c r="L1395" s="1" t="n">
        <v>0</v>
      </c>
      <c r="M1395" s="1" t="n">
        <v>5835.18</v>
      </c>
      <c r="N1395" s="16" t="n">
        <v>49164.82</v>
      </c>
      <c r="O1395" s="0" t="s">
        <v>37</v>
      </c>
    </row>
    <row r="1396" customFormat="false" ht="15.75" hidden="false" customHeight="false" outlineLevel="0" collapsed="false">
      <c r="A1396" s="15" t="s">
        <v>1804</v>
      </c>
      <c r="B1396" s="0" t="s">
        <v>1732</v>
      </c>
      <c r="C1396" s="0" t="s">
        <v>1429</v>
      </c>
      <c r="D1396" s="10" t="s">
        <v>1357</v>
      </c>
      <c r="E1396" s="1" t="n">
        <v>55000</v>
      </c>
      <c r="F1396" s="1" t="n">
        <v>3250.5</v>
      </c>
      <c r="G1396" s="1" t="n">
        <v>2559.68</v>
      </c>
      <c r="H1396" s="1" t="n">
        <v>0</v>
      </c>
      <c r="I1396" s="1" t="n">
        <v>25</v>
      </c>
      <c r="L1396" s="1" t="n">
        <v>0</v>
      </c>
      <c r="M1396" s="1" t="n">
        <v>5835.18</v>
      </c>
      <c r="N1396" s="16" t="n">
        <v>49164.82</v>
      </c>
      <c r="O1396" s="0" t="s">
        <v>22</v>
      </c>
    </row>
    <row r="1397" customFormat="false" ht="15.75" hidden="false" customHeight="false" outlineLevel="0" collapsed="false">
      <c r="A1397" s="15" t="s">
        <v>1805</v>
      </c>
      <c r="B1397" s="0" t="s">
        <v>126</v>
      </c>
      <c r="C1397" s="0" t="s">
        <v>1806</v>
      </c>
      <c r="D1397" s="10" t="s">
        <v>1357</v>
      </c>
      <c r="E1397" s="1" t="n">
        <v>55000</v>
      </c>
      <c r="F1397" s="1" t="n">
        <v>3250.5</v>
      </c>
      <c r="G1397" s="1" t="n">
        <v>2559.68</v>
      </c>
      <c r="H1397" s="1" t="n">
        <v>0</v>
      </c>
      <c r="I1397" s="1" t="n">
        <v>25</v>
      </c>
      <c r="L1397" s="1" t="n">
        <v>0</v>
      </c>
      <c r="M1397" s="1" t="n">
        <v>5835.18</v>
      </c>
      <c r="N1397" s="16" t="n">
        <v>49164.82</v>
      </c>
      <c r="O1397" s="0" t="s">
        <v>37</v>
      </c>
    </row>
    <row r="1398" customFormat="false" ht="15.75" hidden="false" customHeight="false" outlineLevel="0" collapsed="false">
      <c r="A1398" s="15" t="s">
        <v>1807</v>
      </c>
      <c r="B1398" s="0" t="s">
        <v>1808</v>
      </c>
      <c r="C1398" s="0" t="s">
        <v>1809</v>
      </c>
      <c r="D1398" s="10" t="s">
        <v>1357</v>
      </c>
      <c r="E1398" s="1" t="n">
        <v>55000</v>
      </c>
      <c r="F1398" s="1" t="n">
        <v>3250.5</v>
      </c>
      <c r="G1398" s="1" t="n">
        <v>2323.06</v>
      </c>
      <c r="H1398" s="1" t="n">
        <v>3204.99</v>
      </c>
      <c r="I1398" s="1" t="n">
        <v>25</v>
      </c>
      <c r="L1398" s="1" t="n">
        <v>0</v>
      </c>
      <c r="M1398" s="1" t="n">
        <v>8803.55</v>
      </c>
      <c r="N1398" s="16" t="n">
        <v>46196.45</v>
      </c>
      <c r="O1398" s="0" t="s">
        <v>37</v>
      </c>
    </row>
    <row r="1399" customFormat="false" ht="15.75" hidden="false" customHeight="false" outlineLevel="0" collapsed="false">
      <c r="A1399" s="15" t="s">
        <v>1810</v>
      </c>
      <c r="B1399" s="0" t="s">
        <v>1536</v>
      </c>
      <c r="C1399" s="0" t="s">
        <v>1702</v>
      </c>
      <c r="D1399" s="10" t="s">
        <v>1357</v>
      </c>
      <c r="E1399" s="1" t="n">
        <v>55000</v>
      </c>
      <c r="F1399" s="1" t="n">
        <v>3250.5</v>
      </c>
      <c r="G1399" s="1" t="n">
        <v>2559.68</v>
      </c>
      <c r="H1399" s="1" t="n">
        <v>100</v>
      </c>
      <c r="I1399" s="1" t="n">
        <v>25</v>
      </c>
      <c r="L1399" s="1" t="n">
        <v>5000</v>
      </c>
      <c r="M1399" s="1" t="n">
        <v>10935.18</v>
      </c>
      <c r="N1399" s="16" t="n">
        <v>44064.82</v>
      </c>
      <c r="O1399" s="0" t="s">
        <v>37</v>
      </c>
    </row>
    <row r="1400" customFormat="false" ht="15.75" hidden="false" customHeight="false" outlineLevel="0" collapsed="false">
      <c r="A1400" s="15" t="s">
        <v>1811</v>
      </c>
      <c r="B1400" s="0" t="s">
        <v>183</v>
      </c>
      <c r="C1400" s="0" t="s">
        <v>1812</v>
      </c>
      <c r="D1400" s="10" t="s">
        <v>1357</v>
      </c>
      <c r="E1400" s="1" t="n">
        <v>55000</v>
      </c>
      <c r="F1400" s="1" t="n">
        <v>3250.5</v>
      </c>
      <c r="G1400" s="1" t="n">
        <v>2559.68</v>
      </c>
      <c r="H1400" s="1" t="n">
        <v>0</v>
      </c>
      <c r="I1400" s="1" t="n">
        <v>25</v>
      </c>
      <c r="L1400" s="1" t="n">
        <v>0</v>
      </c>
      <c r="M1400" s="1" t="n">
        <v>5835.18</v>
      </c>
      <c r="N1400" s="16" t="n">
        <v>49164.82</v>
      </c>
      <c r="O1400" s="0" t="s">
        <v>22</v>
      </c>
    </row>
    <row r="1401" customFormat="false" ht="15.75" hidden="false" customHeight="false" outlineLevel="0" collapsed="false">
      <c r="A1401" s="15" t="s">
        <v>1813</v>
      </c>
      <c r="B1401" s="0" t="s">
        <v>190</v>
      </c>
      <c r="C1401" s="0" t="s">
        <v>97</v>
      </c>
      <c r="D1401" s="10" t="s">
        <v>1357</v>
      </c>
      <c r="E1401" s="1" t="n">
        <v>55000</v>
      </c>
      <c r="F1401" s="1" t="n">
        <v>3250.5</v>
      </c>
      <c r="G1401" s="1" t="n">
        <v>2559.68</v>
      </c>
      <c r="H1401" s="1" t="n">
        <v>100</v>
      </c>
      <c r="I1401" s="1" t="n">
        <v>25</v>
      </c>
      <c r="L1401" s="1" t="n">
        <v>0</v>
      </c>
      <c r="M1401" s="1" t="n">
        <v>5935.18</v>
      </c>
      <c r="N1401" s="16" t="n">
        <v>49064.82</v>
      </c>
      <c r="O1401" s="0" t="s">
        <v>37</v>
      </c>
    </row>
    <row r="1402" customFormat="false" ht="15.75" hidden="false" customHeight="false" outlineLevel="0" collapsed="false">
      <c r="A1402" s="15" t="s">
        <v>1814</v>
      </c>
      <c r="B1402" s="0" t="s">
        <v>126</v>
      </c>
      <c r="C1402" s="0" t="s">
        <v>1476</v>
      </c>
      <c r="D1402" s="10" t="s">
        <v>1357</v>
      </c>
      <c r="E1402" s="1" t="n">
        <v>55000</v>
      </c>
      <c r="F1402" s="1" t="n">
        <v>3250.5</v>
      </c>
      <c r="G1402" s="1" t="n">
        <v>2559.68</v>
      </c>
      <c r="H1402" s="1" t="n">
        <v>0</v>
      </c>
      <c r="I1402" s="1" t="n">
        <v>25</v>
      </c>
      <c r="L1402" s="1" t="n">
        <v>0</v>
      </c>
      <c r="M1402" s="1" t="n">
        <v>5835.18</v>
      </c>
      <c r="N1402" s="16" t="n">
        <v>49164.82</v>
      </c>
      <c r="O1402" s="0" t="s">
        <v>37</v>
      </c>
    </row>
    <row r="1403" customFormat="false" ht="15.75" hidden="false" customHeight="false" outlineLevel="0" collapsed="false">
      <c r="A1403" s="15" t="s">
        <v>1815</v>
      </c>
      <c r="B1403" s="0" t="s">
        <v>1536</v>
      </c>
      <c r="C1403" s="0" t="s">
        <v>1411</v>
      </c>
      <c r="D1403" s="10" t="s">
        <v>1357</v>
      </c>
      <c r="E1403" s="1" t="n">
        <v>55000</v>
      </c>
      <c r="F1403" s="1" t="n">
        <v>3250.5</v>
      </c>
      <c r="G1403" s="1" t="n">
        <v>2559.68</v>
      </c>
      <c r="H1403" s="1" t="n">
        <v>0</v>
      </c>
      <c r="I1403" s="1" t="n">
        <v>25</v>
      </c>
      <c r="L1403" s="1" t="n">
        <v>0</v>
      </c>
      <c r="M1403" s="1" t="n">
        <v>5835.18</v>
      </c>
      <c r="N1403" s="16" t="n">
        <v>49164.82</v>
      </c>
      <c r="O1403" s="0" t="s">
        <v>37</v>
      </c>
    </row>
    <row r="1404" customFormat="false" ht="15.75" hidden="false" customHeight="false" outlineLevel="0" collapsed="false">
      <c r="A1404" s="15" t="s">
        <v>1816</v>
      </c>
      <c r="B1404" s="0" t="s">
        <v>1817</v>
      </c>
      <c r="C1404" s="0" t="s">
        <v>65</v>
      </c>
      <c r="D1404" s="10" t="s">
        <v>1357</v>
      </c>
      <c r="E1404" s="1" t="n">
        <v>55000</v>
      </c>
      <c r="F1404" s="1" t="n">
        <v>3250.5</v>
      </c>
      <c r="G1404" s="1" t="n">
        <v>2559.68</v>
      </c>
      <c r="H1404" s="1" t="n">
        <v>0</v>
      </c>
      <c r="I1404" s="1" t="n">
        <v>25</v>
      </c>
      <c r="L1404" s="1" t="n">
        <v>0</v>
      </c>
      <c r="M1404" s="1" t="n">
        <v>5835.18</v>
      </c>
      <c r="N1404" s="16" t="n">
        <v>49164.82</v>
      </c>
      <c r="O1404" s="0" t="s">
        <v>37</v>
      </c>
    </row>
    <row r="1405" customFormat="false" ht="15.75" hidden="false" customHeight="false" outlineLevel="0" collapsed="false">
      <c r="A1405" s="15" t="s">
        <v>1818</v>
      </c>
      <c r="B1405" s="0" t="s">
        <v>1574</v>
      </c>
      <c r="C1405" s="0" t="s">
        <v>1809</v>
      </c>
      <c r="D1405" s="10" t="s">
        <v>1357</v>
      </c>
      <c r="E1405" s="1" t="n">
        <v>55000</v>
      </c>
      <c r="F1405" s="1" t="n">
        <v>3250.5</v>
      </c>
      <c r="G1405" s="1" t="n">
        <v>2559.68</v>
      </c>
      <c r="H1405" s="1" t="n">
        <v>0</v>
      </c>
      <c r="I1405" s="1" t="n">
        <v>25</v>
      </c>
      <c r="L1405" s="1" t="n">
        <v>0</v>
      </c>
      <c r="M1405" s="1" t="n">
        <v>5835.18</v>
      </c>
      <c r="N1405" s="16" t="n">
        <v>49164.82</v>
      </c>
      <c r="O1405" s="0" t="s">
        <v>22</v>
      </c>
    </row>
    <row r="1406" customFormat="false" ht="15.75" hidden="false" customHeight="false" outlineLevel="0" collapsed="false">
      <c r="A1406" s="15" t="s">
        <v>1819</v>
      </c>
      <c r="B1406" s="0" t="s">
        <v>1547</v>
      </c>
      <c r="C1406" s="0" t="s">
        <v>1539</v>
      </c>
      <c r="D1406" s="10" t="s">
        <v>1357</v>
      </c>
      <c r="E1406" s="1" t="n">
        <v>55000</v>
      </c>
      <c r="F1406" s="1" t="n">
        <v>3250.5</v>
      </c>
      <c r="G1406" s="1" t="n">
        <v>2559.68</v>
      </c>
      <c r="H1406" s="1" t="n">
        <v>100</v>
      </c>
      <c r="I1406" s="1" t="n">
        <v>25</v>
      </c>
      <c r="L1406" s="1" t="n">
        <v>2330</v>
      </c>
      <c r="M1406" s="1" t="n">
        <v>8265.18</v>
      </c>
      <c r="N1406" s="16" t="n">
        <v>46734.82</v>
      </c>
      <c r="O1406" s="0" t="s">
        <v>22</v>
      </c>
    </row>
    <row r="1407" customFormat="false" ht="15.75" hidden="false" customHeight="false" outlineLevel="0" collapsed="false">
      <c r="A1407" s="15" t="s">
        <v>1820</v>
      </c>
      <c r="B1407" s="0" t="s">
        <v>1506</v>
      </c>
      <c r="C1407" s="0" t="s">
        <v>1459</v>
      </c>
      <c r="D1407" s="10" t="s">
        <v>1357</v>
      </c>
      <c r="E1407" s="1" t="n">
        <v>55000</v>
      </c>
      <c r="F1407" s="1" t="n">
        <v>3250.5</v>
      </c>
      <c r="G1407" s="1" t="n">
        <v>2559.68</v>
      </c>
      <c r="H1407" s="1" t="n">
        <v>737.65</v>
      </c>
      <c r="I1407" s="1" t="n">
        <v>25</v>
      </c>
      <c r="L1407" s="1" t="n">
        <v>0</v>
      </c>
      <c r="M1407" s="1" t="n">
        <v>6572.83</v>
      </c>
      <c r="N1407" s="16" t="n">
        <v>48427.17</v>
      </c>
      <c r="O1407" s="0" t="s">
        <v>22</v>
      </c>
    </row>
    <row r="1408" customFormat="false" ht="15.75" hidden="false" customHeight="false" outlineLevel="0" collapsed="false">
      <c r="A1408" s="15" t="s">
        <v>1821</v>
      </c>
      <c r="B1408" s="0" t="s">
        <v>129</v>
      </c>
      <c r="C1408" s="0" t="s">
        <v>1537</v>
      </c>
      <c r="D1408" s="10" t="s">
        <v>1357</v>
      </c>
      <c r="E1408" s="1" t="n">
        <v>55000</v>
      </c>
      <c r="F1408" s="1" t="n">
        <v>3250.5</v>
      </c>
      <c r="G1408" s="1" t="n">
        <v>2559.68</v>
      </c>
      <c r="H1408" s="1" t="n">
        <v>0</v>
      </c>
      <c r="I1408" s="1" t="n">
        <v>25</v>
      </c>
      <c r="L1408" s="1" t="n">
        <v>0</v>
      </c>
      <c r="M1408" s="1" t="n">
        <v>5835.18</v>
      </c>
      <c r="N1408" s="16" t="n">
        <v>49164.82</v>
      </c>
      <c r="O1408" s="0" t="s">
        <v>37</v>
      </c>
    </row>
    <row r="1409" customFormat="false" ht="15.75" hidden="false" customHeight="false" outlineLevel="0" collapsed="false">
      <c r="A1409" s="15" t="s">
        <v>1822</v>
      </c>
      <c r="B1409" s="0" t="s">
        <v>1667</v>
      </c>
      <c r="C1409" s="0" t="s">
        <v>1823</v>
      </c>
      <c r="D1409" s="10" t="s">
        <v>1357</v>
      </c>
      <c r="E1409" s="1" t="n">
        <v>55000</v>
      </c>
      <c r="F1409" s="1" t="n">
        <v>3250.5</v>
      </c>
      <c r="G1409" s="1" t="n">
        <v>2559.68</v>
      </c>
      <c r="H1409" s="1" t="n">
        <v>100</v>
      </c>
      <c r="I1409" s="1" t="n">
        <v>25</v>
      </c>
      <c r="L1409" s="1" t="n">
        <v>0</v>
      </c>
      <c r="M1409" s="1" t="n">
        <v>5935.18</v>
      </c>
      <c r="N1409" s="16" t="n">
        <v>49064.82</v>
      </c>
      <c r="O1409" s="0" t="s">
        <v>22</v>
      </c>
    </row>
    <row r="1410" customFormat="false" ht="15.75" hidden="false" customHeight="false" outlineLevel="0" collapsed="false">
      <c r="A1410" s="15" t="s">
        <v>1824</v>
      </c>
      <c r="B1410" s="0" t="s">
        <v>1517</v>
      </c>
      <c r="C1410" s="0" t="s">
        <v>1518</v>
      </c>
      <c r="D1410" s="10" t="s">
        <v>1357</v>
      </c>
      <c r="E1410" s="1" t="n">
        <v>55000</v>
      </c>
      <c r="F1410" s="1" t="n">
        <v>3250.5</v>
      </c>
      <c r="G1410" s="1" t="n">
        <v>2559.68</v>
      </c>
      <c r="H1410" s="1" t="n">
        <v>0</v>
      </c>
      <c r="I1410" s="1" t="n">
        <v>25</v>
      </c>
      <c r="L1410" s="1" t="n">
        <v>0</v>
      </c>
      <c r="M1410" s="1" t="n">
        <v>5835.18</v>
      </c>
      <c r="N1410" s="16" t="n">
        <v>49164.82</v>
      </c>
      <c r="O1410" s="0" t="s">
        <v>22</v>
      </c>
    </row>
    <row r="1411" customFormat="false" ht="15.75" hidden="false" customHeight="false" outlineLevel="0" collapsed="false">
      <c r="A1411" s="15" t="s">
        <v>1825</v>
      </c>
      <c r="B1411" s="0" t="s">
        <v>647</v>
      </c>
      <c r="C1411" s="0" t="s">
        <v>1411</v>
      </c>
      <c r="D1411" s="10" t="s">
        <v>1357</v>
      </c>
      <c r="E1411" s="1" t="n">
        <v>55000</v>
      </c>
      <c r="F1411" s="1" t="n">
        <v>3250.5</v>
      </c>
      <c r="G1411" s="1" t="n">
        <v>2323.06</v>
      </c>
      <c r="H1411" s="1" t="n">
        <v>1577.45</v>
      </c>
      <c r="I1411" s="1" t="n">
        <v>25</v>
      </c>
      <c r="L1411" s="1" t="n">
        <v>0</v>
      </c>
      <c r="M1411" s="1" t="n">
        <v>7176.01</v>
      </c>
      <c r="N1411" s="16" t="n">
        <v>47823.99</v>
      </c>
      <c r="O1411" s="0" t="s">
        <v>22</v>
      </c>
    </row>
    <row r="1412" customFormat="false" ht="15.75" hidden="false" customHeight="false" outlineLevel="0" collapsed="false">
      <c r="A1412" s="15" t="s">
        <v>1826</v>
      </c>
      <c r="B1412" s="0" t="s">
        <v>1547</v>
      </c>
      <c r="C1412" s="0" t="s">
        <v>1539</v>
      </c>
      <c r="D1412" s="10" t="s">
        <v>1357</v>
      </c>
      <c r="E1412" s="1" t="n">
        <v>55000</v>
      </c>
      <c r="F1412" s="1" t="n">
        <v>3250.5</v>
      </c>
      <c r="G1412" s="1" t="n">
        <v>2559.68</v>
      </c>
      <c r="H1412" s="1" t="n">
        <v>0</v>
      </c>
      <c r="I1412" s="1" t="n">
        <v>25</v>
      </c>
      <c r="L1412" s="1" t="n">
        <v>0</v>
      </c>
      <c r="M1412" s="1" t="n">
        <v>5835.18</v>
      </c>
      <c r="N1412" s="16" t="n">
        <v>49164.82</v>
      </c>
      <c r="O1412" s="0" t="s">
        <v>37</v>
      </c>
    </row>
    <row r="1413" customFormat="false" ht="15.75" hidden="false" customHeight="false" outlineLevel="0" collapsed="false">
      <c r="A1413" s="15" t="s">
        <v>1827</v>
      </c>
      <c r="B1413" s="0" t="s">
        <v>190</v>
      </c>
      <c r="C1413" s="0" t="s">
        <v>51</v>
      </c>
      <c r="D1413" s="10" t="s">
        <v>1357</v>
      </c>
      <c r="E1413" s="1" t="n">
        <v>55000</v>
      </c>
      <c r="F1413" s="1" t="n">
        <v>3250.5</v>
      </c>
      <c r="G1413" s="1" t="n">
        <v>2559.68</v>
      </c>
      <c r="H1413" s="1" t="n">
        <v>0</v>
      </c>
      <c r="I1413" s="1" t="n">
        <v>25</v>
      </c>
      <c r="L1413" s="1" t="n">
        <v>0</v>
      </c>
      <c r="M1413" s="1" t="n">
        <v>5835.18</v>
      </c>
      <c r="N1413" s="16" t="n">
        <v>49164.82</v>
      </c>
      <c r="O1413" s="0" t="s">
        <v>37</v>
      </c>
    </row>
    <row r="1414" customFormat="false" ht="15.75" hidden="false" customHeight="false" outlineLevel="0" collapsed="false">
      <c r="A1414" s="15" t="s">
        <v>1828</v>
      </c>
      <c r="B1414" s="0" t="s">
        <v>1506</v>
      </c>
      <c r="C1414" s="0" t="s">
        <v>97</v>
      </c>
      <c r="D1414" s="10" t="s">
        <v>1357</v>
      </c>
      <c r="E1414" s="1" t="n">
        <v>55000</v>
      </c>
      <c r="F1414" s="1" t="n">
        <v>3250.5</v>
      </c>
      <c r="G1414" s="1" t="n">
        <v>2559.68</v>
      </c>
      <c r="H1414" s="1" t="n">
        <v>100</v>
      </c>
      <c r="I1414" s="1" t="n">
        <v>25</v>
      </c>
      <c r="L1414" s="1" t="n">
        <v>0</v>
      </c>
      <c r="M1414" s="1" t="n">
        <v>5935.18</v>
      </c>
      <c r="N1414" s="16" t="n">
        <v>49064.82</v>
      </c>
      <c r="O1414" s="0" t="s">
        <v>22</v>
      </c>
    </row>
    <row r="1415" customFormat="false" ht="15.75" hidden="false" customHeight="false" outlineLevel="0" collapsed="false">
      <c r="A1415" s="15" t="s">
        <v>1829</v>
      </c>
      <c r="B1415" s="0" t="s">
        <v>1517</v>
      </c>
      <c r="C1415" s="0" t="s">
        <v>1518</v>
      </c>
      <c r="D1415" s="10" t="s">
        <v>1357</v>
      </c>
      <c r="E1415" s="1" t="n">
        <v>55000</v>
      </c>
      <c r="F1415" s="1" t="n">
        <v>3250.5</v>
      </c>
      <c r="G1415" s="1" t="n">
        <v>2559.68</v>
      </c>
      <c r="H1415" s="1" t="n">
        <v>0</v>
      </c>
      <c r="I1415" s="1" t="n">
        <v>25</v>
      </c>
      <c r="L1415" s="1" t="n">
        <v>0</v>
      </c>
      <c r="M1415" s="1" t="n">
        <v>5835.18</v>
      </c>
      <c r="N1415" s="16" t="n">
        <v>49164.82</v>
      </c>
      <c r="O1415" s="0" t="s">
        <v>22</v>
      </c>
    </row>
    <row r="1416" customFormat="false" ht="15.75" hidden="false" customHeight="false" outlineLevel="0" collapsed="false">
      <c r="A1416" s="15" t="s">
        <v>1830</v>
      </c>
      <c r="B1416" s="0" t="s">
        <v>1377</v>
      </c>
      <c r="C1416" s="0" t="s">
        <v>1831</v>
      </c>
      <c r="D1416" s="10" t="s">
        <v>1357</v>
      </c>
      <c r="E1416" s="1" t="n">
        <v>55000</v>
      </c>
      <c r="F1416" s="1" t="n">
        <v>3250.5</v>
      </c>
      <c r="G1416" s="1" t="n">
        <v>2559.68</v>
      </c>
      <c r="H1416" s="1" t="n">
        <v>100</v>
      </c>
      <c r="I1416" s="1" t="n">
        <v>25</v>
      </c>
      <c r="L1416" s="1" t="n">
        <v>0</v>
      </c>
      <c r="M1416" s="1" t="n">
        <v>5935.18</v>
      </c>
      <c r="N1416" s="16" t="n">
        <v>49064.82</v>
      </c>
      <c r="O1416" s="0" t="s">
        <v>22</v>
      </c>
    </row>
    <row r="1417" customFormat="false" ht="15.75" hidden="false" customHeight="false" outlineLevel="0" collapsed="false">
      <c r="A1417" s="15" t="s">
        <v>1832</v>
      </c>
      <c r="B1417" s="0" t="s">
        <v>1574</v>
      </c>
      <c r="C1417" s="0" t="s">
        <v>1575</v>
      </c>
      <c r="D1417" s="10" t="s">
        <v>1357</v>
      </c>
      <c r="E1417" s="1" t="n">
        <v>55000</v>
      </c>
      <c r="F1417" s="1" t="n">
        <v>3250.5</v>
      </c>
      <c r="G1417" s="1" t="n">
        <v>2559.68</v>
      </c>
      <c r="H1417" s="1" t="n">
        <v>0</v>
      </c>
      <c r="I1417" s="1" t="n">
        <v>25</v>
      </c>
      <c r="L1417" s="1" t="n">
        <v>0</v>
      </c>
      <c r="M1417" s="1" t="n">
        <v>5835.18</v>
      </c>
      <c r="N1417" s="16" t="n">
        <v>49164.82</v>
      </c>
      <c r="O1417" s="0" t="s">
        <v>22</v>
      </c>
    </row>
    <row r="1418" customFormat="false" ht="15.75" hidden="false" customHeight="false" outlineLevel="0" collapsed="false">
      <c r="A1418" s="15" t="s">
        <v>1833</v>
      </c>
      <c r="B1418" s="0" t="s">
        <v>1667</v>
      </c>
      <c r="C1418" s="0" t="s">
        <v>158</v>
      </c>
      <c r="D1418" s="10" t="s">
        <v>1357</v>
      </c>
      <c r="E1418" s="1" t="n">
        <v>55000</v>
      </c>
      <c r="F1418" s="1" t="n">
        <v>3250.5</v>
      </c>
      <c r="G1418" s="1" t="n">
        <v>2559.68</v>
      </c>
      <c r="H1418" s="1" t="n">
        <v>0</v>
      </c>
      <c r="I1418" s="1" t="n">
        <v>25</v>
      </c>
      <c r="L1418" s="1" t="n">
        <v>0</v>
      </c>
      <c r="M1418" s="1" t="n">
        <v>5835.18</v>
      </c>
      <c r="N1418" s="16" t="n">
        <v>49164.82</v>
      </c>
      <c r="O1418" s="0" t="s">
        <v>22</v>
      </c>
    </row>
    <row r="1419" customFormat="false" ht="15.75" hidden="false" customHeight="false" outlineLevel="0" collapsed="false">
      <c r="A1419" s="15" t="s">
        <v>1834</v>
      </c>
      <c r="B1419" s="0" t="s">
        <v>1506</v>
      </c>
      <c r="C1419" s="0" t="s">
        <v>97</v>
      </c>
      <c r="D1419" s="10" t="s">
        <v>1357</v>
      </c>
      <c r="E1419" s="1" t="n">
        <v>55000</v>
      </c>
      <c r="F1419" s="1" t="n">
        <v>3250.5</v>
      </c>
      <c r="G1419" s="1" t="n">
        <v>2559.68</v>
      </c>
      <c r="H1419" s="1" t="n">
        <v>100</v>
      </c>
      <c r="I1419" s="1" t="n">
        <v>25</v>
      </c>
      <c r="L1419" s="1" t="n">
        <v>0</v>
      </c>
      <c r="M1419" s="1" t="n">
        <v>5935.18</v>
      </c>
      <c r="N1419" s="16" t="n">
        <v>49064.82</v>
      </c>
      <c r="O1419" s="0" t="s">
        <v>22</v>
      </c>
    </row>
    <row r="1420" customFormat="false" ht="15.75" hidden="false" customHeight="false" outlineLevel="0" collapsed="false">
      <c r="A1420" s="15" t="s">
        <v>1835</v>
      </c>
      <c r="B1420" s="0" t="s">
        <v>375</v>
      </c>
      <c r="C1420" s="0" t="s">
        <v>62</v>
      </c>
      <c r="D1420" s="10" t="s">
        <v>1357</v>
      </c>
      <c r="E1420" s="1" t="n">
        <v>55000</v>
      </c>
      <c r="F1420" s="1" t="n">
        <v>3250.5</v>
      </c>
      <c r="G1420" s="1" t="n">
        <v>2559.68</v>
      </c>
      <c r="H1420" s="1" t="n">
        <v>0</v>
      </c>
      <c r="I1420" s="1" t="n">
        <v>25</v>
      </c>
      <c r="L1420" s="1" t="n">
        <v>2193.33</v>
      </c>
      <c r="M1420" s="1" t="n">
        <v>8028.51</v>
      </c>
      <c r="N1420" s="16" t="n">
        <v>46971.49</v>
      </c>
      <c r="O1420" s="0" t="s">
        <v>37</v>
      </c>
    </row>
    <row r="1421" customFormat="false" ht="15.75" hidden="false" customHeight="false" outlineLevel="0" collapsed="false">
      <c r="A1421" s="15" t="s">
        <v>1836</v>
      </c>
      <c r="B1421" s="0" t="s">
        <v>1536</v>
      </c>
      <c r="C1421" s="0" t="s">
        <v>1702</v>
      </c>
      <c r="D1421" s="10" t="s">
        <v>1357</v>
      </c>
      <c r="E1421" s="1" t="n">
        <v>55000</v>
      </c>
      <c r="F1421" s="1" t="n">
        <v>3250.5</v>
      </c>
      <c r="G1421" s="1" t="n">
        <v>2559.68</v>
      </c>
      <c r="H1421" s="1" t="n">
        <v>100</v>
      </c>
      <c r="I1421" s="1" t="n">
        <v>25</v>
      </c>
      <c r="L1421" s="1" t="n">
        <v>0</v>
      </c>
      <c r="M1421" s="1" t="n">
        <v>5935.18</v>
      </c>
      <c r="N1421" s="16" t="n">
        <v>49064.82</v>
      </c>
      <c r="O1421" s="0" t="s">
        <v>37</v>
      </c>
    </row>
    <row r="1422" customFormat="false" ht="15.75" hidden="false" customHeight="false" outlineLevel="0" collapsed="false">
      <c r="A1422" s="15" t="s">
        <v>1837</v>
      </c>
      <c r="B1422" s="0" t="s">
        <v>1549</v>
      </c>
      <c r="C1422" s="0" t="s">
        <v>79</v>
      </c>
      <c r="D1422" s="10" t="s">
        <v>1357</v>
      </c>
      <c r="E1422" s="1" t="n">
        <v>55000</v>
      </c>
      <c r="F1422" s="1" t="n">
        <v>3250.5</v>
      </c>
      <c r="G1422" s="1" t="n">
        <v>2559.68</v>
      </c>
      <c r="H1422" s="1" t="n">
        <v>0</v>
      </c>
      <c r="I1422" s="1" t="n">
        <v>25</v>
      </c>
      <c r="L1422" s="1" t="n">
        <v>1250</v>
      </c>
      <c r="M1422" s="1" t="n">
        <v>7085.18</v>
      </c>
      <c r="N1422" s="16" t="n">
        <v>47914.82</v>
      </c>
      <c r="O1422" s="0" t="s">
        <v>37</v>
      </c>
    </row>
    <row r="1423" customFormat="false" ht="15.75" hidden="false" customHeight="false" outlineLevel="0" collapsed="false">
      <c r="A1423" s="15" t="s">
        <v>1838</v>
      </c>
      <c r="B1423" s="0" t="s">
        <v>126</v>
      </c>
      <c r="C1423" s="0" t="s">
        <v>150</v>
      </c>
      <c r="D1423" s="10" t="s">
        <v>1357</v>
      </c>
      <c r="E1423" s="1" t="n">
        <v>55000</v>
      </c>
      <c r="F1423" s="1" t="n">
        <v>3250.5</v>
      </c>
      <c r="G1423" s="1" t="n">
        <v>2559.68</v>
      </c>
      <c r="H1423" s="1" t="n">
        <v>100</v>
      </c>
      <c r="I1423" s="1" t="n">
        <v>25</v>
      </c>
      <c r="L1423" s="1" t="n">
        <v>0</v>
      </c>
      <c r="M1423" s="1" t="n">
        <v>5935.18</v>
      </c>
      <c r="N1423" s="16" t="n">
        <v>49064.82</v>
      </c>
      <c r="O1423" s="0" t="s">
        <v>37</v>
      </c>
    </row>
    <row r="1424" customFormat="false" ht="15.75" hidden="false" customHeight="false" outlineLevel="0" collapsed="false">
      <c r="A1424" s="15" t="s">
        <v>1839</v>
      </c>
      <c r="B1424" s="0" t="s">
        <v>183</v>
      </c>
      <c r="C1424" s="0" t="s">
        <v>1473</v>
      </c>
      <c r="D1424" s="10" t="s">
        <v>1357</v>
      </c>
      <c r="E1424" s="1" t="n">
        <v>55000</v>
      </c>
      <c r="F1424" s="1" t="n">
        <v>3250.5</v>
      </c>
      <c r="G1424" s="1" t="n">
        <v>2323.06</v>
      </c>
      <c r="H1424" s="1" t="n">
        <v>1677.45</v>
      </c>
      <c r="I1424" s="1" t="n">
        <v>25</v>
      </c>
      <c r="L1424" s="1" t="n">
        <v>0</v>
      </c>
      <c r="M1424" s="1" t="n">
        <v>7276.01</v>
      </c>
      <c r="N1424" s="16" t="n">
        <v>47723.99</v>
      </c>
      <c r="O1424" s="0" t="s">
        <v>22</v>
      </c>
    </row>
    <row r="1425" customFormat="false" ht="15.75" hidden="false" customHeight="false" outlineLevel="0" collapsed="false">
      <c r="A1425" s="15" t="s">
        <v>1840</v>
      </c>
      <c r="B1425" s="0" t="s">
        <v>129</v>
      </c>
      <c r="C1425" s="0" t="s">
        <v>108</v>
      </c>
      <c r="D1425" s="10" t="s">
        <v>1357</v>
      </c>
      <c r="E1425" s="1" t="n">
        <v>55000</v>
      </c>
      <c r="F1425" s="1" t="n">
        <v>3250.5</v>
      </c>
      <c r="G1425" s="1" t="n">
        <v>2559.68</v>
      </c>
      <c r="H1425" s="1" t="n">
        <v>0</v>
      </c>
      <c r="I1425" s="1" t="n">
        <v>25</v>
      </c>
      <c r="L1425" s="1" t="n">
        <v>0</v>
      </c>
      <c r="M1425" s="1" t="n">
        <v>5835.18</v>
      </c>
      <c r="N1425" s="16" t="n">
        <v>49164.82</v>
      </c>
      <c r="O1425" s="0" t="s">
        <v>37</v>
      </c>
    </row>
    <row r="1426" customFormat="false" ht="15.75" hidden="false" customHeight="false" outlineLevel="0" collapsed="false">
      <c r="A1426" s="15" t="s">
        <v>1841</v>
      </c>
      <c r="B1426" s="0" t="s">
        <v>190</v>
      </c>
      <c r="C1426" s="0" t="s">
        <v>51</v>
      </c>
      <c r="D1426" s="10" t="s">
        <v>1357</v>
      </c>
      <c r="E1426" s="1" t="n">
        <v>55000</v>
      </c>
      <c r="F1426" s="1" t="n">
        <v>3250.5</v>
      </c>
      <c r="G1426" s="1" t="n">
        <v>2323.06</v>
      </c>
      <c r="H1426" s="1" t="n">
        <v>1577.45</v>
      </c>
      <c r="I1426" s="1" t="n">
        <v>25</v>
      </c>
      <c r="L1426" s="1" t="n">
        <v>0</v>
      </c>
      <c r="M1426" s="1" t="n">
        <v>7176.01</v>
      </c>
      <c r="N1426" s="16" t="n">
        <v>47823.99</v>
      </c>
      <c r="O1426" s="0" t="s">
        <v>37</v>
      </c>
    </row>
    <row r="1427" customFormat="false" ht="15.75" hidden="false" customHeight="false" outlineLevel="0" collapsed="false">
      <c r="A1427" s="15" t="s">
        <v>1842</v>
      </c>
      <c r="B1427" s="0" t="s">
        <v>1377</v>
      </c>
      <c r="C1427" s="0" t="s">
        <v>97</v>
      </c>
      <c r="D1427" s="10" t="s">
        <v>1357</v>
      </c>
      <c r="E1427" s="1" t="n">
        <v>55000</v>
      </c>
      <c r="F1427" s="1" t="n">
        <v>3250.5</v>
      </c>
      <c r="G1427" s="1" t="n">
        <v>2559.68</v>
      </c>
      <c r="H1427" s="1" t="n">
        <v>100</v>
      </c>
      <c r="I1427" s="1" t="n">
        <v>25</v>
      </c>
      <c r="L1427" s="1" t="n">
        <v>0</v>
      </c>
      <c r="M1427" s="1" t="n">
        <v>5935.18</v>
      </c>
      <c r="N1427" s="16" t="n">
        <v>49064.82</v>
      </c>
      <c r="O1427" s="0" t="s">
        <v>22</v>
      </c>
    </row>
    <row r="1428" customFormat="false" ht="15.75" hidden="false" customHeight="false" outlineLevel="0" collapsed="false">
      <c r="A1428" s="15" t="s">
        <v>1843</v>
      </c>
      <c r="B1428" s="0" t="s">
        <v>541</v>
      </c>
      <c r="C1428" s="0" t="s">
        <v>25</v>
      </c>
      <c r="D1428" s="10" t="s">
        <v>1357</v>
      </c>
      <c r="E1428" s="1" t="n">
        <v>55000</v>
      </c>
      <c r="F1428" s="1" t="n">
        <v>3250.5</v>
      </c>
      <c r="G1428" s="1" t="n">
        <v>2559.68</v>
      </c>
      <c r="H1428" s="1" t="n">
        <v>100</v>
      </c>
      <c r="I1428" s="1" t="n">
        <v>25</v>
      </c>
      <c r="L1428" s="1" t="n">
        <v>0</v>
      </c>
      <c r="M1428" s="1" t="n">
        <v>5935.18</v>
      </c>
      <c r="N1428" s="16" t="n">
        <v>49064.82</v>
      </c>
      <c r="O1428" s="0" t="s">
        <v>22</v>
      </c>
    </row>
    <row r="1429" customFormat="false" ht="15.75" hidden="false" customHeight="false" outlineLevel="0" collapsed="false">
      <c r="A1429" s="15" t="s">
        <v>1844</v>
      </c>
      <c r="B1429" s="0" t="s">
        <v>129</v>
      </c>
      <c r="C1429" s="0" t="s">
        <v>108</v>
      </c>
      <c r="D1429" s="10" t="s">
        <v>1357</v>
      </c>
      <c r="E1429" s="1" t="n">
        <v>55000</v>
      </c>
      <c r="F1429" s="1" t="n">
        <v>3250.5</v>
      </c>
      <c r="G1429" s="1" t="n">
        <v>2559.68</v>
      </c>
      <c r="H1429" s="1" t="n">
        <v>0</v>
      </c>
      <c r="I1429" s="1" t="n">
        <v>25</v>
      </c>
      <c r="L1429" s="1" t="n">
        <v>0</v>
      </c>
      <c r="M1429" s="1" t="n">
        <v>5835.18</v>
      </c>
      <c r="N1429" s="16" t="n">
        <v>49164.82</v>
      </c>
      <c r="O1429" s="0" t="s">
        <v>37</v>
      </c>
    </row>
    <row r="1430" customFormat="false" ht="15.75" hidden="false" customHeight="false" outlineLevel="0" collapsed="false">
      <c r="A1430" s="15" t="s">
        <v>1845</v>
      </c>
      <c r="B1430" s="0" t="s">
        <v>231</v>
      </c>
      <c r="C1430" s="0" t="s">
        <v>57</v>
      </c>
      <c r="D1430" s="10" t="s">
        <v>1357</v>
      </c>
      <c r="E1430" s="1" t="n">
        <v>55000</v>
      </c>
      <c r="F1430" s="1" t="n">
        <v>3250.5</v>
      </c>
      <c r="G1430" s="1" t="n">
        <v>2323.06</v>
      </c>
      <c r="H1430" s="1" t="n">
        <v>1677.45</v>
      </c>
      <c r="I1430" s="1" t="n">
        <v>25</v>
      </c>
      <c r="L1430" s="1" t="n">
        <v>0</v>
      </c>
      <c r="M1430" s="1" t="n">
        <v>7276.01</v>
      </c>
      <c r="N1430" s="16" t="n">
        <v>47723.99</v>
      </c>
      <c r="O1430" s="0" t="s">
        <v>37</v>
      </c>
    </row>
    <row r="1431" customFormat="false" ht="15.75" hidden="false" customHeight="false" outlineLevel="0" collapsed="false">
      <c r="A1431" s="15" t="s">
        <v>1846</v>
      </c>
      <c r="B1431" s="0" t="s">
        <v>183</v>
      </c>
      <c r="C1431" s="0" t="s">
        <v>1702</v>
      </c>
      <c r="D1431" s="10" t="s">
        <v>1357</v>
      </c>
      <c r="E1431" s="1" t="n">
        <v>55000</v>
      </c>
      <c r="F1431" s="1" t="n">
        <v>3250.5</v>
      </c>
      <c r="G1431" s="1" t="n">
        <v>0</v>
      </c>
      <c r="H1431" s="1" t="n">
        <v>100</v>
      </c>
      <c r="I1431" s="1" t="n">
        <v>25</v>
      </c>
      <c r="L1431" s="1" t="n">
        <v>0</v>
      </c>
      <c r="M1431" s="1" t="n">
        <v>3375.5</v>
      </c>
      <c r="N1431" s="16" t="n">
        <v>51624.5</v>
      </c>
      <c r="O1431" s="0" t="s">
        <v>37</v>
      </c>
    </row>
    <row r="1432" customFormat="false" ht="15.75" hidden="false" customHeight="false" outlineLevel="0" collapsed="false">
      <c r="A1432" s="15" t="s">
        <v>1847</v>
      </c>
      <c r="B1432" s="0" t="s">
        <v>168</v>
      </c>
      <c r="C1432" s="0" t="s">
        <v>62</v>
      </c>
      <c r="D1432" s="10" t="s">
        <v>1357</v>
      </c>
      <c r="E1432" s="1" t="n">
        <v>55000</v>
      </c>
      <c r="F1432" s="1" t="n">
        <v>3250.5</v>
      </c>
      <c r="G1432" s="1" t="n">
        <v>2559.68</v>
      </c>
      <c r="H1432" s="1" t="n">
        <v>0</v>
      </c>
      <c r="I1432" s="1" t="n">
        <v>25</v>
      </c>
      <c r="L1432" s="1" t="n">
        <v>2140</v>
      </c>
      <c r="M1432" s="1" t="n">
        <v>7975.18</v>
      </c>
      <c r="N1432" s="16" t="n">
        <v>47024.82</v>
      </c>
      <c r="O1432" s="0" t="s">
        <v>37</v>
      </c>
    </row>
    <row r="1433" customFormat="false" ht="15.75" hidden="false" customHeight="false" outlineLevel="0" collapsed="false">
      <c r="A1433" s="15" t="s">
        <v>1848</v>
      </c>
      <c r="B1433" s="0" t="s">
        <v>1849</v>
      </c>
      <c r="C1433" s="0" t="s">
        <v>200</v>
      </c>
      <c r="D1433" s="10" t="s">
        <v>1357</v>
      </c>
      <c r="E1433" s="1" t="n">
        <v>55000</v>
      </c>
      <c r="F1433" s="1" t="n">
        <v>3250.5</v>
      </c>
      <c r="G1433" s="1" t="n">
        <v>2559.68</v>
      </c>
      <c r="H1433" s="1" t="n">
        <v>0</v>
      </c>
      <c r="I1433" s="1" t="n">
        <v>25</v>
      </c>
      <c r="L1433" s="1" t="n">
        <v>0</v>
      </c>
      <c r="M1433" s="1" t="n">
        <v>5835.18</v>
      </c>
      <c r="N1433" s="16" t="n">
        <v>49164.82</v>
      </c>
      <c r="O1433" s="0" t="s">
        <v>37</v>
      </c>
    </row>
    <row r="1434" customFormat="false" ht="15.75" hidden="false" customHeight="false" outlineLevel="0" collapsed="false">
      <c r="A1434" s="15" t="s">
        <v>1850</v>
      </c>
      <c r="B1434" s="0" t="s">
        <v>168</v>
      </c>
      <c r="C1434" s="0" t="s">
        <v>1459</v>
      </c>
      <c r="D1434" s="10" t="s">
        <v>1357</v>
      </c>
      <c r="E1434" s="1" t="n">
        <v>55000</v>
      </c>
      <c r="F1434" s="1" t="n">
        <v>3250.5</v>
      </c>
      <c r="G1434" s="1" t="n">
        <v>2323.06</v>
      </c>
      <c r="H1434" s="1" t="n">
        <v>1677.45</v>
      </c>
      <c r="I1434" s="1" t="n">
        <v>25</v>
      </c>
      <c r="L1434" s="1" t="n">
        <v>0</v>
      </c>
      <c r="M1434" s="1" t="n">
        <v>7276.01</v>
      </c>
      <c r="N1434" s="16" t="n">
        <v>47723.99</v>
      </c>
      <c r="O1434" s="0" t="s">
        <v>22</v>
      </c>
    </row>
    <row r="1435" customFormat="false" ht="15.75" hidden="false" customHeight="false" outlineLevel="0" collapsed="false">
      <c r="A1435" s="15" t="s">
        <v>1851</v>
      </c>
      <c r="B1435" s="0" t="s">
        <v>126</v>
      </c>
      <c r="C1435" s="0" t="s">
        <v>1702</v>
      </c>
      <c r="D1435" s="10" t="s">
        <v>1357</v>
      </c>
      <c r="E1435" s="1" t="n">
        <v>55000</v>
      </c>
      <c r="F1435" s="1" t="n">
        <v>3250.5</v>
      </c>
      <c r="G1435" s="1" t="n">
        <v>2559.68</v>
      </c>
      <c r="H1435" s="1" t="n">
        <v>100</v>
      </c>
      <c r="I1435" s="1" t="n">
        <v>25</v>
      </c>
      <c r="L1435" s="1" t="n">
        <v>2500</v>
      </c>
      <c r="M1435" s="1" t="n">
        <v>8435.18</v>
      </c>
      <c r="N1435" s="16" t="n">
        <v>46564.82</v>
      </c>
      <c r="O1435" s="0" t="s">
        <v>37</v>
      </c>
    </row>
    <row r="1436" customFormat="false" ht="15.75" hidden="false" customHeight="false" outlineLevel="0" collapsed="false">
      <c r="A1436" s="15" t="s">
        <v>1852</v>
      </c>
      <c r="B1436" s="0" t="s">
        <v>1687</v>
      </c>
      <c r="C1436" s="0" t="s">
        <v>1411</v>
      </c>
      <c r="D1436" s="10" t="s">
        <v>1357</v>
      </c>
      <c r="E1436" s="1" t="n">
        <v>55000</v>
      </c>
      <c r="F1436" s="1" t="n">
        <v>3250.5</v>
      </c>
      <c r="G1436" s="1" t="n">
        <v>2323.06</v>
      </c>
      <c r="H1436" s="1" t="n">
        <v>2426.77</v>
      </c>
      <c r="I1436" s="1" t="n">
        <v>25</v>
      </c>
      <c r="L1436" s="1" t="n">
        <v>0</v>
      </c>
      <c r="M1436" s="1" t="n">
        <v>8025.33</v>
      </c>
      <c r="N1436" s="16" t="n">
        <v>46974.67</v>
      </c>
      <c r="O1436" s="0" t="s">
        <v>37</v>
      </c>
    </row>
    <row r="1437" customFormat="false" ht="15.75" hidden="false" customHeight="false" outlineLevel="0" collapsed="false">
      <c r="A1437" s="15" t="s">
        <v>1853</v>
      </c>
      <c r="B1437" s="0" t="s">
        <v>1667</v>
      </c>
      <c r="C1437" s="0" t="s">
        <v>1734</v>
      </c>
      <c r="D1437" s="10" t="s">
        <v>1357</v>
      </c>
      <c r="E1437" s="1" t="n">
        <v>55000</v>
      </c>
      <c r="F1437" s="1" t="n">
        <v>3250.5</v>
      </c>
      <c r="G1437" s="1" t="n">
        <v>2559.68</v>
      </c>
      <c r="H1437" s="1" t="n">
        <v>113.75</v>
      </c>
      <c r="I1437" s="1" t="n">
        <v>25</v>
      </c>
      <c r="L1437" s="1" t="n">
        <v>0</v>
      </c>
      <c r="M1437" s="1" t="n">
        <v>5948.93</v>
      </c>
      <c r="N1437" s="16" t="n">
        <v>49051.07</v>
      </c>
      <c r="O1437" s="0" t="s">
        <v>22</v>
      </c>
    </row>
    <row r="1438" customFormat="false" ht="15.75" hidden="false" customHeight="false" outlineLevel="0" collapsed="false">
      <c r="A1438" s="15" t="s">
        <v>1854</v>
      </c>
      <c r="B1438" s="0" t="s">
        <v>1557</v>
      </c>
      <c r="C1438" s="0" t="s">
        <v>1371</v>
      </c>
      <c r="D1438" s="10" t="s">
        <v>1357</v>
      </c>
      <c r="E1438" s="1" t="n">
        <v>55000</v>
      </c>
      <c r="F1438" s="1" t="n">
        <v>3250.5</v>
      </c>
      <c r="G1438" s="1" t="n">
        <v>2559.68</v>
      </c>
      <c r="H1438" s="1" t="n">
        <v>100</v>
      </c>
      <c r="I1438" s="1" t="n">
        <v>25</v>
      </c>
      <c r="L1438" s="1" t="n">
        <v>0</v>
      </c>
      <c r="M1438" s="1" t="n">
        <v>5935.18</v>
      </c>
      <c r="N1438" s="16" t="n">
        <v>49064.82</v>
      </c>
      <c r="O1438" s="0" t="s">
        <v>22</v>
      </c>
    </row>
    <row r="1439" customFormat="false" ht="15.75" hidden="false" customHeight="false" outlineLevel="0" collapsed="false">
      <c r="A1439" s="15" t="s">
        <v>1855</v>
      </c>
      <c r="B1439" s="0" t="s">
        <v>168</v>
      </c>
      <c r="C1439" s="0" t="s">
        <v>34</v>
      </c>
      <c r="D1439" s="10" t="s">
        <v>1357</v>
      </c>
      <c r="E1439" s="1" t="n">
        <v>55000</v>
      </c>
      <c r="F1439" s="1" t="n">
        <v>3250.5</v>
      </c>
      <c r="G1439" s="1" t="n">
        <v>2559.68</v>
      </c>
      <c r="H1439" s="1" t="n">
        <v>0</v>
      </c>
      <c r="I1439" s="1" t="n">
        <v>25</v>
      </c>
      <c r="L1439" s="1" t="n">
        <v>0</v>
      </c>
      <c r="M1439" s="1" t="n">
        <v>5835.18</v>
      </c>
      <c r="N1439" s="16" t="n">
        <v>49164.82</v>
      </c>
      <c r="O1439" s="0" t="s">
        <v>22</v>
      </c>
    </row>
    <row r="1440" customFormat="false" ht="15.75" hidden="false" customHeight="false" outlineLevel="0" collapsed="false">
      <c r="A1440" s="15" t="s">
        <v>1856</v>
      </c>
      <c r="B1440" s="0" t="s">
        <v>1517</v>
      </c>
      <c r="C1440" s="0" t="s">
        <v>1518</v>
      </c>
      <c r="D1440" s="10" t="s">
        <v>1357</v>
      </c>
      <c r="E1440" s="1" t="n">
        <v>55000</v>
      </c>
      <c r="F1440" s="1" t="n">
        <v>3250.5</v>
      </c>
      <c r="G1440" s="1" t="n">
        <v>2559.68</v>
      </c>
      <c r="H1440" s="1" t="n">
        <v>0</v>
      </c>
      <c r="I1440" s="1" t="n">
        <v>25</v>
      </c>
      <c r="L1440" s="1" t="n">
        <v>0</v>
      </c>
      <c r="M1440" s="1" t="n">
        <v>5835.18</v>
      </c>
      <c r="N1440" s="16" t="n">
        <v>49164.82</v>
      </c>
      <c r="O1440" s="0" t="s">
        <v>22</v>
      </c>
    </row>
    <row r="1441" customFormat="false" ht="15.75" hidden="false" customHeight="false" outlineLevel="0" collapsed="false">
      <c r="A1441" s="15" t="s">
        <v>1857</v>
      </c>
      <c r="B1441" s="0" t="s">
        <v>183</v>
      </c>
      <c r="C1441" s="0" t="s">
        <v>1734</v>
      </c>
      <c r="D1441" s="10" t="s">
        <v>1357</v>
      </c>
      <c r="E1441" s="1" t="n">
        <v>55000</v>
      </c>
      <c r="F1441" s="1" t="n">
        <v>3250.5</v>
      </c>
      <c r="G1441" s="1" t="n">
        <v>2559.68</v>
      </c>
      <c r="H1441" s="1" t="n">
        <v>100</v>
      </c>
      <c r="I1441" s="1" t="n">
        <v>25</v>
      </c>
      <c r="L1441" s="1" t="n">
        <v>0</v>
      </c>
      <c r="M1441" s="1" t="n">
        <v>5935.18</v>
      </c>
      <c r="N1441" s="16" t="n">
        <v>49064.82</v>
      </c>
      <c r="O1441" s="0" t="s">
        <v>37</v>
      </c>
    </row>
    <row r="1442" customFormat="false" ht="15.75" hidden="false" customHeight="false" outlineLevel="0" collapsed="false">
      <c r="A1442" s="15" t="s">
        <v>1858</v>
      </c>
      <c r="B1442" s="0" t="s">
        <v>1849</v>
      </c>
      <c r="C1442" s="0" t="s">
        <v>200</v>
      </c>
      <c r="D1442" s="10" t="s">
        <v>1357</v>
      </c>
      <c r="E1442" s="1" t="n">
        <v>55000</v>
      </c>
      <c r="F1442" s="1" t="n">
        <v>3250.5</v>
      </c>
      <c r="G1442" s="1" t="n">
        <v>2559.68</v>
      </c>
      <c r="H1442" s="1" t="n">
        <v>0</v>
      </c>
      <c r="I1442" s="1" t="n">
        <v>25</v>
      </c>
      <c r="L1442" s="1" t="n">
        <v>0</v>
      </c>
      <c r="M1442" s="1" t="n">
        <v>5835.18</v>
      </c>
      <c r="N1442" s="16" t="n">
        <v>49164.82</v>
      </c>
      <c r="O1442" s="0" t="s">
        <v>22</v>
      </c>
    </row>
    <row r="1443" customFormat="false" ht="15.75" hidden="false" customHeight="false" outlineLevel="0" collapsed="false">
      <c r="A1443" s="15" t="s">
        <v>1859</v>
      </c>
      <c r="B1443" s="0" t="s">
        <v>1562</v>
      </c>
      <c r="C1443" s="0" t="s">
        <v>1563</v>
      </c>
      <c r="D1443" s="10" t="s">
        <v>1357</v>
      </c>
      <c r="E1443" s="1" t="n">
        <v>55000</v>
      </c>
      <c r="F1443" s="1" t="n">
        <v>3250.5</v>
      </c>
      <c r="G1443" s="1" t="n">
        <v>2559.68</v>
      </c>
      <c r="H1443" s="1" t="n">
        <v>1546.67</v>
      </c>
      <c r="I1443" s="1" t="n">
        <v>25</v>
      </c>
      <c r="L1443" s="1" t="n">
        <v>0</v>
      </c>
      <c r="M1443" s="1" t="n">
        <v>7381.85</v>
      </c>
      <c r="N1443" s="16" t="n">
        <v>47618.15</v>
      </c>
      <c r="O1443" s="0" t="s">
        <v>37</v>
      </c>
    </row>
    <row r="1444" customFormat="false" ht="15.75" hidden="false" customHeight="false" outlineLevel="0" collapsed="false">
      <c r="A1444" s="15" t="s">
        <v>1860</v>
      </c>
      <c r="B1444" s="0" t="s">
        <v>1716</v>
      </c>
      <c r="C1444" s="0" t="s">
        <v>1861</v>
      </c>
      <c r="D1444" s="10" t="s">
        <v>1357</v>
      </c>
      <c r="E1444" s="1" t="n">
        <v>55000</v>
      </c>
      <c r="F1444" s="1" t="n">
        <v>3250.5</v>
      </c>
      <c r="G1444" s="1" t="n">
        <v>2559.68</v>
      </c>
      <c r="H1444" s="1" t="n">
        <v>0</v>
      </c>
      <c r="I1444" s="1" t="n">
        <v>25</v>
      </c>
      <c r="L1444" s="1" t="n">
        <v>0</v>
      </c>
      <c r="M1444" s="1" t="n">
        <v>5835.18</v>
      </c>
      <c r="N1444" s="16" t="n">
        <v>49164.82</v>
      </c>
      <c r="O1444" s="0" t="s">
        <v>37</v>
      </c>
    </row>
    <row r="1445" customFormat="false" ht="15.75" hidden="false" customHeight="false" outlineLevel="0" collapsed="false">
      <c r="A1445" s="15" t="s">
        <v>1862</v>
      </c>
      <c r="B1445" s="0" t="s">
        <v>1549</v>
      </c>
      <c r="C1445" s="0" t="s">
        <v>1431</v>
      </c>
      <c r="D1445" s="10" t="s">
        <v>1357</v>
      </c>
      <c r="E1445" s="1" t="n">
        <v>55000</v>
      </c>
      <c r="F1445" s="1" t="n">
        <v>3250.5</v>
      </c>
      <c r="G1445" s="1" t="n">
        <v>2559.68</v>
      </c>
      <c r="H1445" s="1" t="n">
        <v>1498.64</v>
      </c>
      <c r="I1445" s="1" t="n">
        <v>25</v>
      </c>
      <c r="L1445" s="1" t="n">
        <v>0</v>
      </c>
      <c r="M1445" s="1" t="n">
        <v>7333.82</v>
      </c>
      <c r="N1445" s="16" t="n">
        <v>47666.18</v>
      </c>
      <c r="O1445" s="0" t="s">
        <v>37</v>
      </c>
    </row>
    <row r="1446" customFormat="false" ht="15.75" hidden="false" customHeight="false" outlineLevel="0" collapsed="false">
      <c r="A1446" s="15" t="s">
        <v>1863</v>
      </c>
      <c r="B1446" s="0" t="s">
        <v>160</v>
      </c>
      <c r="C1446" s="0" t="s">
        <v>1476</v>
      </c>
      <c r="D1446" s="10" t="s">
        <v>1357</v>
      </c>
      <c r="E1446" s="1" t="n">
        <v>55000</v>
      </c>
      <c r="F1446" s="1" t="n">
        <v>3250.5</v>
      </c>
      <c r="G1446" s="1" t="n">
        <v>2323.06</v>
      </c>
      <c r="H1446" s="1" t="n">
        <v>1677.45</v>
      </c>
      <c r="I1446" s="1" t="n">
        <v>25</v>
      </c>
      <c r="L1446" s="1" t="n">
        <v>0</v>
      </c>
      <c r="M1446" s="1" t="n">
        <v>7276.01</v>
      </c>
      <c r="N1446" s="16" t="n">
        <v>47723.99</v>
      </c>
      <c r="O1446" s="0" t="s">
        <v>22</v>
      </c>
    </row>
    <row r="1447" customFormat="false" ht="15.75" hidden="false" customHeight="false" outlineLevel="0" collapsed="false">
      <c r="A1447" s="15" t="s">
        <v>1864</v>
      </c>
      <c r="B1447" s="0" t="s">
        <v>129</v>
      </c>
      <c r="C1447" s="0" t="s">
        <v>1537</v>
      </c>
      <c r="D1447" s="10" t="s">
        <v>1357</v>
      </c>
      <c r="E1447" s="1" t="n">
        <v>55000</v>
      </c>
      <c r="F1447" s="1" t="n">
        <v>3250.5</v>
      </c>
      <c r="G1447" s="1" t="n">
        <v>2559.68</v>
      </c>
      <c r="H1447" s="1" t="n">
        <v>0</v>
      </c>
      <c r="I1447" s="1" t="n">
        <v>25</v>
      </c>
      <c r="L1447" s="1" t="n">
        <v>0</v>
      </c>
      <c r="M1447" s="1" t="n">
        <v>5835.18</v>
      </c>
      <c r="N1447" s="16" t="n">
        <v>49164.82</v>
      </c>
      <c r="O1447" s="0" t="s">
        <v>37</v>
      </c>
    </row>
    <row r="1448" customFormat="false" ht="15.75" hidden="false" customHeight="false" outlineLevel="0" collapsed="false">
      <c r="A1448" s="15" t="s">
        <v>1865</v>
      </c>
      <c r="B1448" s="0" t="s">
        <v>126</v>
      </c>
      <c r="C1448" s="0" t="s">
        <v>108</v>
      </c>
      <c r="D1448" s="10" t="s">
        <v>1357</v>
      </c>
      <c r="E1448" s="1" t="n">
        <v>55000</v>
      </c>
      <c r="F1448" s="1" t="n">
        <v>3250.5</v>
      </c>
      <c r="G1448" s="1" t="n">
        <v>2559.68</v>
      </c>
      <c r="H1448" s="1" t="n">
        <v>0</v>
      </c>
      <c r="I1448" s="1" t="n">
        <v>25</v>
      </c>
      <c r="L1448" s="1" t="n">
        <v>0</v>
      </c>
      <c r="M1448" s="1" t="n">
        <v>5835.18</v>
      </c>
      <c r="N1448" s="16" t="n">
        <v>49164.82</v>
      </c>
      <c r="O1448" s="0" t="s">
        <v>37</v>
      </c>
    </row>
    <row r="1449" customFormat="false" ht="15.75" hidden="false" customHeight="false" outlineLevel="0" collapsed="false">
      <c r="A1449" s="15" t="s">
        <v>1866</v>
      </c>
      <c r="B1449" s="0" t="s">
        <v>175</v>
      </c>
      <c r="C1449" s="0" t="s">
        <v>1456</v>
      </c>
      <c r="D1449" s="10" t="s">
        <v>1357</v>
      </c>
      <c r="E1449" s="1" t="n">
        <v>55000</v>
      </c>
      <c r="F1449" s="1" t="n">
        <v>3250.5</v>
      </c>
      <c r="G1449" s="1" t="n">
        <v>2323.06</v>
      </c>
      <c r="H1449" s="1" t="n">
        <v>1757.45</v>
      </c>
      <c r="I1449" s="1" t="n">
        <v>25</v>
      </c>
      <c r="L1449" s="1" t="n">
        <v>4980</v>
      </c>
      <c r="M1449" s="1" t="n">
        <v>12336.01</v>
      </c>
      <c r="N1449" s="16" t="n">
        <v>42663.99</v>
      </c>
      <c r="O1449" s="0" t="s">
        <v>37</v>
      </c>
    </row>
    <row r="1450" customFormat="false" ht="15.75" hidden="false" customHeight="false" outlineLevel="0" collapsed="false">
      <c r="A1450" s="15" t="s">
        <v>1867</v>
      </c>
      <c r="B1450" s="0" t="s">
        <v>1517</v>
      </c>
      <c r="C1450" s="0" t="s">
        <v>1518</v>
      </c>
      <c r="D1450" s="10" t="s">
        <v>1357</v>
      </c>
      <c r="E1450" s="1" t="n">
        <v>50000</v>
      </c>
      <c r="F1450" s="1" t="n">
        <v>2955</v>
      </c>
      <c r="G1450" s="1" t="n">
        <v>1854</v>
      </c>
      <c r="H1450" s="1" t="n">
        <v>0</v>
      </c>
      <c r="I1450" s="1" t="n">
        <v>25</v>
      </c>
      <c r="L1450" s="1" t="n">
        <v>0</v>
      </c>
      <c r="M1450" s="1" t="n">
        <v>4834</v>
      </c>
      <c r="N1450" s="16" t="n">
        <v>45166</v>
      </c>
      <c r="O1450" s="0" t="s">
        <v>22</v>
      </c>
    </row>
    <row r="1451" customFormat="false" ht="15.75" hidden="false" customHeight="false" outlineLevel="0" collapsed="false">
      <c r="A1451" s="15" t="s">
        <v>1868</v>
      </c>
      <c r="B1451" s="0" t="s">
        <v>524</v>
      </c>
      <c r="C1451" s="0" t="s">
        <v>1869</v>
      </c>
      <c r="D1451" s="10" t="s">
        <v>1357</v>
      </c>
      <c r="E1451" s="1" t="n">
        <v>50000</v>
      </c>
      <c r="F1451" s="1" t="n">
        <v>2955</v>
      </c>
      <c r="G1451" s="1" t="n">
        <v>1854</v>
      </c>
      <c r="H1451" s="1" t="n">
        <v>100</v>
      </c>
      <c r="I1451" s="1" t="n">
        <v>25</v>
      </c>
      <c r="L1451" s="1" t="n">
        <v>0</v>
      </c>
      <c r="M1451" s="1" t="n">
        <v>4934</v>
      </c>
      <c r="N1451" s="16" t="n">
        <v>45066</v>
      </c>
      <c r="O1451" s="0" t="s">
        <v>22</v>
      </c>
    </row>
    <row r="1452" customFormat="false" ht="15.75" hidden="false" customHeight="false" outlineLevel="0" collapsed="false">
      <c r="A1452" s="15" t="s">
        <v>1870</v>
      </c>
      <c r="B1452" s="0" t="s">
        <v>1506</v>
      </c>
      <c r="C1452" s="0" t="s">
        <v>1459</v>
      </c>
      <c r="D1452" s="10" t="s">
        <v>1357</v>
      </c>
      <c r="E1452" s="1" t="n">
        <v>50000</v>
      </c>
      <c r="F1452" s="1" t="n">
        <v>2955</v>
      </c>
      <c r="G1452" s="1" t="n">
        <v>1617.38</v>
      </c>
      <c r="H1452" s="1" t="n">
        <v>1677.45</v>
      </c>
      <c r="I1452" s="1" t="n">
        <v>25</v>
      </c>
      <c r="L1452" s="1" t="n">
        <v>0</v>
      </c>
      <c r="M1452" s="1" t="n">
        <v>6274.83</v>
      </c>
      <c r="N1452" s="16" t="n">
        <v>43725.17</v>
      </c>
      <c r="O1452" s="0" t="s">
        <v>37</v>
      </c>
    </row>
    <row r="1453" customFormat="false" ht="15.75" hidden="false" customHeight="false" outlineLevel="0" collapsed="false">
      <c r="A1453" s="15" t="s">
        <v>1871</v>
      </c>
      <c r="B1453" s="0" t="s">
        <v>524</v>
      </c>
      <c r="C1453" s="0" t="s">
        <v>1782</v>
      </c>
      <c r="D1453" s="10" t="s">
        <v>1357</v>
      </c>
      <c r="E1453" s="1" t="n">
        <v>50000</v>
      </c>
      <c r="F1453" s="1" t="n">
        <v>2955</v>
      </c>
      <c r="G1453" s="1" t="n">
        <v>1617.38</v>
      </c>
      <c r="H1453" s="1" t="n">
        <v>1677.45</v>
      </c>
      <c r="I1453" s="1" t="n">
        <v>25</v>
      </c>
      <c r="L1453" s="1" t="n">
        <v>0</v>
      </c>
      <c r="M1453" s="1" t="n">
        <v>6274.83</v>
      </c>
      <c r="N1453" s="16" t="n">
        <v>43725.17</v>
      </c>
      <c r="O1453" s="0" t="s">
        <v>22</v>
      </c>
    </row>
    <row r="1454" customFormat="false" ht="15.75" hidden="false" customHeight="false" outlineLevel="0" collapsed="false">
      <c r="A1454" s="15" t="s">
        <v>1872</v>
      </c>
      <c r="B1454" s="0" t="s">
        <v>524</v>
      </c>
      <c r="C1454" s="0" t="s">
        <v>1782</v>
      </c>
      <c r="D1454" s="10" t="s">
        <v>1357</v>
      </c>
      <c r="E1454" s="1" t="n">
        <v>50000</v>
      </c>
      <c r="F1454" s="1" t="n">
        <v>2955</v>
      </c>
      <c r="G1454" s="1" t="n">
        <v>1854</v>
      </c>
      <c r="H1454" s="1" t="n">
        <v>0</v>
      </c>
      <c r="I1454" s="1" t="n">
        <v>25</v>
      </c>
      <c r="L1454" s="1" t="n">
        <v>0</v>
      </c>
      <c r="M1454" s="1" t="n">
        <v>4834</v>
      </c>
      <c r="N1454" s="16" t="n">
        <v>45166</v>
      </c>
      <c r="O1454" s="0" t="s">
        <v>22</v>
      </c>
    </row>
    <row r="1455" customFormat="false" ht="15.75" hidden="false" customHeight="false" outlineLevel="0" collapsed="false">
      <c r="A1455" s="15" t="s">
        <v>1873</v>
      </c>
      <c r="B1455" s="0" t="s">
        <v>175</v>
      </c>
      <c r="C1455" s="0" t="s">
        <v>1874</v>
      </c>
      <c r="D1455" s="10" t="s">
        <v>1357</v>
      </c>
      <c r="E1455" s="1" t="n">
        <v>50000</v>
      </c>
      <c r="F1455" s="1" t="n">
        <v>2955</v>
      </c>
      <c r="G1455" s="1" t="n">
        <v>1854</v>
      </c>
      <c r="H1455" s="1" t="n">
        <v>0</v>
      </c>
      <c r="I1455" s="1" t="n">
        <v>25</v>
      </c>
      <c r="L1455" s="1" t="n">
        <v>0</v>
      </c>
      <c r="M1455" s="1" t="n">
        <v>4834</v>
      </c>
      <c r="N1455" s="16" t="n">
        <v>45166</v>
      </c>
      <c r="O1455" s="0" t="s">
        <v>37</v>
      </c>
    </row>
    <row r="1456" customFormat="false" ht="15.75" hidden="false" customHeight="false" outlineLevel="0" collapsed="false">
      <c r="A1456" s="15" t="s">
        <v>1875</v>
      </c>
      <c r="B1456" s="0" t="s">
        <v>126</v>
      </c>
      <c r="C1456" s="0" t="s">
        <v>1876</v>
      </c>
      <c r="D1456" s="10" t="s">
        <v>1357</v>
      </c>
      <c r="E1456" s="1" t="n">
        <v>50000</v>
      </c>
      <c r="F1456" s="1" t="n">
        <v>2955</v>
      </c>
      <c r="G1456" s="1" t="n">
        <v>1854</v>
      </c>
      <c r="H1456" s="1" t="n">
        <v>0</v>
      </c>
      <c r="I1456" s="1" t="n">
        <v>25</v>
      </c>
      <c r="L1456" s="1" t="n">
        <v>0</v>
      </c>
      <c r="M1456" s="1" t="n">
        <v>4834</v>
      </c>
      <c r="N1456" s="16" t="n">
        <v>45166</v>
      </c>
      <c r="O1456" s="0" t="s">
        <v>37</v>
      </c>
    </row>
    <row r="1457" customFormat="false" ht="15.75" hidden="false" customHeight="false" outlineLevel="0" collapsed="false">
      <c r="A1457" s="15" t="s">
        <v>1877</v>
      </c>
      <c r="B1457" s="0" t="s">
        <v>365</v>
      </c>
      <c r="C1457" s="0" t="s">
        <v>1878</v>
      </c>
      <c r="D1457" s="10" t="s">
        <v>1357</v>
      </c>
      <c r="E1457" s="1" t="n">
        <v>50000</v>
      </c>
      <c r="F1457" s="1" t="n">
        <v>2955</v>
      </c>
      <c r="G1457" s="1" t="n">
        <v>1854</v>
      </c>
      <c r="H1457" s="1" t="n">
        <v>553.22</v>
      </c>
      <c r="I1457" s="1" t="n">
        <v>25</v>
      </c>
      <c r="L1457" s="1" t="n">
        <v>0</v>
      </c>
      <c r="M1457" s="1" t="n">
        <v>5387.22</v>
      </c>
      <c r="N1457" s="16" t="n">
        <v>44612.78</v>
      </c>
      <c r="O1457" s="0" t="s">
        <v>37</v>
      </c>
    </row>
    <row r="1458" customFormat="false" ht="15.75" hidden="false" customHeight="false" outlineLevel="0" collapsed="false">
      <c r="A1458" s="15" t="s">
        <v>1879</v>
      </c>
      <c r="B1458" s="0" t="s">
        <v>1557</v>
      </c>
      <c r="C1458" s="0" t="s">
        <v>1500</v>
      </c>
      <c r="D1458" s="10" t="s">
        <v>1357</v>
      </c>
      <c r="E1458" s="1" t="n">
        <v>50000</v>
      </c>
      <c r="F1458" s="1" t="n">
        <v>2955</v>
      </c>
      <c r="G1458" s="1" t="n">
        <v>1854</v>
      </c>
      <c r="H1458" s="1" t="n">
        <v>0</v>
      </c>
      <c r="I1458" s="1" t="n">
        <v>25</v>
      </c>
      <c r="L1458" s="1" t="n">
        <v>0</v>
      </c>
      <c r="M1458" s="1" t="n">
        <v>4834</v>
      </c>
      <c r="N1458" s="16" t="n">
        <v>45166</v>
      </c>
      <c r="O1458" s="0" t="s">
        <v>37</v>
      </c>
    </row>
    <row r="1459" customFormat="false" ht="15.75" hidden="false" customHeight="false" outlineLevel="0" collapsed="false">
      <c r="A1459" s="15" t="s">
        <v>1880</v>
      </c>
      <c r="B1459" s="0" t="s">
        <v>175</v>
      </c>
      <c r="C1459" s="0" t="s">
        <v>1482</v>
      </c>
      <c r="D1459" s="10" t="s">
        <v>1357</v>
      </c>
      <c r="E1459" s="1" t="n">
        <v>50000</v>
      </c>
      <c r="F1459" s="1" t="n">
        <v>2955</v>
      </c>
      <c r="G1459" s="1" t="n">
        <v>1854</v>
      </c>
      <c r="H1459" s="1" t="n">
        <v>0</v>
      </c>
      <c r="I1459" s="1" t="n">
        <v>25</v>
      </c>
      <c r="L1459" s="1" t="n">
        <v>0</v>
      </c>
      <c r="M1459" s="1" t="n">
        <v>4834</v>
      </c>
      <c r="N1459" s="16" t="n">
        <v>45166</v>
      </c>
      <c r="O1459" s="0" t="s">
        <v>22</v>
      </c>
    </row>
    <row r="1460" customFormat="false" ht="15.75" hidden="false" customHeight="false" outlineLevel="0" collapsed="false">
      <c r="A1460" s="15" t="s">
        <v>1881</v>
      </c>
      <c r="B1460" s="0" t="s">
        <v>168</v>
      </c>
      <c r="C1460" s="0" t="s">
        <v>158</v>
      </c>
      <c r="D1460" s="10" t="s">
        <v>1357</v>
      </c>
      <c r="E1460" s="1" t="n">
        <v>50000</v>
      </c>
      <c r="F1460" s="1" t="n">
        <v>2955</v>
      </c>
      <c r="G1460" s="1" t="n">
        <v>1854</v>
      </c>
      <c r="H1460" s="1" t="n">
        <v>3228.66</v>
      </c>
      <c r="I1460" s="1" t="n">
        <v>25</v>
      </c>
      <c r="L1460" s="1" t="n">
        <v>0</v>
      </c>
      <c r="M1460" s="1" t="n">
        <v>8062.66</v>
      </c>
      <c r="N1460" s="16" t="n">
        <v>41937.34</v>
      </c>
      <c r="O1460" s="0" t="s">
        <v>37</v>
      </c>
    </row>
    <row r="1461" customFormat="false" ht="15.75" hidden="false" customHeight="false" outlineLevel="0" collapsed="false">
      <c r="A1461" s="15" t="s">
        <v>1882</v>
      </c>
      <c r="B1461" s="0" t="s">
        <v>1740</v>
      </c>
      <c r="C1461" s="0" t="s">
        <v>1635</v>
      </c>
      <c r="D1461" s="10" t="s">
        <v>1357</v>
      </c>
      <c r="E1461" s="1" t="n">
        <v>50000</v>
      </c>
      <c r="F1461" s="1" t="n">
        <v>2955</v>
      </c>
      <c r="G1461" s="1" t="n">
        <v>1854</v>
      </c>
      <c r="H1461" s="1" t="n">
        <v>0</v>
      </c>
      <c r="I1461" s="1" t="n">
        <v>25</v>
      </c>
      <c r="L1461" s="1" t="n">
        <v>0</v>
      </c>
      <c r="M1461" s="1" t="n">
        <v>4834</v>
      </c>
      <c r="N1461" s="16" t="n">
        <v>45166</v>
      </c>
      <c r="O1461" s="0" t="s">
        <v>22</v>
      </c>
    </row>
    <row r="1462" customFormat="false" ht="15.75" hidden="false" customHeight="false" outlineLevel="0" collapsed="false">
      <c r="A1462" s="15" t="s">
        <v>1883</v>
      </c>
      <c r="B1462" s="0" t="s">
        <v>647</v>
      </c>
      <c r="C1462" s="0" t="s">
        <v>1486</v>
      </c>
      <c r="D1462" s="10" t="s">
        <v>1357</v>
      </c>
      <c r="E1462" s="1" t="n">
        <v>50000</v>
      </c>
      <c r="F1462" s="1" t="n">
        <v>2955</v>
      </c>
      <c r="G1462" s="1" t="n">
        <v>1854</v>
      </c>
      <c r="H1462" s="1" t="n">
        <v>1714.33</v>
      </c>
      <c r="I1462" s="1" t="n">
        <v>25</v>
      </c>
      <c r="L1462" s="1" t="n">
        <v>0</v>
      </c>
      <c r="M1462" s="1" t="n">
        <v>6548.33</v>
      </c>
      <c r="N1462" s="16" t="n">
        <v>43451.67</v>
      </c>
      <c r="O1462" s="0" t="s">
        <v>22</v>
      </c>
    </row>
    <row r="1463" customFormat="false" ht="15.75" hidden="false" customHeight="false" outlineLevel="0" collapsed="false">
      <c r="A1463" s="15" t="s">
        <v>1884</v>
      </c>
      <c r="B1463" s="0" t="s">
        <v>231</v>
      </c>
      <c r="C1463" s="0" t="s">
        <v>1702</v>
      </c>
      <c r="D1463" s="10" t="s">
        <v>1357</v>
      </c>
      <c r="E1463" s="1" t="n">
        <v>50000</v>
      </c>
      <c r="F1463" s="1" t="n">
        <v>2955</v>
      </c>
      <c r="G1463" s="1" t="n">
        <v>1854</v>
      </c>
      <c r="H1463" s="1" t="n">
        <v>100</v>
      </c>
      <c r="I1463" s="1" t="n">
        <v>25</v>
      </c>
      <c r="L1463" s="1" t="n">
        <v>0</v>
      </c>
      <c r="M1463" s="1" t="n">
        <v>4934</v>
      </c>
      <c r="N1463" s="16" t="n">
        <v>45066</v>
      </c>
      <c r="O1463" s="0" t="s">
        <v>37</v>
      </c>
    </row>
    <row r="1464" customFormat="false" ht="15.75" hidden="false" customHeight="false" outlineLevel="0" collapsed="false">
      <c r="A1464" s="15" t="s">
        <v>1885</v>
      </c>
      <c r="B1464" s="0" t="s">
        <v>365</v>
      </c>
      <c r="C1464" s="0" t="s">
        <v>1878</v>
      </c>
      <c r="D1464" s="10" t="s">
        <v>1357</v>
      </c>
      <c r="E1464" s="1" t="n">
        <v>50000</v>
      </c>
      <c r="F1464" s="1" t="n">
        <v>2955</v>
      </c>
      <c r="G1464" s="1" t="n">
        <v>1854</v>
      </c>
      <c r="H1464" s="1" t="n">
        <v>0</v>
      </c>
      <c r="I1464" s="1" t="n">
        <v>25</v>
      </c>
      <c r="L1464" s="1" t="n">
        <v>0</v>
      </c>
      <c r="M1464" s="1" t="n">
        <v>4834</v>
      </c>
      <c r="N1464" s="16" t="n">
        <v>45166</v>
      </c>
      <c r="O1464" s="0" t="s">
        <v>37</v>
      </c>
    </row>
    <row r="1465" customFormat="false" ht="15.75" hidden="false" customHeight="false" outlineLevel="0" collapsed="false">
      <c r="A1465" s="15" t="s">
        <v>1886</v>
      </c>
      <c r="B1465" s="0" t="s">
        <v>1887</v>
      </c>
      <c r="C1465" s="0" t="s">
        <v>65</v>
      </c>
      <c r="D1465" s="10" t="s">
        <v>1357</v>
      </c>
      <c r="E1465" s="1" t="n">
        <v>50000</v>
      </c>
      <c r="F1465" s="1" t="n">
        <v>2955</v>
      </c>
      <c r="G1465" s="1" t="n">
        <v>1854</v>
      </c>
      <c r="H1465" s="1" t="n">
        <v>0</v>
      </c>
      <c r="I1465" s="1" t="n">
        <v>25</v>
      </c>
      <c r="L1465" s="1" t="n">
        <v>2210</v>
      </c>
      <c r="M1465" s="1" t="n">
        <v>7044</v>
      </c>
      <c r="N1465" s="16" t="n">
        <v>42956</v>
      </c>
      <c r="O1465" s="0" t="s">
        <v>22</v>
      </c>
    </row>
    <row r="1466" customFormat="false" ht="15.75" hidden="false" customHeight="false" outlineLevel="0" collapsed="false">
      <c r="A1466" s="15" t="s">
        <v>1888</v>
      </c>
      <c r="B1466" s="0" t="s">
        <v>1889</v>
      </c>
      <c r="C1466" s="0" t="s">
        <v>1878</v>
      </c>
      <c r="D1466" s="10" t="s">
        <v>1357</v>
      </c>
      <c r="E1466" s="1" t="n">
        <v>50000</v>
      </c>
      <c r="F1466" s="1" t="n">
        <v>2955</v>
      </c>
      <c r="G1466" s="1" t="n">
        <v>1617.38</v>
      </c>
      <c r="H1466" s="1" t="n">
        <v>1577.45</v>
      </c>
      <c r="I1466" s="1" t="n">
        <v>25</v>
      </c>
      <c r="L1466" s="1" t="n">
        <v>0</v>
      </c>
      <c r="M1466" s="1" t="n">
        <v>6174.83</v>
      </c>
      <c r="N1466" s="16" t="n">
        <v>43825.17</v>
      </c>
      <c r="O1466" s="0" t="s">
        <v>37</v>
      </c>
    </row>
    <row r="1467" customFormat="false" ht="15.75" hidden="false" customHeight="false" outlineLevel="0" collapsed="false">
      <c r="A1467" s="15" t="s">
        <v>1890</v>
      </c>
      <c r="B1467" s="0" t="s">
        <v>190</v>
      </c>
      <c r="C1467" s="0" t="s">
        <v>51</v>
      </c>
      <c r="D1467" s="10" t="s">
        <v>1357</v>
      </c>
      <c r="E1467" s="1" t="n">
        <v>50000</v>
      </c>
      <c r="F1467" s="1" t="n">
        <v>2955</v>
      </c>
      <c r="G1467" s="1" t="n">
        <v>1854</v>
      </c>
      <c r="H1467" s="1" t="n">
        <v>100</v>
      </c>
      <c r="I1467" s="1" t="n">
        <v>25</v>
      </c>
      <c r="L1467" s="1" t="n">
        <v>2960</v>
      </c>
      <c r="M1467" s="1" t="n">
        <v>7894</v>
      </c>
      <c r="N1467" s="16" t="n">
        <v>42106</v>
      </c>
      <c r="O1467" s="0" t="s">
        <v>37</v>
      </c>
    </row>
    <row r="1468" customFormat="false" ht="15.75" hidden="false" customHeight="false" outlineLevel="0" collapsed="false">
      <c r="A1468" s="15" t="s">
        <v>1891</v>
      </c>
      <c r="B1468" s="0" t="s">
        <v>168</v>
      </c>
      <c r="C1468" s="0" t="s">
        <v>62</v>
      </c>
      <c r="D1468" s="10" t="s">
        <v>1357</v>
      </c>
      <c r="E1468" s="1" t="n">
        <v>50000</v>
      </c>
      <c r="F1468" s="1" t="n">
        <v>2955</v>
      </c>
      <c r="G1468" s="1" t="n">
        <v>1854</v>
      </c>
      <c r="H1468" s="1" t="n">
        <v>0</v>
      </c>
      <c r="I1468" s="1" t="n">
        <v>25</v>
      </c>
      <c r="L1468" s="1" t="n">
        <v>0</v>
      </c>
      <c r="M1468" s="1" t="n">
        <v>4834</v>
      </c>
      <c r="N1468" s="16" t="n">
        <v>45166</v>
      </c>
      <c r="O1468" s="0" t="s">
        <v>22</v>
      </c>
    </row>
    <row r="1469" customFormat="false" ht="15.75" hidden="false" customHeight="false" outlineLevel="0" collapsed="false">
      <c r="A1469" s="15" t="s">
        <v>1892</v>
      </c>
      <c r="B1469" s="0" t="s">
        <v>231</v>
      </c>
      <c r="C1469" s="0" t="s">
        <v>25</v>
      </c>
      <c r="D1469" s="10" t="s">
        <v>1357</v>
      </c>
      <c r="E1469" s="1" t="n">
        <v>50000</v>
      </c>
      <c r="F1469" s="1" t="n">
        <v>2955</v>
      </c>
      <c r="G1469" s="1" t="n">
        <v>1854</v>
      </c>
      <c r="H1469" s="1" t="n">
        <v>100</v>
      </c>
      <c r="I1469" s="1" t="n">
        <v>25</v>
      </c>
      <c r="L1469" s="1" t="n">
        <v>0</v>
      </c>
      <c r="M1469" s="1" t="n">
        <v>4934</v>
      </c>
      <c r="N1469" s="16" t="n">
        <v>45066</v>
      </c>
      <c r="O1469" s="0" t="s">
        <v>37</v>
      </c>
    </row>
    <row r="1470" customFormat="false" ht="15.75" hidden="false" customHeight="false" outlineLevel="0" collapsed="false">
      <c r="A1470" s="15" t="s">
        <v>1893</v>
      </c>
      <c r="B1470" s="0" t="s">
        <v>1475</v>
      </c>
      <c r="C1470" s="0" t="s">
        <v>1774</v>
      </c>
      <c r="D1470" s="10" t="s">
        <v>1357</v>
      </c>
      <c r="E1470" s="1" t="n">
        <v>50000</v>
      </c>
      <c r="F1470" s="1" t="n">
        <v>2955</v>
      </c>
      <c r="G1470" s="1" t="n">
        <v>0</v>
      </c>
      <c r="H1470" s="1" t="n">
        <v>100</v>
      </c>
      <c r="I1470" s="1" t="n">
        <v>25</v>
      </c>
      <c r="L1470" s="1" t="n">
        <v>7250</v>
      </c>
      <c r="M1470" s="1" t="n">
        <v>10330</v>
      </c>
      <c r="N1470" s="16" t="n">
        <v>39670</v>
      </c>
      <c r="O1470" s="0" t="s">
        <v>37</v>
      </c>
    </row>
    <row r="1471" customFormat="false" ht="15.75" hidden="false" customHeight="false" outlineLevel="0" collapsed="false">
      <c r="A1471" s="15" t="s">
        <v>1894</v>
      </c>
      <c r="B1471" s="0" t="s">
        <v>1377</v>
      </c>
      <c r="C1471" s="0" t="s">
        <v>25</v>
      </c>
      <c r="D1471" s="10" t="s">
        <v>1357</v>
      </c>
      <c r="E1471" s="1" t="n">
        <v>50000</v>
      </c>
      <c r="F1471" s="1" t="n">
        <v>2955</v>
      </c>
      <c r="G1471" s="1" t="n">
        <v>1854</v>
      </c>
      <c r="H1471" s="1" t="n">
        <v>100</v>
      </c>
      <c r="I1471" s="1" t="n">
        <v>25</v>
      </c>
      <c r="L1471" s="1" t="n">
        <v>0</v>
      </c>
      <c r="M1471" s="1" t="n">
        <v>4934</v>
      </c>
      <c r="N1471" s="16" t="n">
        <v>45066</v>
      </c>
      <c r="O1471" s="0" t="s">
        <v>37</v>
      </c>
    </row>
    <row r="1472" customFormat="false" ht="15.75" hidden="false" customHeight="false" outlineLevel="0" collapsed="false">
      <c r="A1472" s="15" t="s">
        <v>1895</v>
      </c>
      <c r="B1472" s="0" t="s">
        <v>1536</v>
      </c>
      <c r="C1472" s="0" t="s">
        <v>1400</v>
      </c>
      <c r="D1472" s="10" t="s">
        <v>1357</v>
      </c>
      <c r="E1472" s="1" t="n">
        <v>50000</v>
      </c>
      <c r="F1472" s="1" t="n">
        <v>2955</v>
      </c>
      <c r="G1472" s="1" t="n">
        <v>1854</v>
      </c>
      <c r="H1472" s="1" t="n">
        <v>100</v>
      </c>
      <c r="I1472" s="1" t="n">
        <v>25</v>
      </c>
      <c r="L1472" s="1" t="n">
        <v>2600</v>
      </c>
      <c r="M1472" s="1" t="n">
        <v>7534</v>
      </c>
      <c r="N1472" s="16" t="n">
        <v>42466</v>
      </c>
      <c r="O1472" s="0" t="s">
        <v>37</v>
      </c>
    </row>
    <row r="1473" customFormat="false" ht="15.75" hidden="false" customHeight="false" outlineLevel="0" collapsed="false">
      <c r="A1473" s="15" t="s">
        <v>1896</v>
      </c>
      <c r="B1473" s="0" t="s">
        <v>168</v>
      </c>
      <c r="C1473" s="0" t="s">
        <v>62</v>
      </c>
      <c r="D1473" s="10" t="s">
        <v>1357</v>
      </c>
      <c r="E1473" s="1" t="n">
        <v>50000</v>
      </c>
      <c r="F1473" s="1" t="n">
        <v>2955</v>
      </c>
      <c r="G1473" s="1" t="n">
        <v>1854</v>
      </c>
      <c r="H1473" s="1" t="n">
        <v>100</v>
      </c>
      <c r="I1473" s="1" t="n">
        <v>25</v>
      </c>
      <c r="L1473" s="1" t="n">
        <v>0</v>
      </c>
      <c r="M1473" s="1" t="n">
        <v>4934</v>
      </c>
      <c r="N1473" s="16" t="n">
        <v>45066</v>
      </c>
      <c r="O1473" s="0" t="s">
        <v>37</v>
      </c>
    </row>
    <row r="1474" customFormat="false" ht="15.75" hidden="false" customHeight="false" outlineLevel="0" collapsed="false">
      <c r="A1474" s="15" t="s">
        <v>1897</v>
      </c>
      <c r="B1474" s="0" t="s">
        <v>168</v>
      </c>
      <c r="C1474" s="0" t="s">
        <v>62</v>
      </c>
      <c r="D1474" s="10" t="s">
        <v>1357</v>
      </c>
      <c r="E1474" s="1" t="n">
        <v>46000</v>
      </c>
      <c r="F1474" s="1" t="n">
        <v>2718.6</v>
      </c>
      <c r="G1474" s="1" t="n">
        <v>1289.46</v>
      </c>
      <c r="H1474" s="1" t="n">
        <v>0</v>
      </c>
      <c r="I1474" s="1" t="n">
        <v>25</v>
      </c>
      <c r="L1474" s="1" t="n">
        <v>0</v>
      </c>
      <c r="M1474" s="1" t="n">
        <v>4033.06</v>
      </c>
      <c r="N1474" s="16" t="n">
        <v>41966.94</v>
      </c>
      <c r="O1474" s="0" t="s">
        <v>22</v>
      </c>
    </row>
    <row r="1475" customFormat="false" ht="15.75" hidden="false" customHeight="false" outlineLevel="0" collapsed="false">
      <c r="A1475" s="15" t="s">
        <v>1898</v>
      </c>
      <c r="B1475" s="0" t="s">
        <v>1629</v>
      </c>
      <c r="C1475" s="0" t="s">
        <v>1360</v>
      </c>
      <c r="D1475" s="10" t="s">
        <v>1357</v>
      </c>
      <c r="E1475" s="1" t="n">
        <v>46000</v>
      </c>
      <c r="F1475" s="1" t="n">
        <v>2718.6</v>
      </c>
      <c r="G1475" s="1" t="n">
        <v>1289.46</v>
      </c>
      <c r="H1475" s="1" t="n">
        <v>0</v>
      </c>
      <c r="I1475" s="1" t="n">
        <v>25</v>
      </c>
      <c r="L1475" s="1" t="n">
        <v>1600</v>
      </c>
      <c r="M1475" s="1" t="n">
        <v>5633.06</v>
      </c>
      <c r="N1475" s="16" t="n">
        <v>40366.94</v>
      </c>
      <c r="O1475" s="0" t="s">
        <v>22</v>
      </c>
    </row>
    <row r="1476" customFormat="false" ht="15.75" hidden="false" customHeight="false" outlineLevel="0" collapsed="false">
      <c r="A1476" s="15" t="s">
        <v>1899</v>
      </c>
      <c r="B1476" s="0" t="s">
        <v>190</v>
      </c>
      <c r="C1476" s="0" t="s">
        <v>51</v>
      </c>
      <c r="D1476" s="10" t="s">
        <v>1357</v>
      </c>
      <c r="E1476" s="1" t="n">
        <v>46000</v>
      </c>
      <c r="F1476" s="1" t="n">
        <v>2718.6</v>
      </c>
      <c r="G1476" s="1" t="n">
        <v>1289.46</v>
      </c>
      <c r="H1476" s="1" t="n">
        <v>100</v>
      </c>
      <c r="I1476" s="1" t="n">
        <v>25</v>
      </c>
      <c r="L1476" s="1" t="n">
        <v>0</v>
      </c>
      <c r="M1476" s="1" t="n">
        <v>4133.06</v>
      </c>
      <c r="N1476" s="16" t="n">
        <v>41866.94</v>
      </c>
      <c r="O1476" s="0" t="s">
        <v>37</v>
      </c>
    </row>
    <row r="1477" customFormat="false" ht="15.75" hidden="false" customHeight="false" outlineLevel="0" collapsed="false">
      <c r="A1477" s="15" t="s">
        <v>1900</v>
      </c>
      <c r="B1477" s="0" t="s">
        <v>1901</v>
      </c>
      <c r="C1477" s="0" t="s">
        <v>1390</v>
      </c>
      <c r="D1477" s="10" t="s">
        <v>1357</v>
      </c>
      <c r="E1477" s="1" t="n">
        <v>46000</v>
      </c>
      <c r="F1477" s="1" t="n">
        <v>2718.6</v>
      </c>
      <c r="G1477" s="1" t="n">
        <v>1289.46</v>
      </c>
      <c r="H1477" s="1" t="n">
        <v>0</v>
      </c>
      <c r="I1477" s="1" t="n">
        <v>25</v>
      </c>
      <c r="L1477" s="1" t="n">
        <v>0</v>
      </c>
      <c r="M1477" s="1" t="n">
        <v>4033.06</v>
      </c>
      <c r="N1477" s="16" t="n">
        <v>41966.94</v>
      </c>
      <c r="O1477" s="0" t="s">
        <v>22</v>
      </c>
    </row>
    <row r="1478" customFormat="false" ht="15.75" hidden="false" customHeight="false" outlineLevel="0" collapsed="false">
      <c r="A1478" s="15" t="s">
        <v>1902</v>
      </c>
      <c r="B1478" s="0" t="s">
        <v>1903</v>
      </c>
      <c r="C1478" s="0" t="s">
        <v>150</v>
      </c>
      <c r="D1478" s="10" t="s">
        <v>1357</v>
      </c>
      <c r="E1478" s="1" t="n">
        <v>46000</v>
      </c>
      <c r="F1478" s="1" t="n">
        <v>2718.6</v>
      </c>
      <c r="G1478" s="1" t="n">
        <v>1289.46</v>
      </c>
      <c r="H1478" s="1" t="n">
        <v>100</v>
      </c>
      <c r="I1478" s="1" t="n">
        <v>25</v>
      </c>
      <c r="L1478" s="1" t="n">
        <v>0</v>
      </c>
      <c r="M1478" s="1" t="n">
        <v>4133.06</v>
      </c>
      <c r="N1478" s="16" t="n">
        <v>41866.94</v>
      </c>
      <c r="O1478" s="0" t="s">
        <v>22</v>
      </c>
    </row>
    <row r="1479" customFormat="false" ht="15.75" hidden="false" customHeight="false" outlineLevel="0" collapsed="false">
      <c r="A1479" s="15" t="s">
        <v>1904</v>
      </c>
      <c r="B1479" s="0" t="s">
        <v>1629</v>
      </c>
      <c r="C1479" s="0" t="s">
        <v>1360</v>
      </c>
      <c r="D1479" s="10" t="s">
        <v>1357</v>
      </c>
      <c r="E1479" s="1" t="n">
        <v>46000</v>
      </c>
      <c r="F1479" s="1" t="n">
        <v>2718.6</v>
      </c>
      <c r="G1479" s="1" t="n">
        <v>1289.46</v>
      </c>
      <c r="H1479" s="1" t="n">
        <v>0</v>
      </c>
      <c r="I1479" s="1" t="n">
        <v>25</v>
      </c>
      <c r="L1479" s="1" t="n">
        <v>0</v>
      </c>
      <c r="M1479" s="1" t="n">
        <v>4033.06</v>
      </c>
      <c r="N1479" s="16" t="n">
        <v>41966.94</v>
      </c>
      <c r="O1479" s="0" t="s">
        <v>22</v>
      </c>
    </row>
    <row r="1480" customFormat="false" ht="15.75" hidden="false" customHeight="false" outlineLevel="0" collapsed="false">
      <c r="A1480" s="15" t="s">
        <v>1905</v>
      </c>
      <c r="B1480" s="0" t="s">
        <v>190</v>
      </c>
      <c r="C1480" s="0" t="s">
        <v>51</v>
      </c>
      <c r="D1480" s="10" t="s">
        <v>1357</v>
      </c>
      <c r="E1480" s="1" t="n">
        <v>46000</v>
      </c>
      <c r="F1480" s="1" t="n">
        <v>2718.6</v>
      </c>
      <c r="G1480" s="1" t="n">
        <v>1289.46</v>
      </c>
      <c r="H1480" s="1" t="n">
        <v>0</v>
      </c>
      <c r="I1480" s="1" t="n">
        <v>25</v>
      </c>
      <c r="L1480" s="1" t="n">
        <v>0</v>
      </c>
      <c r="M1480" s="1" t="n">
        <v>4033.06</v>
      </c>
      <c r="N1480" s="16" t="n">
        <v>41966.94</v>
      </c>
      <c r="O1480" s="0" t="s">
        <v>37</v>
      </c>
    </row>
    <row r="1481" customFormat="false" ht="15.75" hidden="false" customHeight="false" outlineLevel="0" collapsed="false">
      <c r="A1481" s="15" t="s">
        <v>1906</v>
      </c>
      <c r="B1481" s="0" t="s">
        <v>1655</v>
      </c>
      <c r="C1481" s="0" t="s">
        <v>57</v>
      </c>
      <c r="D1481" s="10" t="s">
        <v>1357</v>
      </c>
      <c r="E1481" s="1" t="n">
        <v>46000</v>
      </c>
      <c r="F1481" s="1" t="n">
        <v>2718.6</v>
      </c>
      <c r="G1481" s="1" t="n">
        <v>1289.46</v>
      </c>
      <c r="H1481" s="1" t="n">
        <v>0</v>
      </c>
      <c r="I1481" s="1" t="n">
        <v>25</v>
      </c>
      <c r="L1481" s="1" t="n">
        <v>0</v>
      </c>
      <c r="M1481" s="1" t="n">
        <v>4033.06</v>
      </c>
      <c r="N1481" s="16" t="n">
        <v>41966.94</v>
      </c>
      <c r="O1481" s="0" t="s">
        <v>22</v>
      </c>
    </row>
    <row r="1482" customFormat="false" ht="15.75" hidden="false" customHeight="false" outlineLevel="0" collapsed="false">
      <c r="A1482" s="15" t="s">
        <v>1907</v>
      </c>
      <c r="B1482" s="0" t="s">
        <v>126</v>
      </c>
      <c r="C1482" s="0" t="s">
        <v>1400</v>
      </c>
      <c r="D1482" s="10" t="s">
        <v>1357</v>
      </c>
      <c r="E1482" s="1" t="n">
        <v>46000</v>
      </c>
      <c r="F1482" s="1" t="n">
        <v>2718.6</v>
      </c>
      <c r="G1482" s="1" t="n">
        <v>1289.46</v>
      </c>
      <c r="H1482" s="1" t="n">
        <v>0</v>
      </c>
      <c r="I1482" s="1" t="n">
        <v>25</v>
      </c>
      <c r="L1482" s="1" t="n">
        <v>7446.67</v>
      </c>
      <c r="M1482" s="1" t="n">
        <v>11479.73</v>
      </c>
      <c r="N1482" s="16" t="n">
        <v>34520.27</v>
      </c>
      <c r="O1482" s="0" t="s">
        <v>37</v>
      </c>
    </row>
    <row r="1483" customFormat="false" ht="15.75" hidden="false" customHeight="false" outlineLevel="0" collapsed="false">
      <c r="A1483" s="15" t="s">
        <v>1908</v>
      </c>
      <c r="B1483" s="0" t="s">
        <v>570</v>
      </c>
      <c r="C1483" s="0" t="s">
        <v>672</v>
      </c>
      <c r="D1483" s="10" t="s">
        <v>1357</v>
      </c>
      <c r="E1483" s="1" t="n">
        <v>46000</v>
      </c>
      <c r="F1483" s="1" t="n">
        <v>2718.6</v>
      </c>
      <c r="G1483" s="1" t="n">
        <v>1289.46</v>
      </c>
      <c r="H1483" s="1" t="n">
        <v>0</v>
      </c>
      <c r="I1483" s="1" t="n">
        <v>25</v>
      </c>
      <c r="L1483" s="1" t="n">
        <v>0</v>
      </c>
      <c r="M1483" s="1" t="n">
        <v>4033.06</v>
      </c>
      <c r="N1483" s="16" t="n">
        <v>41966.94</v>
      </c>
      <c r="O1483" s="0" t="s">
        <v>22</v>
      </c>
    </row>
    <row r="1484" customFormat="false" ht="15.75" hidden="false" customHeight="false" outlineLevel="0" collapsed="false">
      <c r="A1484" s="15" t="s">
        <v>1909</v>
      </c>
      <c r="B1484" s="0" t="s">
        <v>168</v>
      </c>
      <c r="C1484" s="0" t="s">
        <v>62</v>
      </c>
      <c r="D1484" s="10" t="s">
        <v>1357</v>
      </c>
      <c r="E1484" s="1" t="n">
        <v>46000</v>
      </c>
      <c r="F1484" s="1" t="n">
        <v>2718.6</v>
      </c>
      <c r="G1484" s="1" t="n">
        <v>1052.84</v>
      </c>
      <c r="H1484" s="1" t="n">
        <v>1677.45</v>
      </c>
      <c r="I1484" s="1" t="n">
        <v>25</v>
      </c>
      <c r="L1484" s="1" t="n">
        <v>0</v>
      </c>
      <c r="M1484" s="1" t="n">
        <v>5473.89</v>
      </c>
      <c r="N1484" s="16" t="n">
        <v>40526.11</v>
      </c>
      <c r="O1484" s="0" t="s">
        <v>37</v>
      </c>
    </row>
    <row r="1485" customFormat="false" ht="15.75" hidden="false" customHeight="false" outlineLevel="0" collapsed="false">
      <c r="A1485" s="15" t="s">
        <v>1910</v>
      </c>
      <c r="B1485" s="0" t="s">
        <v>1674</v>
      </c>
      <c r="C1485" s="0" t="s">
        <v>65</v>
      </c>
      <c r="D1485" s="10" t="s">
        <v>1357</v>
      </c>
      <c r="E1485" s="1" t="n">
        <v>46000</v>
      </c>
      <c r="F1485" s="1" t="n">
        <v>2718.6</v>
      </c>
      <c r="G1485" s="1" t="n">
        <v>1289.46</v>
      </c>
      <c r="H1485" s="1" t="n">
        <v>3328.66</v>
      </c>
      <c r="I1485" s="1" t="n">
        <v>25</v>
      </c>
      <c r="L1485" s="1" t="n">
        <v>0</v>
      </c>
      <c r="M1485" s="1" t="n">
        <v>7361.72</v>
      </c>
      <c r="N1485" s="16" t="n">
        <v>38638.28</v>
      </c>
      <c r="O1485" s="0" t="s">
        <v>37</v>
      </c>
    </row>
    <row r="1486" customFormat="false" ht="15.75" hidden="false" customHeight="false" outlineLevel="0" collapsed="false">
      <c r="A1486" s="15" t="s">
        <v>1911</v>
      </c>
      <c r="B1486" s="0" t="s">
        <v>126</v>
      </c>
      <c r="C1486" s="0" t="s">
        <v>25</v>
      </c>
      <c r="D1486" s="10" t="s">
        <v>1357</v>
      </c>
      <c r="E1486" s="1" t="n">
        <v>46000</v>
      </c>
      <c r="F1486" s="1" t="n">
        <v>2718.6</v>
      </c>
      <c r="G1486" s="1" t="n">
        <v>1289.46</v>
      </c>
      <c r="H1486" s="1" t="n">
        <v>0</v>
      </c>
      <c r="I1486" s="1" t="n">
        <v>25</v>
      </c>
      <c r="L1486" s="1" t="n">
        <v>0</v>
      </c>
      <c r="M1486" s="1" t="n">
        <v>4033.06</v>
      </c>
      <c r="N1486" s="16" t="n">
        <v>41966.94</v>
      </c>
      <c r="O1486" s="0" t="s">
        <v>37</v>
      </c>
    </row>
    <row r="1487" customFormat="false" ht="15.75" hidden="false" customHeight="false" outlineLevel="0" collapsed="false">
      <c r="A1487" s="15" t="s">
        <v>1912</v>
      </c>
      <c r="B1487" s="0" t="s">
        <v>541</v>
      </c>
      <c r="C1487" s="0" t="s">
        <v>59</v>
      </c>
      <c r="D1487" s="10" t="s">
        <v>1357</v>
      </c>
      <c r="E1487" s="1" t="n">
        <v>45000</v>
      </c>
      <c r="F1487" s="1" t="n">
        <v>2659.5</v>
      </c>
      <c r="G1487" s="1" t="n">
        <v>911.71</v>
      </c>
      <c r="H1487" s="1" t="n">
        <v>1677.45</v>
      </c>
      <c r="I1487" s="1" t="n">
        <v>25</v>
      </c>
      <c r="L1487" s="1" t="n">
        <v>0</v>
      </c>
      <c r="M1487" s="1" t="n">
        <v>5273.66</v>
      </c>
      <c r="N1487" s="16" t="n">
        <v>39726.34</v>
      </c>
      <c r="O1487" s="0" t="s">
        <v>37</v>
      </c>
    </row>
    <row r="1488" customFormat="false" ht="15.75" hidden="false" customHeight="false" outlineLevel="0" collapsed="false">
      <c r="A1488" s="15" t="s">
        <v>1913</v>
      </c>
      <c r="B1488" s="0" t="s">
        <v>583</v>
      </c>
      <c r="C1488" s="0" t="s">
        <v>34</v>
      </c>
      <c r="D1488" s="10" t="s">
        <v>1357</v>
      </c>
      <c r="E1488" s="1" t="n">
        <v>45000</v>
      </c>
      <c r="F1488" s="1" t="n">
        <v>2659.5</v>
      </c>
      <c r="G1488" s="1" t="n">
        <v>1148.33</v>
      </c>
      <c r="H1488" s="1" t="n">
        <v>0</v>
      </c>
      <c r="I1488" s="1" t="n">
        <v>25</v>
      </c>
      <c r="L1488" s="1" t="n">
        <v>0</v>
      </c>
      <c r="M1488" s="1" t="n">
        <v>3832.83</v>
      </c>
      <c r="N1488" s="16" t="n">
        <v>41167.17</v>
      </c>
      <c r="O1488" s="0" t="s">
        <v>37</v>
      </c>
    </row>
    <row r="1489" customFormat="false" ht="15.75" hidden="false" customHeight="false" outlineLevel="0" collapsed="false">
      <c r="A1489" s="15" t="s">
        <v>1914</v>
      </c>
      <c r="B1489" s="0" t="s">
        <v>1687</v>
      </c>
      <c r="C1489" s="0" t="s">
        <v>571</v>
      </c>
      <c r="D1489" s="10" t="s">
        <v>1357</v>
      </c>
      <c r="E1489" s="1" t="n">
        <v>45000</v>
      </c>
      <c r="F1489" s="1" t="n">
        <v>2659.5</v>
      </c>
      <c r="G1489" s="1" t="n">
        <v>1148.33</v>
      </c>
      <c r="H1489" s="1" t="n">
        <v>100</v>
      </c>
      <c r="I1489" s="1" t="n">
        <v>25</v>
      </c>
      <c r="L1489" s="1" t="n">
        <v>0</v>
      </c>
      <c r="M1489" s="1" t="n">
        <v>3932.83</v>
      </c>
      <c r="N1489" s="16" t="n">
        <v>41067.17</v>
      </c>
      <c r="O1489" s="0" t="s">
        <v>37</v>
      </c>
    </row>
    <row r="1490" customFormat="false" ht="15.75" hidden="false" customHeight="false" outlineLevel="0" collapsed="false">
      <c r="A1490" s="15" t="s">
        <v>1915</v>
      </c>
      <c r="B1490" s="0" t="s">
        <v>1475</v>
      </c>
      <c r="C1490" s="0" t="s">
        <v>1774</v>
      </c>
      <c r="D1490" s="10" t="s">
        <v>1357</v>
      </c>
      <c r="E1490" s="1" t="n">
        <v>45000</v>
      </c>
      <c r="F1490" s="1" t="n">
        <v>2659.5</v>
      </c>
      <c r="G1490" s="1" t="n">
        <v>1148.33</v>
      </c>
      <c r="H1490" s="1" t="n">
        <v>100</v>
      </c>
      <c r="I1490" s="1" t="n">
        <v>25</v>
      </c>
      <c r="L1490" s="1" t="n">
        <v>0</v>
      </c>
      <c r="M1490" s="1" t="n">
        <v>3932.83</v>
      </c>
      <c r="N1490" s="16" t="n">
        <v>41067.17</v>
      </c>
      <c r="O1490" s="0" t="s">
        <v>22</v>
      </c>
    </row>
    <row r="1491" customFormat="false" ht="15.75" hidden="false" customHeight="false" outlineLevel="0" collapsed="false">
      <c r="A1491" s="15" t="s">
        <v>1916</v>
      </c>
      <c r="B1491" s="0" t="s">
        <v>1917</v>
      </c>
      <c r="C1491" s="0" t="s">
        <v>65</v>
      </c>
      <c r="D1491" s="10" t="s">
        <v>1357</v>
      </c>
      <c r="E1491" s="1" t="n">
        <v>45000</v>
      </c>
      <c r="F1491" s="1" t="n">
        <v>2659.5</v>
      </c>
      <c r="G1491" s="1" t="n">
        <v>1148.33</v>
      </c>
      <c r="H1491" s="1" t="n">
        <v>0</v>
      </c>
      <c r="I1491" s="1" t="n">
        <v>25</v>
      </c>
      <c r="L1491" s="1" t="n">
        <v>0</v>
      </c>
      <c r="M1491" s="1" t="n">
        <v>3832.83</v>
      </c>
      <c r="N1491" s="16" t="n">
        <v>41167.17</v>
      </c>
      <c r="O1491" s="0" t="s">
        <v>37</v>
      </c>
    </row>
    <row r="1492" customFormat="false" ht="15.75" hidden="false" customHeight="false" outlineLevel="0" collapsed="false">
      <c r="A1492" s="15" t="s">
        <v>1918</v>
      </c>
      <c r="B1492" s="0" t="s">
        <v>541</v>
      </c>
      <c r="C1492" s="0" t="s">
        <v>114</v>
      </c>
      <c r="D1492" s="10" t="s">
        <v>1357</v>
      </c>
      <c r="E1492" s="1" t="n">
        <v>45000</v>
      </c>
      <c r="F1492" s="1" t="n">
        <v>2659.5</v>
      </c>
      <c r="G1492" s="1" t="n">
        <v>1148.33</v>
      </c>
      <c r="H1492" s="1" t="n">
        <v>1727.54</v>
      </c>
      <c r="I1492" s="1" t="n">
        <v>25</v>
      </c>
      <c r="L1492" s="1" t="n">
        <v>0</v>
      </c>
      <c r="M1492" s="1" t="n">
        <v>5560.37</v>
      </c>
      <c r="N1492" s="16" t="n">
        <v>39439.63</v>
      </c>
      <c r="O1492" s="0" t="s">
        <v>22</v>
      </c>
    </row>
    <row r="1493" customFormat="false" ht="15.75" hidden="false" customHeight="false" outlineLevel="0" collapsed="false">
      <c r="A1493" s="15" t="s">
        <v>1919</v>
      </c>
      <c r="B1493" s="0" t="s">
        <v>1475</v>
      </c>
      <c r="C1493" s="0" t="s">
        <v>1774</v>
      </c>
      <c r="D1493" s="10" t="s">
        <v>1357</v>
      </c>
      <c r="E1493" s="1" t="n">
        <v>45000</v>
      </c>
      <c r="F1493" s="1" t="n">
        <v>2659.5</v>
      </c>
      <c r="G1493" s="1" t="n">
        <v>1148.33</v>
      </c>
      <c r="H1493" s="1" t="n">
        <v>100</v>
      </c>
      <c r="I1493" s="1" t="n">
        <v>25</v>
      </c>
      <c r="L1493" s="1" t="n">
        <v>0</v>
      </c>
      <c r="M1493" s="1" t="n">
        <v>3932.83</v>
      </c>
      <c r="N1493" s="16" t="n">
        <v>41067.17</v>
      </c>
      <c r="O1493" s="0" t="s">
        <v>37</v>
      </c>
    </row>
    <row r="1494" customFormat="false" ht="15.75" hidden="false" customHeight="false" outlineLevel="0" collapsed="false">
      <c r="A1494" s="15" t="s">
        <v>1920</v>
      </c>
      <c r="B1494" s="0" t="s">
        <v>175</v>
      </c>
      <c r="C1494" s="0" t="s">
        <v>1921</v>
      </c>
      <c r="D1494" s="10" t="s">
        <v>1357</v>
      </c>
      <c r="E1494" s="1" t="n">
        <v>45000</v>
      </c>
      <c r="F1494" s="1" t="n">
        <v>2659.5</v>
      </c>
      <c r="G1494" s="1" t="n">
        <v>1148.33</v>
      </c>
      <c r="H1494" s="1" t="n">
        <v>2997.28</v>
      </c>
      <c r="I1494" s="1" t="n">
        <v>25</v>
      </c>
      <c r="L1494" s="1" t="n">
        <v>0</v>
      </c>
      <c r="M1494" s="1" t="n">
        <v>6830.11</v>
      </c>
      <c r="N1494" s="16" t="n">
        <v>38169.89</v>
      </c>
      <c r="O1494" s="0" t="s">
        <v>22</v>
      </c>
    </row>
    <row r="1495" customFormat="false" ht="15.75" hidden="false" customHeight="false" outlineLevel="0" collapsed="false">
      <c r="A1495" s="15" t="s">
        <v>1922</v>
      </c>
      <c r="B1495" s="0" t="s">
        <v>1923</v>
      </c>
      <c r="C1495" s="0" t="s">
        <v>1500</v>
      </c>
      <c r="D1495" s="10" t="s">
        <v>1357</v>
      </c>
      <c r="E1495" s="1" t="n">
        <v>45000</v>
      </c>
      <c r="F1495" s="1" t="n">
        <v>2659.5</v>
      </c>
      <c r="G1495" s="1" t="n">
        <v>1148.33</v>
      </c>
      <c r="H1495" s="1" t="n">
        <v>0</v>
      </c>
      <c r="I1495" s="1" t="n">
        <v>25</v>
      </c>
      <c r="L1495" s="1" t="n">
        <v>0</v>
      </c>
      <c r="M1495" s="1" t="n">
        <v>3832.83</v>
      </c>
      <c r="N1495" s="16" t="n">
        <v>41167.17</v>
      </c>
      <c r="O1495" s="0" t="s">
        <v>22</v>
      </c>
    </row>
    <row r="1496" customFormat="false" ht="15.75" hidden="false" customHeight="false" outlineLevel="0" collapsed="false">
      <c r="A1496" s="15" t="s">
        <v>1924</v>
      </c>
      <c r="B1496" s="0" t="s">
        <v>1536</v>
      </c>
      <c r="C1496" s="0" t="s">
        <v>1587</v>
      </c>
      <c r="D1496" s="10" t="s">
        <v>1357</v>
      </c>
      <c r="E1496" s="1" t="n">
        <v>45000</v>
      </c>
      <c r="F1496" s="1" t="n">
        <v>2659.5</v>
      </c>
      <c r="G1496" s="1" t="n">
        <v>1148.33</v>
      </c>
      <c r="H1496" s="1" t="n">
        <v>1598.64</v>
      </c>
      <c r="I1496" s="1" t="n">
        <v>25</v>
      </c>
      <c r="L1496" s="1" t="n">
        <v>0</v>
      </c>
      <c r="M1496" s="1" t="n">
        <v>5431.47</v>
      </c>
      <c r="N1496" s="16" t="n">
        <v>39568.53</v>
      </c>
      <c r="O1496" s="0" t="s">
        <v>37</v>
      </c>
    </row>
    <row r="1497" customFormat="false" ht="15.75" hidden="false" customHeight="false" outlineLevel="0" collapsed="false">
      <c r="A1497" s="15" t="s">
        <v>1925</v>
      </c>
      <c r="B1497" s="0" t="s">
        <v>1683</v>
      </c>
      <c r="C1497" s="0" t="s">
        <v>1684</v>
      </c>
      <c r="D1497" s="10" t="s">
        <v>1357</v>
      </c>
      <c r="E1497" s="1" t="n">
        <v>45000</v>
      </c>
      <c r="F1497" s="1" t="n">
        <v>2659.5</v>
      </c>
      <c r="G1497" s="1" t="n">
        <v>1148.33</v>
      </c>
      <c r="H1497" s="1" t="n">
        <v>100</v>
      </c>
      <c r="I1497" s="1" t="n">
        <v>25</v>
      </c>
      <c r="L1497" s="1" t="n">
        <v>0</v>
      </c>
      <c r="M1497" s="1" t="n">
        <v>3932.83</v>
      </c>
      <c r="N1497" s="16" t="n">
        <v>41067.17</v>
      </c>
      <c r="O1497" s="0" t="s">
        <v>22</v>
      </c>
    </row>
    <row r="1498" customFormat="false" ht="15.75" hidden="false" customHeight="false" outlineLevel="0" collapsed="false">
      <c r="A1498" s="15" t="s">
        <v>1926</v>
      </c>
      <c r="B1498" s="0" t="s">
        <v>231</v>
      </c>
      <c r="C1498" s="0" t="s">
        <v>1375</v>
      </c>
      <c r="D1498" s="10" t="s">
        <v>1357</v>
      </c>
      <c r="E1498" s="1" t="n">
        <v>45000</v>
      </c>
      <c r="F1498" s="1" t="n">
        <v>2659.5</v>
      </c>
      <c r="G1498" s="1" t="n">
        <v>911.71</v>
      </c>
      <c r="H1498" s="1" t="n">
        <v>1677.45</v>
      </c>
      <c r="I1498" s="1" t="n">
        <v>25</v>
      </c>
      <c r="L1498" s="1" t="n">
        <v>0</v>
      </c>
      <c r="M1498" s="1" t="n">
        <v>5273.66</v>
      </c>
      <c r="N1498" s="16" t="n">
        <v>39726.34</v>
      </c>
      <c r="O1498" s="0" t="s">
        <v>37</v>
      </c>
    </row>
    <row r="1499" customFormat="false" ht="15.75" hidden="false" customHeight="false" outlineLevel="0" collapsed="false">
      <c r="A1499" s="15" t="s">
        <v>1927</v>
      </c>
      <c r="B1499" s="0" t="s">
        <v>129</v>
      </c>
      <c r="C1499" s="0" t="s">
        <v>1587</v>
      </c>
      <c r="D1499" s="10" t="s">
        <v>1357</v>
      </c>
      <c r="E1499" s="1" t="n">
        <v>45000</v>
      </c>
      <c r="F1499" s="1" t="n">
        <v>2659.5</v>
      </c>
      <c r="G1499" s="1" t="n">
        <v>1148.33</v>
      </c>
      <c r="H1499" s="1" t="n">
        <v>100</v>
      </c>
      <c r="I1499" s="1" t="n">
        <v>25</v>
      </c>
      <c r="L1499" s="1" t="n">
        <v>0</v>
      </c>
      <c r="M1499" s="1" t="n">
        <v>3932.83</v>
      </c>
      <c r="N1499" s="16" t="n">
        <v>41067.17</v>
      </c>
      <c r="O1499" s="0" t="s">
        <v>37</v>
      </c>
    </row>
    <row r="1500" customFormat="false" ht="15.75" hidden="false" customHeight="false" outlineLevel="0" collapsed="false">
      <c r="A1500" s="15" t="s">
        <v>1928</v>
      </c>
      <c r="B1500" s="0" t="s">
        <v>1929</v>
      </c>
      <c r="C1500" s="0" t="s">
        <v>25</v>
      </c>
      <c r="D1500" s="10" t="s">
        <v>1357</v>
      </c>
      <c r="E1500" s="1" t="n">
        <v>45000</v>
      </c>
      <c r="F1500" s="1" t="n">
        <v>2659.5</v>
      </c>
      <c r="G1500" s="1" t="n">
        <v>1148.33</v>
      </c>
      <c r="H1500" s="1" t="n">
        <v>0</v>
      </c>
      <c r="I1500" s="1" t="n">
        <v>25</v>
      </c>
      <c r="L1500" s="1" t="n">
        <v>0</v>
      </c>
      <c r="M1500" s="1" t="n">
        <v>3832.83</v>
      </c>
      <c r="N1500" s="16" t="n">
        <v>41167.17</v>
      </c>
      <c r="O1500" s="0" t="s">
        <v>37</v>
      </c>
    </row>
    <row r="1501" customFormat="false" ht="15.75" hidden="false" customHeight="false" outlineLevel="0" collapsed="false">
      <c r="A1501" s="15" t="s">
        <v>1930</v>
      </c>
      <c r="B1501" s="0" t="s">
        <v>1931</v>
      </c>
      <c r="C1501" s="0" t="s">
        <v>25</v>
      </c>
      <c r="D1501" s="10" t="s">
        <v>1357</v>
      </c>
      <c r="E1501" s="1" t="n">
        <v>45000</v>
      </c>
      <c r="F1501" s="1" t="n">
        <v>2659.5</v>
      </c>
      <c r="G1501" s="1" t="n">
        <v>1148.33</v>
      </c>
      <c r="H1501" s="1" t="n">
        <v>100</v>
      </c>
      <c r="I1501" s="1" t="n">
        <v>25</v>
      </c>
      <c r="L1501" s="1" t="n">
        <v>0</v>
      </c>
      <c r="M1501" s="1" t="n">
        <v>3932.83</v>
      </c>
      <c r="N1501" s="16" t="n">
        <v>41067.17</v>
      </c>
      <c r="O1501" s="0" t="s">
        <v>37</v>
      </c>
    </row>
    <row r="1502" customFormat="false" ht="15.75" hidden="false" customHeight="false" outlineLevel="0" collapsed="false">
      <c r="A1502" s="15" t="s">
        <v>1932</v>
      </c>
      <c r="B1502" s="0" t="s">
        <v>541</v>
      </c>
      <c r="C1502" s="0" t="s">
        <v>59</v>
      </c>
      <c r="D1502" s="10" t="s">
        <v>1357</v>
      </c>
      <c r="E1502" s="1" t="n">
        <v>45000</v>
      </c>
      <c r="F1502" s="1" t="n">
        <v>2659.5</v>
      </c>
      <c r="G1502" s="1" t="n">
        <v>675.09</v>
      </c>
      <c r="H1502" s="1" t="n">
        <v>3154.9</v>
      </c>
      <c r="I1502" s="1" t="n">
        <v>25</v>
      </c>
      <c r="L1502" s="1" t="n">
        <v>0</v>
      </c>
      <c r="M1502" s="1" t="n">
        <v>6514.49</v>
      </c>
      <c r="N1502" s="16" t="n">
        <v>38485.51</v>
      </c>
      <c r="O1502" s="0" t="s">
        <v>22</v>
      </c>
    </row>
    <row r="1503" customFormat="false" ht="15.75" hidden="false" customHeight="false" outlineLevel="0" collapsed="false">
      <c r="A1503" s="15" t="s">
        <v>1933</v>
      </c>
      <c r="B1503" s="0" t="s">
        <v>190</v>
      </c>
      <c r="C1503" s="0" t="s">
        <v>1486</v>
      </c>
      <c r="D1503" s="10" t="s">
        <v>1357</v>
      </c>
      <c r="E1503" s="1" t="n">
        <v>45000</v>
      </c>
      <c r="F1503" s="1" t="n">
        <v>2659.5</v>
      </c>
      <c r="G1503" s="1" t="n">
        <v>1148.33</v>
      </c>
      <c r="H1503" s="1" t="n">
        <v>100</v>
      </c>
      <c r="I1503" s="1" t="n">
        <v>25</v>
      </c>
      <c r="L1503" s="1" t="n">
        <v>0</v>
      </c>
      <c r="M1503" s="1" t="n">
        <v>3932.83</v>
      </c>
      <c r="N1503" s="16" t="n">
        <v>41067.17</v>
      </c>
      <c r="O1503" s="0" t="s">
        <v>22</v>
      </c>
    </row>
    <row r="1504" customFormat="false" ht="15.75" hidden="false" customHeight="false" outlineLevel="0" collapsed="false">
      <c r="A1504" s="15" t="s">
        <v>1934</v>
      </c>
      <c r="B1504" s="0" t="s">
        <v>1935</v>
      </c>
      <c r="C1504" s="0" t="s">
        <v>1411</v>
      </c>
      <c r="D1504" s="10" t="s">
        <v>1357</v>
      </c>
      <c r="E1504" s="1" t="n">
        <v>45000</v>
      </c>
      <c r="F1504" s="1" t="n">
        <v>2659.5</v>
      </c>
      <c r="G1504" s="1" t="n">
        <v>1148.33</v>
      </c>
      <c r="H1504" s="1" t="n">
        <v>749.32</v>
      </c>
      <c r="I1504" s="1" t="n">
        <v>25</v>
      </c>
      <c r="L1504" s="1" t="n">
        <v>0</v>
      </c>
      <c r="M1504" s="1" t="n">
        <v>4582.15</v>
      </c>
      <c r="N1504" s="16" t="n">
        <v>40417.85</v>
      </c>
      <c r="O1504" s="0" t="s">
        <v>37</v>
      </c>
    </row>
    <row r="1505" customFormat="false" ht="15.75" hidden="false" customHeight="false" outlineLevel="0" collapsed="false">
      <c r="A1505" s="15" t="s">
        <v>1936</v>
      </c>
      <c r="B1505" s="0" t="s">
        <v>1937</v>
      </c>
      <c r="C1505" s="0" t="s">
        <v>1938</v>
      </c>
      <c r="D1505" s="10" t="s">
        <v>1357</v>
      </c>
      <c r="E1505" s="1" t="n">
        <v>45000</v>
      </c>
      <c r="F1505" s="1" t="n">
        <v>2659.5</v>
      </c>
      <c r="G1505" s="1" t="n">
        <v>675.09</v>
      </c>
      <c r="H1505" s="1" t="n">
        <v>3254.9</v>
      </c>
      <c r="I1505" s="1" t="n">
        <v>25</v>
      </c>
      <c r="L1505" s="1" t="n">
        <v>0</v>
      </c>
      <c r="M1505" s="1" t="n">
        <v>6614.49</v>
      </c>
      <c r="N1505" s="16" t="n">
        <v>38385.51</v>
      </c>
      <c r="O1505" s="0" t="s">
        <v>37</v>
      </c>
    </row>
    <row r="1506" customFormat="false" ht="15.75" hidden="false" customHeight="false" outlineLevel="0" collapsed="false">
      <c r="A1506" s="15" t="s">
        <v>1939</v>
      </c>
      <c r="B1506" s="0" t="s">
        <v>1923</v>
      </c>
      <c r="C1506" s="0" t="s">
        <v>1940</v>
      </c>
      <c r="D1506" s="10" t="s">
        <v>1357</v>
      </c>
      <c r="E1506" s="1" t="n">
        <v>45000</v>
      </c>
      <c r="F1506" s="1" t="n">
        <v>2659.5</v>
      </c>
      <c r="G1506" s="1" t="n">
        <v>1148.33</v>
      </c>
      <c r="H1506" s="1" t="n">
        <v>0</v>
      </c>
      <c r="I1506" s="1" t="n">
        <v>25</v>
      </c>
      <c r="L1506" s="1" t="n">
        <v>0</v>
      </c>
      <c r="M1506" s="1" t="n">
        <v>3832.83</v>
      </c>
      <c r="N1506" s="16" t="n">
        <v>41167.17</v>
      </c>
      <c r="O1506" s="0" t="s">
        <v>22</v>
      </c>
    </row>
    <row r="1507" customFormat="false" ht="15.75" hidden="false" customHeight="false" outlineLevel="0" collapsed="false">
      <c r="A1507" s="15" t="s">
        <v>1941</v>
      </c>
      <c r="B1507" s="0" t="s">
        <v>231</v>
      </c>
      <c r="C1507" s="0" t="s">
        <v>1942</v>
      </c>
      <c r="D1507" s="10" t="s">
        <v>1357</v>
      </c>
      <c r="E1507" s="1" t="n">
        <v>45000</v>
      </c>
      <c r="F1507" s="1" t="n">
        <v>2659.5</v>
      </c>
      <c r="G1507" s="1" t="n">
        <v>1148.33</v>
      </c>
      <c r="H1507" s="1" t="n">
        <v>0</v>
      </c>
      <c r="I1507" s="1" t="n">
        <v>25</v>
      </c>
      <c r="L1507" s="1" t="n">
        <v>0</v>
      </c>
      <c r="M1507" s="1" t="n">
        <v>3832.83</v>
      </c>
      <c r="N1507" s="16" t="n">
        <v>41167.17</v>
      </c>
      <c r="O1507" s="0" t="s">
        <v>22</v>
      </c>
    </row>
    <row r="1508" customFormat="false" ht="15.75" hidden="false" customHeight="false" outlineLevel="0" collapsed="false">
      <c r="A1508" s="15" t="s">
        <v>1943</v>
      </c>
      <c r="B1508" s="0" t="s">
        <v>160</v>
      </c>
      <c r="C1508" s="0" t="s">
        <v>1418</v>
      </c>
      <c r="D1508" s="10" t="s">
        <v>1357</v>
      </c>
      <c r="E1508" s="1" t="n">
        <v>45000</v>
      </c>
      <c r="F1508" s="1" t="n">
        <v>2659.5</v>
      </c>
      <c r="G1508" s="1" t="n">
        <v>1148.33</v>
      </c>
      <c r="H1508" s="1" t="n">
        <v>100</v>
      </c>
      <c r="I1508" s="1" t="n">
        <v>25</v>
      </c>
      <c r="L1508" s="1" t="n">
        <v>0</v>
      </c>
      <c r="M1508" s="1" t="n">
        <v>3932.83</v>
      </c>
      <c r="N1508" s="16" t="n">
        <v>41067.17</v>
      </c>
      <c r="O1508" s="0" t="s">
        <v>22</v>
      </c>
    </row>
    <row r="1509" customFormat="false" ht="15.75" hidden="false" customHeight="false" outlineLevel="0" collapsed="false">
      <c r="A1509" s="15" t="s">
        <v>1944</v>
      </c>
      <c r="B1509" s="0" t="s">
        <v>1945</v>
      </c>
      <c r="C1509" s="0" t="s">
        <v>34</v>
      </c>
      <c r="D1509" s="10" t="s">
        <v>1357</v>
      </c>
      <c r="E1509" s="1" t="n">
        <v>45000</v>
      </c>
      <c r="F1509" s="1" t="n">
        <v>2659.5</v>
      </c>
      <c r="G1509" s="1" t="n">
        <v>1148.33</v>
      </c>
      <c r="H1509" s="1" t="n">
        <v>0</v>
      </c>
      <c r="I1509" s="1" t="n">
        <v>25</v>
      </c>
      <c r="L1509" s="1" t="n">
        <v>0</v>
      </c>
      <c r="M1509" s="1" t="n">
        <v>3832.83</v>
      </c>
      <c r="N1509" s="16" t="n">
        <v>41167.17</v>
      </c>
      <c r="O1509" s="0" t="s">
        <v>37</v>
      </c>
    </row>
    <row r="1510" customFormat="false" ht="15.75" hidden="false" customHeight="false" outlineLevel="0" collapsed="false">
      <c r="A1510" s="15" t="s">
        <v>1946</v>
      </c>
      <c r="B1510" s="0" t="s">
        <v>541</v>
      </c>
      <c r="C1510" s="0" t="s">
        <v>59</v>
      </c>
      <c r="D1510" s="10" t="s">
        <v>1357</v>
      </c>
      <c r="E1510" s="1" t="n">
        <v>45000</v>
      </c>
      <c r="F1510" s="1" t="n">
        <v>2659.5</v>
      </c>
      <c r="G1510" s="1" t="n">
        <v>1148.33</v>
      </c>
      <c r="H1510" s="1" t="n">
        <v>1106.44</v>
      </c>
      <c r="I1510" s="1" t="n">
        <v>25</v>
      </c>
      <c r="L1510" s="1" t="n">
        <v>1350</v>
      </c>
      <c r="M1510" s="1" t="n">
        <v>6289.27</v>
      </c>
      <c r="N1510" s="16" t="n">
        <v>38710.73</v>
      </c>
      <c r="O1510" s="0" t="s">
        <v>37</v>
      </c>
    </row>
    <row r="1511" customFormat="false" ht="15.75" hidden="false" customHeight="false" outlineLevel="0" collapsed="false">
      <c r="A1511" s="15" t="s">
        <v>1947</v>
      </c>
      <c r="B1511" s="0" t="s">
        <v>541</v>
      </c>
      <c r="C1511" s="0" t="s">
        <v>49</v>
      </c>
      <c r="D1511" s="10" t="s">
        <v>1357</v>
      </c>
      <c r="E1511" s="1" t="n">
        <v>45000</v>
      </c>
      <c r="F1511" s="1" t="n">
        <v>2659.5</v>
      </c>
      <c r="G1511" s="1" t="n">
        <v>1148.33</v>
      </c>
      <c r="H1511" s="1" t="n">
        <v>0</v>
      </c>
      <c r="I1511" s="1" t="n">
        <v>25</v>
      </c>
      <c r="L1511" s="1" t="n">
        <v>0</v>
      </c>
      <c r="M1511" s="1" t="n">
        <v>3832.83</v>
      </c>
      <c r="N1511" s="16" t="n">
        <v>41167.17</v>
      </c>
      <c r="O1511" s="0" t="s">
        <v>37</v>
      </c>
    </row>
    <row r="1512" customFormat="false" ht="15.75" hidden="false" customHeight="false" outlineLevel="0" collapsed="false">
      <c r="A1512" s="15" t="s">
        <v>1948</v>
      </c>
      <c r="B1512" s="0" t="s">
        <v>375</v>
      </c>
      <c r="C1512" s="0" t="s">
        <v>303</v>
      </c>
      <c r="D1512" s="10" t="s">
        <v>1357</v>
      </c>
      <c r="E1512" s="1" t="n">
        <v>45000</v>
      </c>
      <c r="F1512" s="1" t="n">
        <v>2659.5</v>
      </c>
      <c r="G1512" s="1" t="n">
        <v>1148.33</v>
      </c>
      <c r="H1512" s="1" t="n">
        <v>1727.54</v>
      </c>
      <c r="I1512" s="1" t="n">
        <v>25</v>
      </c>
      <c r="L1512" s="1" t="n">
        <v>0</v>
      </c>
      <c r="M1512" s="1" t="n">
        <v>5560.37</v>
      </c>
      <c r="N1512" s="16" t="n">
        <v>39439.63</v>
      </c>
      <c r="O1512" s="0" t="s">
        <v>37</v>
      </c>
    </row>
    <row r="1513" customFormat="false" ht="15.75" hidden="false" customHeight="false" outlineLevel="0" collapsed="false">
      <c r="A1513" s="15" t="s">
        <v>1949</v>
      </c>
      <c r="B1513" s="0" t="s">
        <v>1950</v>
      </c>
      <c r="C1513" s="0" t="s">
        <v>1591</v>
      </c>
      <c r="D1513" s="10" t="s">
        <v>1357</v>
      </c>
      <c r="E1513" s="1" t="n">
        <v>42000</v>
      </c>
      <c r="F1513" s="1" t="n">
        <v>2482.2</v>
      </c>
      <c r="G1513" s="1" t="n">
        <v>724.92</v>
      </c>
      <c r="H1513" s="1" t="n">
        <v>0</v>
      </c>
      <c r="I1513" s="1" t="n">
        <v>25</v>
      </c>
      <c r="L1513" s="1" t="n">
        <v>0</v>
      </c>
      <c r="M1513" s="1" t="n">
        <v>3232.12</v>
      </c>
      <c r="N1513" s="16" t="n">
        <v>38767.88</v>
      </c>
      <c r="O1513" s="0" t="s">
        <v>37</v>
      </c>
    </row>
    <row r="1514" customFormat="false" ht="15.75" hidden="false" customHeight="false" outlineLevel="0" collapsed="false">
      <c r="A1514" s="15" t="s">
        <v>1951</v>
      </c>
      <c r="B1514" s="0" t="s">
        <v>160</v>
      </c>
      <c r="C1514" s="0" t="s">
        <v>114</v>
      </c>
      <c r="D1514" s="10" t="s">
        <v>1357</v>
      </c>
      <c r="E1514" s="1" t="n">
        <v>40000</v>
      </c>
      <c r="F1514" s="1" t="n">
        <v>2364</v>
      </c>
      <c r="G1514" s="1" t="n">
        <v>442.65</v>
      </c>
      <c r="H1514" s="1" t="n">
        <v>100</v>
      </c>
      <c r="I1514" s="1" t="n">
        <v>25</v>
      </c>
      <c r="L1514" s="1" t="n">
        <v>2400</v>
      </c>
      <c r="M1514" s="1" t="n">
        <v>5331.65</v>
      </c>
      <c r="N1514" s="16" t="n">
        <v>34668.35</v>
      </c>
      <c r="O1514" s="0" t="s">
        <v>37</v>
      </c>
    </row>
    <row r="1515" customFormat="false" ht="15.75" hidden="false" customHeight="false" outlineLevel="0" collapsed="false">
      <c r="A1515" s="15" t="s">
        <v>1952</v>
      </c>
      <c r="B1515" s="0" t="s">
        <v>647</v>
      </c>
      <c r="C1515" s="0" t="s">
        <v>568</v>
      </c>
      <c r="D1515" s="10" t="s">
        <v>1357</v>
      </c>
      <c r="E1515" s="1" t="n">
        <v>40000</v>
      </c>
      <c r="F1515" s="1" t="n">
        <v>2364</v>
      </c>
      <c r="G1515" s="1" t="n">
        <v>442.65</v>
      </c>
      <c r="H1515" s="1" t="n">
        <v>100</v>
      </c>
      <c r="I1515" s="1" t="n">
        <v>25</v>
      </c>
      <c r="L1515" s="1" t="n">
        <v>0</v>
      </c>
      <c r="M1515" s="1" t="n">
        <v>2931.65</v>
      </c>
      <c r="N1515" s="16" t="n">
        <v>37068.35</v>
      </c>
      <c r="O1515" s="0" t="s">
        <v>37</v>
      </c>
    </row>
    <row r="1516" customFormat="false" ht="15.75" hidden="false" customHeight="false" outlineLevel="0" collapsed="false">
      <c r="A1516" s="15" t="s">
        <v>1953</v>
      </c>
      <c r="B1516" s="0" t="s">
        <v>1954</v>
      </c>
      <c r="C1516" s="0" t="s">
        <v>813</v>
      </c>
      <c r="D1516" s="10" t="s">
        <v>1357</v>
      </c>
      <c r="E1516" s="1" t="n">
        <v>40000</v>
      </c>
      <c r="F1516" s="1" t="n">
        <v>2364</v>
      </c>
      <c r="G1516" s="1" t="n">
        <v>442.65</v>
      </c>
      <c r="H1516" s="1" t="n">
        <v>100</v>
      </c>
      <c r="I1516" s="1" t="n">
        <v>25</v>
      </c>
      <c r="L1516" s="1" t="n">
        <v>2000</v>
      </c>
      <c r="M1516" s="1" t="n">
        <v>4931.65</v>
      </c>
      <c r="N1516" s="16" t="n">
        <v>35068.35</v>
      </c>
      <c r="O1516" s="0" t="s">
        <v>37</v>
      </c>
    </row>
    <row r="1517" customFormat="false" ht="15.75" hidden="false" customHeight="false" outlineLevel="0" collapsed="false">
      <c r="A1517" s="15" t="s">
        <v>1955</v>
      </c>
      <c r="B1517" s="0" t="s">
        <v>541</v>
      </c>
      <c r="C1517" s="0" t="s">
        <v>57</v>
      </c>
      <c r="D1517" s="10" t="s">
        <v>1357</v>
      </c>
      <c r="E1517" s="1" t="n">
        <v>40000</v>
      </c>
      <c r="F1517" s="1" t="n">
        <v>2364</v>
      </c>
      <c r="G1517" s="1" t="n">
        <v>442.65</v>
      </c>
      <c r="H1517" s="1" t="n">
        <v>0</v>
      </c>
      <c r="I1517" s="1" t="n">
        <v>25</v>
      </c>
      <c r="L1517" s="1" t="n">
        <v>0</v>
      </c>
      <c r="M1517" s="1" t="n">
        <v>2831.65</v>
      </c>
      <c r="N1517" s="16" t="n">
        <v>37168.35</v>
      </c>
      <c r="O1517" s="0" t="s">
        <v>22</v>
      </c>
    </row>
    <row r="1518" customFormat="false" ht="15.75" hidden="false" customHeight="false" outlineLevel="0" collapsed="false">
      <c r="A1518" s="15" t="s">
        <v>1956</v>
      </c>
      <c r="B1518" s="0" t="s">
        <v>647</v>
      </c>
      <c r="C1518" s="0" t="s">
        <v>51</v>
      </c>
      <c r="D1518" s="10" t="s">
        <v>1357</v>
      </c>
      <c r="E1518" s="1" t="n">
        <v>40000</v>
      </c>
      <c r="F1518" s="1" t="n">
        <v>2364</v>
      </c>
      <c r="G1518" s="1" t="n">
        <v>442.65</v>
      </c>
      <c r="H1518" s="1" t="n">
        <v>100</v>
      </c>
      <c r="I1518" s="1" t="n">
        <v>25</v>
      </c>
      <c r="L1518" s="1" t="n">
        <v>0</v>
      </c>
      <c r="M1518" s="1" t="n">
        <v>2931.65</v>
      </c>
      <c r="N1518" s="16" t="n">
        <v>37068.35</v>
      </c>
      <c r="O1518" s="0" t="s">
        <v>37</v>
      </c>
    </row>
    <row r="1519" customFormat="false" ht="15.75" hidden="false" customHeight="false" outlineLevel="0" collapsed="false">
      <c r="A1519" s="15" t="s">
        <v>1957</v>
      </c>
      <c r="B1519" s="0" t="s">
        <v>1958</v>
      </c>
      <c r="C1519" s="0" t="s">
        <v>1393</v>
      </c>
      <c r="D1519" s="10" t="s">
        <v>1357</v>
      </c>
      <c r="E1519" s="1" t="n">
        <v>40000</v>
      </c>
      <c r="F1519" s="1" t="n">
        <v>2364</v>
      </c>
      <c r="G1519" s="1" t="n">
        <v>442.65</v>
      </c>
      <c r="H1519" s="1" t="n">
        <v>100</v>
      </c>
      <c r="I1519" s="1" t="n">
        <v>25</v>
      </c>
      <c r="L1519" s="1" t="n">
        <v>1539.88</v>
      </c>
      <c r="M1519" s="1" t="n">
        <v>4471.53</v>
      </c>
      <c r="N1519" s="16" t="n">
        <v>35528.47</v>
      </c>
      <c r="O1519" s="0" t="s">
        <v>22</v>
      </c>
    </row>
    <row r="1520" customFormat="false" ht="15.75" hidden="false" customHeight="false" outlineLevel="0" collapsed="false">
      <c r="A1520" s="15" t="s">
        <v>1959</v>
      </c>
      <c r="B1520" s="0" t="s">
        <v>1557</v>
      </c>
      <c r="C1520" s="0" t="s">
        <v>1500</v>
      </c>
      <c r="D1520" s="10" t="s">
        <v>1357</v>
      </c>
      <c r="E1520" s="1" t="n">
        <v>40000</v>
      </c>
      <c r="F1520" s="1" t="n">
        <v>2364</v>
      </c>
      <c r="G1520" s="1" t="n">
        <v>442.65</v>
      </c>
      <c r="H1520" s="1" t="n">
        <v>100</v>
      </c>
      <c r="I1520" s="1" t="n">
        <v>25</v>
      </c>
      <c r="L1520" s="1" t="n">
        <v>0</v>
      </c>
      <c r="M1520" s="1" t="n">
        <v>2931.65</v>
      </c>
      <c r="N1520" s="16" t="n">
        <v>37068.35</v>
      </c>
      <c r="O1520" s="0" t="s">
        <v>37</v>
      </c>
    </row>
    <row r="1521" customFormat="false" ht="15.75" hidden="false" customHeight="false" outlineLevel="0" collapsed="false">
      <c r="A1521" s="15" t="s">
        <v>1960</v>
      </c>
      <c r="B1521" s="0" t="s">
        <v>524</v>
      </c>
      <c r="C1521" s="0" t="s">
        <v>1782</v>
      </c>
      <c r="D1521" s="10" t="s">
        <v>1357</v>
      </c>
      <c r="E1521" s="1" t="n">
        <v>40000</v>
      </c>
      <c r="F1521" s="1" t="n">
        <v>2364</v>
      </c>
      <c r="G1521" s="1" t="n">
        <v>442.65</v>
      </c>
      <c r="H1521" s="1" t="n">
        <v>100</v>
      </c>
      <c r="I1521" s="1" t="n">
        <v>25</v>
      </c>
      <c r="L1521" s="1" t="n">
        <v>0</v>
      </c>
      <c r="M1521" s="1" t="n">
        <v>2931.65</v>
      </c>
      <c r="N1521" s="16" t="n">
        <v>37068.35</v>
      </c>
      <c r="O1521" s="0" t="s">
        <v>22</v>
      </c>
    </row>
    <row r="1522" customFormat="false" ht="15.75" hidden="false" customHeight="false" outlineLevel="0" collapsed="false">
      <c r="A1522" s="15" t="s">
        <v>1961</v>
      </c>
      <c r="B1522" s="0" t="s">
        <v>1962</v>
      </c>
      <c r="C1522" s="0" t="s">
        <v>1938</v>
      </c>
      <c r="D1522" s="10" t="s">
        <v>1357</v>
      </c>
      <c r="E1522" s="1" t="n">
        <v>40000</v>
      </c>
      <c r="F1522" s="1" t="n">
        <v>2364</v>
      </c>
      <c r="G1522" s="1" t="n">
        <v>442.65</v>
      </c>
      <c r="H1522" s="1" t="n">
        <v>100</v>
      </c>
      <c r="I1522" s="1" t="n">
        <v>25</v>
      </c>
      <c r="L1522" s="1" t="n">
        <v>0</v>
      </c>
      <c r="M1522" s="1" t="n">
        <v>2931.65</v>
      </c>
      <c r="N1522" s="16" t="n">
        <v>37068.35</v>
      </c>
      <c r="O1522" s="0" t="s">
        <v>22</v>
      </c>
    </row>
    <row r="1523" customFormat="false" ht="15.75" hidden="false" customHeight="false" outlineLevel="0" collapsed="false">
      <c r="A1523" s="15" t="s">
        <v>1963</v>
      </c>
      <c r="B1523" s="0" t="s">
        <v>1557</v>
      </c>
      <c r="C1523" s="0" t="s">
        <v>1500</v>
      </c>
      <c r="D1523" s="10" t="s">
        <v>1357</v>
      </c>
      <c r="E1523" s="1" t="n">
        <v>40000</v>
      </c>
      <c r="F1523" s="1" t="n">
        <v>2364</v>
      </c>
      <c r="G1523" s="1" t="n">
        <v>442.65</v>
      </c>
      <c r="H1523" s="1" t="n">
        <v>0</v>
      </c>
      <c r="I1523" s="1" t="n">
        <v>25</v>
      </c>
      <c r="L1523" s="1" t="n">
        <v>0</v>
      </c>
      <c r="M1523" s="1" t="n">
        <v>2831.65</v>
      </c>
      <c r="N1523" s="16" t="n">
        <v>37168.35</v>
      </c>
      <c r="O1523" s="0" t="s">
        <v>22</v>
      </c>
    </row>
    <row r="1524" customFormat="false" ht="15.75" hidden="false" customHeight="false" outlineLevel="0" collapsed="false">
      <c r="A1524" s="15" t="s">
        <v>1964</v>
      </c>
      <c r="B1524" s="0" t="s">
        <v>1557</v>
      </c>
      <c r="C1524" s="0" t="s">
        <v>1418</v>
      </c>
      <c r="D1524" s="10" t="s">
        <v>1357</v>
      </c>
      <c r="E1524" s="1" t="n">
        <v>40000</v>
      </c>
      <c r="F1524" s="1" t="n">
        <v>2364</v>
      </c>
      <c r="G1524" s="1" t="n">
        <v>442.65</v>
      </c>
      <c r="H1524" s="1" t="n">
        <v>100</v>
      </c>
      <c r="I1524" s="1" t="n">
        <v>25</v>
      </c>
      <c r="L1524" s="1" t="n">
        <v>0</v>
      </c>
      <c r="M1524" s="1" t="n">
        <v>2931.65</v>
      </c>
      <c r="N1524" s="16" t="n">
        <v>37068.35</v>
      </c>
      <c r="O1524" s="0" t="s">
        <v>37</v>
      </c>
    </row>
    <row r="1525" customFormat="false" ht="15.75" hidden="false" customHeight="false" outlineLevel="0" collapsed="false">
      <c r="A1525" s="15" t="s">
        <v>1965</v>
      </c>
      <c r="B1525" s="0" t="s">
        <v>1966</v>
      </c>
      <c r="C1525" s="0" t="s">
        <v>1792</v>
      </c>
      <c r="D1525" s="10" t="s">
        <v>1357</v>
      </c>
      <c r="E1525" s="1" t="n">
        <v>40000</v>
      </c>
      <c r="F1525" s="1" t="n">
        <v>2364</v>
      </c>
      <c r="G1525" s="1" t="n">
        <v>206.03</v>
      </c>
      <c r="H1525" s="1" t="n">
        <v>1577.45</v>
      </c>
      <c r="I1525" s="1" t="n">
        <v>25</v>
      </c>
      <c r="L1525" s="1" t="n">
        <v>0</v>
      </c>
      <c r="M1525" s="1" t="n">
        <v>4172.48</v>
      </c>
      <c r="N1525" s="16" t="n">
        <v>35827.52</v>
      </c>
      <c r="O1525" s="0" t="s">
        <v>22</v>
      </c>
    </row>
    <row r="1526" customFormat="false" ht="15.75" hidden="false" customHeight="false" outlineLevel="0" collapsed="false">
      <c r="A1526" s="15" t="s">
        <v>1967</v>
      </c>
      <c r="B1526" s="0" t="s">
        <v>1557</v>
      </c>
      <c r="C1526" s="0" t="s">
        <v>1371</v>
      </c>
      <c r="D1526" s="10" t="s">
        <v>1357</v>
      </c>
      <c r="E1526" s="1" t="n">
        <v>40000</v>
      </c>
      <c r="F1526" s="1" t="n">
        <v>2364</v>
      </c>
      <c r="G1526" s="1" t="n">
        <v>0</v>
      </c>
      <c r="H1526" s="1" t="n">
        <v>3254.9</v>
      </c>
      <c r="I1526" s="1" t="n">
        <v>25</v>
      </c>
      <c r="L1526" s="1" t="n">
        <v>0</v>
      </c>
      <c r="M1526" s="1" t="n">
        <v>5643.9</v>
      </c>
      <c r="N1526" s="16" t="n">
        <v>34356.1</v>
      </c>
      <c r="O1526" s="0" t="s">
        <v>22</v>
      </c>
    </row>
    <row r="1527" customFormat="false" ht="15.75" hidden="false" customHeight="false" outlineLevel="0" collapsed="false">
      <c r="A1527" s="15" t="s">
        <v>1968</v>
      </c>
      <c r="B1527" s="0" t="s">
        <v>524</v>
      </c>
      <c r="C1527" s="0" t="s">
        <v>1792</v>
      </c>
      <c r="D1527" s="10" t="s">
        <v>1357</v>
      </c>
      <c r="E1527" s="1" t="n">
        <v>40000</v>
      </c>
      <c r="F1527" s="1" t="n">
        <v>2364</v>
      </c>
      <c r="G1527" s="1" t="n">
        <v>442.65</v>
      </c>
      <c r="H1527" s="1" t="n">
        <v>0</v>
      </c>
      <c r="I1527" s="1" t="n">
        <v>25</v>
      </c>
      <c r="L1527" s="1" t="n">
        <v>0</v>
      </c>
      <c r="M1527" s="1" t="n">
        <v>2831.65</v>
      </c>
      <c r="N1527" s="16" t="n">
        <v>37168.35</v>
      </c>
      <c r="O1527" s="0" t="s">
        <v>22</v>
      </c>
    </row>
    <row r="1528" customFormat="false" ht="15.75" hidden="false" customHeight="false" outlineLevel="0" collapsed="false">
      <c r="A1528" s="15" t="s">
        <v>1969</v>
      </c>
      <c r="B1528" s="0" t="s">
        <v>1557</v>
      </c>
      <c r="C1528" s="0" t="s">
        <v>1500</v>
      </c>
      <c r="D1528" s="10" t="s">
        <v>1357</v>
      </c>
      <c r="E1528" s="1" t="n">
        <v>40000</v>
      </c>
      <c r="F1528" s="1" t="n">
        <v>2364</v>
      </c>
      <c r="G1528" s="1" t="n">
        <v>442.65</v>
      </c>
      <c r="H1528" s="1" t="n">
        <v>0</v>
      </c>
      <c r="I1528" s="1" t="n">
        <v>25</v>
      </c>
      <c r="L1528" s="1" t="n">
        <v>0</v>
      </c>
      <c r="M1528" s="1" t="n">
        <v>2831.65</v>
      </c>
      <c r="N1528" s="16" t="n">
        <v>37168.35</v>
      </c>
      <c r="O1528" s="0" t="s">
        <v>22</v>
      </c>
    </row>
    <row r="1529" customFormat="false" ht="15.75" hidden="false" customHeight="false" outlineLevel="0" collapsed="false">
      <c r="A1529" s="15" t="s">
        <v>1970</v>
      </c>
      <c r="B1529" s="0" t="s">
        <v>1903</v>
      </c>
      <c r="C1529" s="0" t="s">
        <v>1443</v>
      </c>
      <c r="D1529" s="10" t="s">
        <v>1357</v>
      </c>
      <c r="E1529" s="1" t="n">
        <v>40000</v>
      </c>
      <c r="F1529" s="1" t="n">
        <v>2364</v>
      </c>
      <c r="G1529" s="1" t="n">
        <v>442.65</v>
      </c>
      <c r="H1529" s="1" t="n">
        <v>0</v>
      </c>
      <c r="I1529" s="1" t="n">
        <v>25</v>
      </c>
      <c r="L1529" s="1" t="n">
        <v>0</v>
      </c>
      <c r="M1529" s="1" t="n">
        <v>2831.65</v>
      </c>
      <c r="N1529" s="16" t="n">
        <v>37168.35</v>
      </c>
      <c r="O1529" s="0" t="s">
        <v>37</v>
      </c>
    </row>
    <row r="1530" customFormat="false" ht="15.75" hidden="false" customHeight="false" outlineLevel="0" collapsed="false">
      <c r="A1530" s="15" t="s">
        <v>1971</v>
      </c>
      <c r="B1530" s="0" t="s">
        <v>1972</v>
      </c>
      <c r="C1530" s="0" t="s">
        <v>1393</v>
      </c>
      <c r="D1530" s="10" t="s">
        <v>1357</v>
      </c>
      <c r="E1530" s="1" t="n">
        <v>40000</v>
      </c>
      <c r="F1530" s="1" t="n">
        <v>2364</v>
      </c>
      <c r="G1530" s="1" t="n">
        <v>442.65</v>
      </c>
      <c r="H1530" s="1" t="n">
        <v>100</v>
      </c>
      <c r="I1530" s="1" t="n">
        <v>25</v>
      </c>
      <c r="L1530" s="1" t="n">
        <v>0</v>
      </c>
      <c r="M1530" s="1" t="n">
        <v>2931.65</v>
      </c>
      <c r="N1530" s="16" t="n">
        <v>37068.35</v>
      </c>
      <c r="O1530" s="0" t="s">
        <v>22</v>
      </c>
    </row>
    <row r="1531" customFormat="false" ht="15.75" hidden="false" customHeight="false" outlineLevel="0" collapsed="false">
      <c r="A1531" s="15" t="s">
        <v>1973</v>
      </c>
      <c r="B1531" s="0" t="s">
        <v>1557</v>
      </c>
      <c r="C1531" s="0" t="s">
        <v>1500</v>
      </c>
      <c r="D1531" s="10" t="s">
        <v>1357</v>
      </c>
      <c r="E1531" s="1" t="n">
        <v>40000</v>
      </c>
      <c r="F1531" s="1" t="n">
        <v>2364</v>
      </c>
      <c r="G1531" s="1" t="n">
        <v>442.65</v>
      </c>
      <c r="H1531" s="1" t="n">
        <v>100</v>
      </c>
      <c r="I1531" s="1" t="n">
        <v>25</v>
      </c>
      <c r="L1531" s="1" t="n">
        <v>0</v>
      </c>
      <c r="M1531" s="1" t="n">
        <v>2931.65</v>
      </c>
      <c r="N1531" s="16" t="n">
        <v>37068.35</v>
      </c>
      <c r="O1531" s="0" t="s">
        <v>37</v>
      </c>
    </row>
    <row r="1532" customFormat="false" ht="15.75" hidden="false" customHeight="false" outlineLevel="0" collapsed="false">
      <c r="A1532" s="15" t="s">
        <v>1974</v>
      </c>
      <c r="B1532" s="0" t="s">
        <v>1557</v>
      </c>
      <c r="C1532" s="0" t="s">
        <v>1500</v>
      </c>
      <c r="D1532" s="10" t="s">
        <v>1357</v>
      </c>
      <c r="E1532" s="1" t="n">
        <v>40000</v>
      </c>
      <c r="F1532" s="1" t="n">
        <v>2364</v>
      </c>
      <c r="G1532" s="1" t="n">
        <v>442.65</v>
      </c>
      <c r="H1532" s="1" t="n">
        <v>0</v>
      </c>
      <c r="I1532" s="1" t="n">
        <v>25</v>
      </c>
      <c r="L1532" s="1" t="n">
        <v>0</v>
      </c>
      <c r="M1532" s="1" t="n">
        <v>2831.65</v>
      </c>
      <c r="N1532" s="16" t="n">
        <v>37168.35</v>
      </c>
      <c r="O1532" s="0" t="s">
        <v>22</v>
      </c>
    </row>
    <row r="1533" customFormat="false" ht="15.75" hidden="false" customHeight="false" outlineLevel="0" collapsed="false">
      <c r="A1533" s="15" t="s">
        <v>1975</v>
      </c>
      <c r="B1533" s="0" t="s">
        <v>1923</v>
      </c>
      <c r="C1533" s="0" t="s">
        <v>150</v>
      </c>
      <c r="D1533" s="10" t="s">
        <v>1357</v>
      </c>
      <c r="E1533" s="1" t="n">
        <v>40000</v>
      </c>
      <c r="F1533" s="1" t="n">
        <v>2364</v>
      </c>
      <c r="G1533" s="1" t="n">
        <v>442.65</v>
      </c>
      <c r="H1533" s="1" t="n">
        <v>0</v>
      </c>
      <c r="I1533" s="1" t="n">
        <v>25</v>
      </c>
      <c r="L1533" s="1" t="n">
        <v>0</v>
      </c>
      <c r="M1533" s="1" t="n">
        <v>2831.65</v>
      </c>
      <c r="N1533" s="16" t="n">
        <v>37168.35</v>
      </c>
      <c r="O1533" s="0" t="s">
        <v>22</v>
      </c>
    </row>
    <row r="1534" customFormat="false" ht="15.75" hidden="false" customHeight="false" outlineLevel="0" collapsed="false">
      <c r="A1534" s="15" t="s">
        <v>1976</v>
      </c>
      <c r="B1534" s="0" t="s">
        <v>1977</v>
      </c>
      <c r="C1534" s="0" t="s">
        <v>1563</v>
      </c>
      <c r="D1534" s="10" t="s">
        <v>1357</v>
      </c>
      <c r="E1534" s="1" t="n">
        <v>40000</v>
      </c>
      <c r="F1534" s="1" t="n">
        <v>2364</v>
      </c>
      <c r="G1534" s="1" t="n">
        <v>442.65</v>
      </c>
      <c r="H1534" s="1" t="n">
        <v>100</v>
      </c>
      <c r="I1534" s="1" t="n">
        <v>25</v>
      </c>
      <c r="L1534" s="1" t="n">
        <v>4560</v>
      </c>
      <c r="M1534" s="1" t="n">
        <v>7491.65</v>
      </c>
      <c r="N1534" s="16" t="n">
        <v>32508.35</v>
      </c>
      <c r="O1534" s="0" t="s">
        <v>22</v>
      </c>
    </row>
    <row r="1535" customFormat="false" ht="15.75" hidden="false" customHeight="false" outlineLevel="0" collapsed="false">
      <c r="A1535" s="15" t="s">
        <v>1978</v>
      </c>
      <c r="B1535" s="0" t="s">
        <v>541</v>
      </c>
      <c r="C1535" s="0" t="s">
        <v>114</v>
      </c>
      <c r="D1535" s="10" t="s">
        <v>1357</v>
      </c>
      <c r="E1535" s="1" t="n">
        <v>40000</v>
      </c>
      <c r="F1535" s="1" t="n">
        <v>2364</v>
      </c>
      <c r="G1535" s="1" t="n">
        <v>442.65</v>
      </c>
      <c r="H1535" s="1" t="n">
        <v>0</v>
      </c>
      <c r="I1535" s="1" t="n">
        <v>25</v>
      </c>
      <c r="L1535" s="1" t="n">
        <v>0</v>
      </c>
      <c r="M1535" s="1" t="n">
        <v>2831.65</v>
      </c>
      <c r="N1535" s="16" t="n">
        <v>37168.35</v>
      </c>
      <c r="O1535" s="0" t="s">
        <v>22</v>
      </c>
    </row>
    <row r="1536" customFormat="false" ht="15.75" hidden="false" customHeight="false" outlineLevel="0" collapsed="false">
      <c r="A1536" s="15" t="s">
        <v>1979</v>
      </c>
      <c r="B1536" s="0" t="s">
        <v>1966</v>
      </c>
      <c r="C1536" s="0" t="s">
        <v>1792</v>
      </c>
      <c r="D1536" s="10" t="s">
        <v>1357</v>
      </c>
      <c r="E1536" s="1" t="n">
        <v>40000</v>
      </c>
      <c r="F1536" s="1" t="n">
        <v>2364</v>
      </c>
      <c r="G1536" s="1" t="n">
        <v>442.65</v>
      </c>
      <c r="H1536" s="1" t="n">
        <v>0</v>
      </c>
      <c r="I1536" s="1" t="n">
        <v>25</v>
      </c>
      <c r="L1536" s="1" t="n">
        <v>0</v>
      </c>
      <c r="M1536" s="1" t="n">
        <v>2831.65</v>
      </c>
      <c r="N1536" s="16" t="n">
        <v>37168.35</v>
      </c>
      <c r="O1536" s="0" t="s">
        <v>22</v>
      </c>
    </row>
    <row r="1537" customFormat="false" ht="15.75" hidden="false" customHeight="false" outlineLevel="0" collapsed="false">
      <c r="A1537" s="15" t="s">
        <v>1980</v>
      </c>
      <c r="B1537" s="0" t="s">
        <v>1557</v>
      </c>
      <c r="C1537" s="0" t="s">
        <v>1418</v>
      </c>
      <c r="D1537" s="10" t="s">
        <v>1357</v>
      </c>
      <c r="E1537" s="1" t="n">
        <v>40000</v>
      </c>
      <c r="F1537" s="1" t="n">
        <v>2364</v>
      </c>
      <c r="G1537" s="1" t="n">
        <v>442.65</v>
      </c>
      <c r="H1537" s="1" t="n">
        <v>0</v>
      </c>
      <c r="I1537" s="1" t="n">
        <v>25</v>
      </c>
      <c r="L1537" s="1" t="n">
        <v>0</v>
      </c>
      <c r="M1537" s="1" t="n">
        <v>2831.65</v>
      </c>
      <c r="N1537" s="16" t="n">
        <v>37168.35</v>
      </c>
      <c r="O1537" s="0" t="s">
        <v>37</v>
      </c>
    </row>
    <row r="1538" customFormat="false" ht="15.75" hidden="false" customHeight="false" outlineLevel="0" collapsed="false">
      <c r="A1538" s="15" t="s">
        <v>1981</v>
      </c>
      <c r="B1538" s="0" t="s">
        <v>1966</v>
      </c>
      <c r="C1538" s="0" t="s">
        <v>1792</v>
      </c>
      <c r="D1538" s="10" t="s">
        <v>1357</v>
      </c>
      <c r="E1538" s="1" t="n">
        <v>40000</v>
      </c>
      <c r="F1538" s="1" t="n">
        <v>2364</v>
      </c>
      <c r="G1538" s="1" t="n">
        <v>442.65</v>
      </c>
      <c r="H1538" s="1" t="n">
        <v>0</v>
      </c>
      <c r="I1538" s="1" t="n">
        <v>25</v>
      </c>
      <c r="L1538" s="1" t="n">
        <v>0</v>
      </c>
      <c r="M1538" s="1" t="n">
        <v>2831.65</v>
      </c>
      <c r="N1538" s="16" t="n">
        <v>37168.35</v>
      </c>
      <c r="O1538" s="0" t="s">
        <v>22</v>
      </c>
    </row>
    <row r="1539" customFormat="false" ht="15.75" hidden="false" customHeight="false" outlineLevel="0" collapsed="false">
      <c r="A1539" s="15" t="s">
        <v>1982</v>
      </c>
      <c r="B1539" s="0" t="s">
        <v>1929</v>
      </c>
      <c r="C1539" s="0" t="s">
        <v>1983</v>
      </c>
      <c r="D1539" s="10" t="s">
        <v>1357</v>
      </c>
      <c r="E1539" s="1" t="n">
        <v>40000</v>
      </c>
      <c r="F1539" s="1" t="n">
        <v>2364</v>
      </c>
      <c r="G1539" s="1" t="n">
        <v>442.65</v>
      </c>
      <c r="H1539" s="1" t="n">
        <v>737.65</v>
      </c>
      <c r="I1539" s="1" t="n">
        <v>25</v>
      </c>
      <c r="L1539" s="1" t="n">
        <v>1500</v>
      </c>
      <c r="M1539" s="1" t="n">
        <v>5069.3</v>
      </c>
      <c r="N1539" s="16" t="n">
        <v>34930.7</v>
      </c>
      <c r="O1539" s="0" t="s">
        <v>22</v>
      </c>
    </row>
    <row r="1540" customFormat="false" ht="15.75" hidden="false" customHeight="false" outlineLevel="0" collapsed="false">
      <c r="A1540" s="15" t="s">
        <v>1984</v>
      </c>
      <c r="B1540" s="0" t="s">
        <v>1966</v>
      </c>
      <c r="C1540" s="0" t="s">
        <v>1792</v>
      </c>
      <c r="D1540" s="10" t="s">
        <v>1357</v>
      </c>
      <c r="E1540" s="1" t="n">
        <v>40000</v>
      </c>
      <c r="F1540" s="1" t="n">
        <v>2364</v>
      </c>
      <c r="G1540" s="1" t="n">
        <v>442.65</v>
      </c>
      <c r="H1540" s="1" t="n">
        <v>0</v>
      </c>
      <c r="I1540" s="1" t="n">
        <v>25</v>
      </c>
      <c r="L1540" s="1" t="n">
        <v>0</v>
      </c>
      <c r="M1540" s="1" t="n">
        <v>2831.65</v>
      </c>
      <c r="N1540" s="16" t="n">
        <v>37168.35</v>
      </c>
      <c r="O1540" s="0" t="s">
        <v>37</v>
      </c>
    </row>
    <row r="1541" customFormat="false" ht="15.75" hidden="false" customHeight="false" outlineLevel="0" collapsed="false">
      <c r="A1541" s="15" t="s">
        <v>1985</v>
      </c>
      <c r="B1541" s="0" t="s">
        <v>1986</v>
      </c>
      <c r="C1541" s="0" t="s">
        <v>1436</v>
      </c>
      <c r="D1541" s="10" t="s">
        <v>1357</v>
      </c>
      <c r="E1541" s="1" t="n">
        <v>40000</v>
      </c>
      <c r="F1541" s="1" t="n">
        <v>2364</v>
      </c>
      <c r="G1541" s="1" t="n">
        <v>442.65</v>
      </c>
      <c r="H1541" s="1" t="n">
        <v>100</v>
      </c>
      <c r="I1541" s="1" t="n">
        <v>25</v>
      </c>
      <c r="L1541" s="1" t="n">
        <v>1500</v>
      </c>
      <c r="M1541" s="1" t="n">
        <v>4431.65</v>
      </c>
      <c r="N1541" s="16" t="n">
        <v>35568.35</v>
      </c>
      <c r="O1541" s="0" t="s">
        <v>37</v>
      </c>
    </row>
    <row r="1542" customFormat="false" ht="15.75" hidden="false" customHeight="false" outlineLevel="0" collapsed="false">
      <c r="A1542" s="15" t="s">
        <v>1987</v>
      </c>
      <c r="B1542" s="0" t="s">
        <v>1972</v>
      </c>
      <c r="C1542" s="0" t="s">
        <v>108</v>
      </c>
      <c r="D1542" s="10" t="s">
        <v>1357</v>
      </c>
      <c r="E1542" s="1" t="n">
        <v>40000</v>
      </c>
      <c r="F1542" s="1" t="n">
        <v>2364</v>
      </c>
      <c r="G1542" s="1" t="n">
        <v>442.65</v>
      </c>
      <c r="H1542" s="1" t="n">
        <v>0</v>
      </c>
      <c r="I1542" s="1" t="n">
        <v>25</v>
      </c>
      <c r="L1542" s="1" t="n">
        <v>2210</v>
      </c>
      <c r="M1542" s="1" t="n">
        <v>5041.65</v>
      </c>
      <c r="N1542" s="16" t="n">
        <v>34958.35</v>
      </c>
      <c r="O1542" s="0" t="s">
        <v>37</v>
      </c>
    </row>
    <row r="1543" customFormat="false" ht="15.75" hidden="false" customHeight="false" outlineLevel="0" collapsed="false">
      <c r="A1543" s="15" t="s">
        <v>1988</v>
      </c>
      <c r="B1543" s="0" t="s">
        <v>231</v>
      </c>
      <c r="C1543" s="0" t="s">
        <v>57</v>
      </c>
      <c r="D1543" s="10" t="s">
        <v>1357</v>
      </c>
      <c r="E1543" s="1" t="n">
        <v>40000</v>
      </c>
      <c r="F1543" s="1" t="n">
        <v>2364</v>
      </c>
      <c r="G1543" s="1" t="n">
        <v>206.03</v>
      </c>
      <c r="H1543" s="1" t="n">
        <v>1677.45</v>
      </c>
      <c r="I1543" s="1" t="n">
        <v>25</v>
      </c>
      <c r="L1543" s="1" t="n">
        <v>0</v>
      </c>
      <c r="M1543" s="1" t="n">
        <v>4272.48</v>
      </c>
      <c r="N1543" s="16" t="n">
        <v>35727.52</v>
      </c>
      <c r="O1543" s="0" t="s">
        <v>37</v>
      </c>
    </row>
    <row r="1544" customFormat="false" ht="15.75" hidden="false" customHeight="false" outlineLevel="0" collapsed="false">
      <c r="A1544" s="15" t="s">
        <v>1989</v>
      </c>
      <c r="B1544" s="0" t="s">
        <v>1475</v>
      </c>
      <c r="C1544" s="0" t="s">
        <v>1990</v>
      </c>
      <c r="D1544" s="10" t="s">
        <v>1357</v>
      </c>
      <c r="E1544" s="1" t="n">
        <v>40000</v>
      </c>
      <c r="F1544" s="1" t="n">
        <v>2364</v>
      </c>
      <c r="G1544" s="1" t="n">
        <v>442.65</v>
      </c>
      <c r="H1544" s="1" t="n">
        <v>139</v>
      </c>
      <c r="I1544" s="1" t="n">
        <v>25</v>
      </c>
      <c r="L1544" s="1" t="n">
        <v>0</v>
      </c>
      <c r="M1544" s="1" t="n">
        <v>2970.65</v>
      </c>
      <c r="N1544" s="16" t="n">
        <v>37029.35</v>
      </c>
      <c r="O1544" s="0" t="s">
        <v>22</v>
      </c>
    </row>
    <row r="1545" customFormat="false" ht="15.75" hidden="false" customHeight="false" outlineLevel="0" collapsed="false">
      <c r="A1545" s="15" t="s">
        <v>1991</v>
      </c>
      <c r="B1545" s="0" t="s">
        <v>524</v>
      </c>
      <c r="C1545" s="0" t="s">
        <v>1792</v>
      </c>
      <c r="D1545" s="10" t="s">
        <v>1357</v>
      </c>
      <c r="E1545" s="1" t="n">
        <v>40000</v>
      </c>
      <c r="F1545" s="1" t="n">
        <v>2364</v>
      </c>
      <c r="G1545" s="1" t="n">
        <v>442.65</v>
      </c>
      <c r="H1545" s="1" t="n">
        <v>0</v>
      </c>
      <c r="I1545" s="1" t="n">
        <v>25</v>
      </c>
      <c r="L1545" s="1" t="n">
        <v>0</v>
      </c>
      <c r="M1545" s="1" t="n">
        <v>2831.65</v>
      </c>
      <c r="N1545" s="16" t="n">
        <v>37168.35</v>
      </c>
      <c r="O1545" s="0" t="s">
        <v>22</v>
      </c>
    </row>
    <row r="1546" customFormat="false" ht="15.75" hidden="false" customHeight="false" outlineLevel="0" collapsed="false">
      <c r="A1546" s="15" t="s">
        <v>1992</v>
      </c>
      <c r="B1546" s="0" t="s">
        <v>1993</v>
      </c>
      <c r="C1546" s="0" t="s">
        <v>1411</v>
      </c>
      <c r="D1546" s="10" t="s">
        <v>1357</v>
      </c>
      <c r="E1546" s="1" t="n">
        <v>40000</v>
      </c>
      <c r="F1546" s="1" t="n">
        <v>2364</v>
      </c>
      <c r="G1546" s="1" t="n">
        <v>442.65</v>
      </c>
      <c r="H1546" s="1" t="n">
        <v>0</v>
      </c>
      <c r="I1546" s="1" t="n">
        <v>25</v>
      </c>
      <c r="L1546" s="1" t="n">
        <v>0</v>
      </c>
      <c r="M1546" s="1" t="n">
        <v>2831.65</v>
      </c>
      <c r="N1546" s="16" t="n">
        <v>37168.35</v>
      </c>
      <c r="O1546" s="0" t="s">
        <v>22</v>
      </c>
    </row>
    <row r="1547" customFormat="false" ht="15.75" hidden="false" customHeight="false" outlineLevel="0" collapsed="false">
      <c r="A1547" s="15" t="s">
        <v>1994</v>
      </c>
      <c r="B1547" s="0" t="s">
        <v>1954</v>
      </c>
      <c r="C1547" s="0" t="s">
        <v>813</v>
      </c>
      <c r="D1547" s="10" t="s">
        <v>1357</v>
      </c>
      <c r="E1547" s="1" t="n">
        <v>40000</v>
      </c>
      <c r="F1547" s="1" t="n">
        <v>2364</v>
      </c>
      <c r="G1547" s="1" t="n">
        <v>442.65</v>
      </c>
      <c r="H1547" s="1" t="n">
        <v>100</v>
      </c>
      <c r="I1547" s="1" t="n">
        <v>25</v>
      </c>
      <c r="L1547" s="1" t="n">
        <v>0</v>
      </c>
      <c r="M1547" s="1" t="n">
        <v>2931.65</v>
      </c>
      <c r="N1547" s="16" t="n">
        <v>37068.35</v>
      </c>
      <c r="O1547" s="0" t="s">
        <v>37</v>
      </c>
    </row>
    <row r="1548" customFormat="false" ht="15.75" hidden="false" customHeight="false" outlineLevel="0" collapsed="false">
      <c r="A1548" s="15" t="s">
        <v>1995</v>
      </c>
      <c r="B1548" s="0" t="s">
        <v>1557</v>
      </c>
      <c r="C1548" s="0" t="s">
        <v>1418</v>
      </c>
      <c r="D1548" s="10" t="s">
        <v>1357</v>
      </c>
      <c r="E1548" s="1" t="n">
        <v>40000</v>
      </c>
      <c r="F1548" s="1" t="n">
        <v>2364</v>
      </c>
      <c r="G1548" s="1" t="n">
        <v>442.65</v>
      </c>
      <c r="H1548" s="1" t="n">
        <v>100</v>
      </c>
      <c r="I1548" s="1" t="n">
        <v>25</v>
      </c>
      <c r="L1548" s="1" t="n">
        <v>0</v>
      </c>
      <c r="M1548" s="1" t="n">
        <v>2931.65</v>
      </c>
      <c r="N1548" s="16" t="n">
        <v>37068.35</v>
      </c>
      <c r="O1548" s="0" t="s">
        <v>37</v>
      </c>
    </row>
    <row r="1549" customFormat="false" ht="15.75" hidden="false" customHeight="false" outlineLevel="0" collapsed="false">
      <c r="A1549" s="15" t="s">
        <v>1996</v>
      </c>
      <c r="B1549" s="0" t="s">
        <v>1557</v>
      </c>
      <c r="C1549" s="0" t="s">
        <v>1500</v>
      </c>
      <c r="D1549" s="10" t="s">
        <v>1357</v>
      </c>
      <c r="E1549" s="1" t="n">
        <v>40000</v>
      </c>
      <c r="F1549" s="1" t="n">
        <v>2364</v>
      </c>
      <c r="G1549" s="1" t="n">
        <v>442.65</v>
      </c>
      <c r="H1549" s="1" t="n">
        <v>0</v>
      </c>
      <c r="I1549" s="1" t="n">
        <v>25</v>
      </c>
      <c r="L1549" s="1" t="n">
        <v>0</v>
      </c>
      <c r="M1549" s="1" t="n">
        <v>2831.65</v>
      </c>
      <c r="N1549" s="16" t="n">
        <v>37168.35</v>
      </c>
      <c r="O1549" s="0" t="s">
        <v>22</v>
      </c>
    </row>
    <row r="1550" customFormat="false" ht="15.75" hidden="false" customHeight="false" outlineLevel="0" collapsed="false">
      <c r="A1550" s="15" t="s">
        <v>1997</v>
      </c>
      <c r="B1550" s="0" t="s">
        <v>1557</v>
      </c>
      <c r="C1550" s="0" t="s">
        <v>1418</v>
      </c>
      <c r="D1550" s="10" t="s">
        <v>1357</v>
      </c>
      <c r="E1550" s="1" t="n">
        <v>40000</v>
      </c>
      <c r="F1550" s="1" t="n">
        <v>2364</v>
      </c>
      <c r="G1550" s="1" t="n">
        <v>442.65</v>
      </c>
      <c r="H1550" s="1" t="n">
        <v>100</v>
      </c>
      <c r="I1550" s="1" t="n">
        <v>25</v>
      </c>
      <c r="L1550" s="1" t="n">
        <v>0</v>
      </c>
      <c r="M1550" s="1" t="n">
        <v>2931.65</v>
      </c>
      <c r="N1550" s="16" t="n">
        <v>37068.35</v>
      </c>
      <c r="O1550" s="0" t="s">
        <v>22</v>
      </c>
    </row>
    <row r="1551" customFormat="false" ht="15.75" hidden="false" customHeight="false" outlineLevel="0" collapsed="false">
      <c r="A1551" s="15" t="s">
        <v>1998</v>
      </c>
      <c r="B1551" s="0" t="s">
        <v>1923</v>
      </c>
      <c r="C1551" s="0" t="s">
        <v>1940</v>
      </c>
      <c r="D1551" s="10" t="s">
        <v>1357</v>
      </c>
      <c r="E1551" s="1" t="n">
        <v>40000</v>
      </c>
      <c r="F1551" s="1" t="n">
        <v>2364</v>
      </c>
      <c r="G1551" s="1" t="n">
        <v>442.65</v>
      </c>
      <c r="H1551" s="1" t="n">
        <v>0</v>
      </c>
      <c r="I1551" s="1" t="n">
        <v>25</v>
      </c>
      <c r="L1551" s="1" t="n">
        <v>0</v>
      </c>
      <c r="M1551" s="1" t="n">
        <v>2831.65</v>
      </c>
      <c r="N1551" s="16" t="n">
        <v>37168.35</v>
      </c>
      <c r="O1551" s="0" t="s">
        <v>22</v>
      </c>
    </row>
    <row r="1552" customFormat="false" ht="15.75" hidden="false" customHeight="false" outlineLevel="0" collapsed="false">
      <c r="A1552" s="15" t="s">
        <v>1999</v>
      </c>
      <c r="B1552" s="0" t="s">
        <v>1557</v>
      </c>
      <c r="C1552" s="0" t="s">
        <v>1500</v>
      </c>
      <c r="D1552" s="10" t="s">
        <v>1357</v>
      </c>
      <c r="E1552" s="1" t="n">
        <v>40000</v>
      </c>
      <c r="F1552" s="1" t="n">
        <v>2364</v>
      </c>
      <c r="G1552" s="1" t="n">
        <v>442.65</v>
      </c>
      <c r="H1552" s="1" t="n">
        <v>100</v>
      </c>
      <c r="I1552" s="1" t="n">
        <v>25</v>
      </c>
      <c r="L1552" s="1" t="n">
        <v>0</v>
      </c>
      <c r="M1552" s="1" t="n">
        <v>2931.65</v>
      </c>
      <c r="N1552" s="16" t="n">
        <v>37068.35</v>
      </c>
      <c r="O1552" s="0" t="s">
        <v>37</v>
      </c>
    </row>
    <row r="1553" customFormat="false" ht="15.75" hidden="false" customHeight="false" outlineLevel="0" collapsed="false">
      <c r="A1553" s="15" t="s">
        <v>2000</v>
      </c>
      <c r="B1553" s="0" t="s">
        <v>1557</v>
      </c>
      <c r="C1553" s="0" t="s">
        <v>1418</v>
      </c>
      <c r="D1553" s="10" t="s">
        <v>1357</v>
      </c>
      <c r="E1553" s="1" t="n">
        <v>40000</v>
      </c>
      <c r="F1553" s="1" t="n">
        <v>2364</v>
      </c>
      <c r="G1553" s="1" t="n">
        <v>442.65</v>
      </c>
      <c r="H1553" s="1" t="n">
        <v>100</v>
      </c>
      <c r="I1553" s="1" t="n">
        <v>25</v>
      </c>
      <c r="L1553" s="1" t="n">
        <v>0</v>
      </c>
      <c r="M1553" s="1" t="n">
        <v>2931.65</v>
      </c>
      <c r="N1553" s="16" t="n">
        <v>37068.35</v>
      </c>
      <c r="O1553" s="0" t="s">
        <v>22</v>
      </c>
    </row>
    <row r="1554" customFormat="false" ht="15.75" hidden="false" customHeight="false" outlineLevel="0" collapsed="false">
      <c r="A1554" s="15" t="s">
        <v>2001</v>
      </c>
      <c r="B1554" s="0" t="s">
        <v>647</v>
      </c>
      <c r="C1554" s="0" t="s">
        <v>568</v>
      </c>
      <c r="D1554" s="10" t="s">
        <v>1357</v>
      </c>
      <c r="E1554" s="1" t="n">
        <v>40000</v>
      </c>
      <c r="F1554" s="1" t="n">
        <v>2364</v>
      </c>
      <c r="G1554" s="1" t="n">
        <v>442.65</v>
      </c>
      <c r="H1554" s="1" t="n">
        <v>0</v>
      </c>
      <c r="I1554" s="1" t="n">
        <v>25</v>
      </c>
      <c r="L1554" s="1" t="n">
        <v>0</v>
      </c>
      <c r="M1554" s="1" t="n">
        <v>2831.65</v>
      </c>
      <c r="N1554" s="16" t="n">
        <v>37168.35</v>
      </c>
      <c r="O1554" s="0" t="s">
        <v>22</v>
      </c>
    </row>
    <row r="1555" customFormat="false" ht="15.75" hidden="false" customHeight="false" outlineLevel="0" collapsed="false">
      <c r="A1555" s="15" t="s">
        <v>2002</v>
      </c>
      <c r="B1555" s="0" t="s">
        <v>647</v>
      </c>
      <c r="C1555" s="0" t="s">
        <v>51</v>
      </c>
      <c r="D1555" s="10" t="s">
        <v>1357</v>
      </c>
      <c r="E1555" s="1" t="n">
        <v>40000</v>
      </c>
      <c r="F1555" s="1" t="n">
        <v>2364</v>
      </c>
      <c r="G1555" s="1" t="n">
        <v>442.65</v>
      </c>
      <c r="H1555" s="1" t="n">
        <v>0</v>
      </c>
      <c r="I1555" s="1" t="n">
        <v>25</v>
      </c>
      <c r="L1555" s="1" t="n">
        <v>0</v>
      </c>
      <c r="M1555" s="1" t="n">
        <v>2831.65</v>
      </c>
      <c r="N1555" s="16" t="n">
        <v>37168.35</v>
      </c>
      <c r="O1555" s="0" t="s">
        <v>22</v>
      </c>
    </row>
    <row r="1556" customFormat="false" ht="15.75" hidden="false" customHeight="false" outlineLevel="0" collapsed="false">
      <c r="A1556" s="15" t="s">
        <v>2003</v>
      </c>
      <c r="B1556" s="0" t="s">
        <v>1557</v>
      </c>
      <c r="C1556" s="0" t="s">
        <v>1500</v>
      </c>
      <c r="D1556" s="10" t="s">
        <v>1357</v>
      </c>
      <c r="E1556" s="1" t="n">
        <v>40000</v>
      </c>
      <c r="F1556" s="1" t="n">
        <v>2364</v>
      </c>
      <c r="G1556" s="1" t="n">
        <v>442.65</v>
      </c>
      <c r="H1556" s="1" t="n">
        <v>100</v>
      </c>
      <c r="I1556" s="1" t="n">
        <v>25</v>
      </c>
      <c r="L1556" s="1" t="n">
        <v>0</v>
      </c>
      <c r="M1556" s="1" t="n">
        <v>2931.65</v>
      </c>
      <c r="N1556" s="16" t="n">
        <v>37068.35</v>
      </c>
      <c r="O1556" s="0" t="s">
        <v>22</v>
      </c>
    </row>
    <row r="1557" customFormat="false" ht="15.75" hidden="false" customHeight="false" outlineLevel="0" collapsed="false">
      <c r="A1557" s="15" t="s">
        <v>2004</v>
      </c>
      <c r="B1557" s="0" t="s">
        <v>160</v>
      </c>
      <c r="C1557" s="0" t="s">
        <v>1476</v>
      </c>
      <c r="D1557" s="10" t="s">
        <v>1357</v>
      </c>
      <c r="E1557" s="1" t="n">
        <v>40000</v>
      </c>
      <c r="F1557" s="1" t="n">
        <v>2364</v>
      </c>
      <c r="G1557" s="1" t="n">
        <v>206.03</v>
      </c>
      <c r="H1557" s="1" t="n">
        <v>1577.45</v>
      </c>
      <c r="I1557" s="1" t="n">
        <v>25</v>
      </c>
      <c r="L1557" s="1" t="n">
        <v>0</v>
      </c>
      <c r="M1557" s="1" t="n">
        <v>4172.48</v>
      </c>
      <c r="N1557" s="16" t="n">
        <v>35827.52</v>
      </c>
      <c r="O1557" s="0" t="s">
        <v>22</v>
      </c>
    </row>
    <row r="1558" customFormat="false" ht="15.75" hidden="false" customHeight="false" outlineLevel="0" collapsed="false">
      <c r="A1558" s="15" t="s">
        <v>2005</v>
      </c>
      <c r="B1558" s="0" t="s">
        <v>1557</v>
      </c>
      <c r="C1558" s="0" t="s">
        <v>1500</v>
      </c>
      <c r="D1558" s="10" t="s">
        <v>1357</v>
      </c>
      <c r="E1558" s="1" t="n">
        <v>40000</v>
      </c>
      <c r="F1558" s="1" t="n">
        <v>2364</v>
      </c>
      <c r="G1558" s="1" t="n">
        <v>442.65</v>
      </c>
      <c r="H1558" s="1" t="n">
        <v>100</v>
      </c>
      <c r="I1558" s="1" t="n">
        <v>25</v>
      </c>
      <c r="L1558" s="1" t="n">
        <v>0</v>
      </c>
      <c r="M1558" s="1" t="n">
        <v>2931.65</v>
      </c>
      <c r="N1558" s="16" t="n">
        <v>37068.35</v>
      </c>
      <c r="O1558" s="0" t="s">
        <v>22</v>
      </c>
    </row>
    <row r="1559" customFormat="false" ht="15.75" hidden="false" customHeight="false" outlineLevel="0" collapsed="false">
      <c r="A1559" s="15" t="s">
        <v>2006</v>
      </c>
      <c r="B1559" s="0" t="s">
        <v>647</v>
      </c>
      <c r="C1559" s="0" t="s">
        <v>51</v>
      </c>
      <c r="D1559" s="10" t="s">
        <v>1357</v>
      </c>
      <c r="E1559" s="1" t="n">
        <v>40000</v>
      </c>
      <c r="F1559" s="1" t="n">
        <v>2364</v>
      </c>
      <c r="G1559" s="1" t="n">
        <v>442.65</v>
      </c>
      <c r="H1559" s="1" t="n">
        <v>0</v>
      </c>
      <c r="I1559" s="1" t="n">
        <v>25</v>
      </c>
      <c r="L1559" s="1" t="n">
        <v>0</v>
      </c>
      <c r="M1559" s="1" t="n">
        <v>2831.65</v>
      </c>
      <c r="N1559" s="16" t="n">
        <v>37168.35</v>
      </c>
      <c r="O1559" s="0" t="s">
        <v>22</v>
      </c>
    </row>
    <row r="1560" customFormat="false" ht="15.75" hidden="false" customHeight="false" outlineLevel="0" collapsed="false">
      <c r="A1560" s="15" t="s">
        <v>2007</v>
      </c>
      <c r="B1560" s="0" t="s">
        <v>1557</v>
      </c>
      <c r="C1560" s="0" t="s">
        <v>1500</v>
      </c>
      <c r="D1560" s="10" t="s">
        <v>1357</v>
      </c>
      <c r="E1560" s="1" t="n">
        <v>40000</v>
      </c>
      <c r="F1560" s="1" t="n">
        <v>2364</v>
      </c>
      <c r="G1560" s="1" t="n">
        <v>442.65</v>
      </c>
      <c r="H1560" s="1" t="n">
        <v>100</v>
      </c>
      <c r="I1560" s="1" t="n">
        <v>25</v>
      </c>
      <c r="L1560" s="1" t="n">
        <v>0</v>
      </c>
      <c r="M1560" s="1" t="n">
        <v>2931.65</v>
      </c>
      <c r="N1560" s="16" t="n">
        <v>37068.35</v>
      </c>
      <c r="O1560" s="0" t="s">
        <v>22</v>
      </c>
    </row>
    <row r="1561" customFormat="false" ht="15.75" hidden="false" customHeight="false" outlineLevel="0" collapsed="false">
      <c r="A1561" s="15" t="s">
        <v>2008</v>
      </c>
      <c r="B1561" s="0" t="s">
        <v>1557</v>
      </c>
      <c r="C1561" s="0" t="s">
        <v>1500</v>
      </c>
      <c r="D1561" s="10" t="s">
        <v>1357</v>
      </c>
      <c r="E1561" s="1" t="n">
        <v>40000</v>
      </c>
      <c r="F1561" s="1" t="n">
        <v>2364</v>
      </c>
      <c r="G1561" s="1" t="n">
        <v>442.65</v>
      </c>
      <c r="H1561" s="1" t="n">
        <v>0</v>
      </c>
      <c r="I1561" s="1" t="n">
        <v>25</v>
      </c>
      <c r="L1561" s="1" t="n">
        <v>0</v>
      </c>
      <c r="M1561" s="1" t="n">
        <v>2831.65</v>
      </c>
      <c r="N1561" s="16" t="n">
        <v>37168.35</v>
      </c>
      <c r="O1561" s="0" t="s">
        <v>22</v>
      </c>
    </row>
    <row r="1562" customFormat="false" ht="15.75" hidden="false" customHeight="false" outlineLevel="0" collapsed="false">
      <c r="A1562" s="15" t="s">
        <v>2009</v>
      </c>
      <c r="B1562" s="0" t="s">
        <v>1923</v>
      </c>
      <c r="C1562" s="0" t="s">
        <v>25</v>
      </c>
      <c r="D1562" s="10" t="s">
        <v>1357</v>
      </c>
      <c r="E1562" s="1" t="n">
        <v>40000</v>
      </c>
      <c r="F1562" s="1" t="n">
        <v>2364</v>
      </c>
      <c r="G1562" s="1" t="n">
        <v>442.65</v>
      </c>
      <c r="H1562" s="1" t="n">
        <v>0</v>
      </c>
      <c r="I1562" s="1" t="n">
        <v>25</v>
      </c>
      <c r="L1562" s="1" t="n">
        <v>0</v>
      </c>
      <c r="M1562" s="1" t="n">
        <v>2831.65</v>
      </c>
      <c r="N1562" s="16" t="n">
        <v>37168.35</v>
      </c>
      <c r="O1562" s="0" t="s">
        <v>22</v>
      </c>
    </row>
    <row r="1563" customFormat="false" ht="15.75" hidden="false" customHeight="false" outlineLevel="0" collapsed="false">
      <c r="A1563" s="15" t="s">
        <v>2010</v>
      </c>
      <c r="B1563" s="0" t="s">
        <v>647</v>
      </c>
      <c r="C1563" s="0" t="s">
        <v>568</v>
      </c>
      <c r="D1563" s="10" t="s">
        <v>1357</v>
      </c>
      <c r="E1563" s="1" t="n">
        <v>40000</v>
      </c>
      <c r="F1563" s="1" t="n">
        <v>2364</v>
      </c>
      <c r="G1563" s="1" t="n">
        <v>206.03</v>
      </c>
      <c r="H1563" s="1" t="n">
        <v>1577.45</v>
      </c>
      <c r="I1563" s="1" t="n">
        <v>25</v>
      </c>
      <c r="L1563" s="1" t="n">
        <v>0</v>
      </c>
      <c r="M1563" s="1" t="n">
        <v>4172.48</v>
      </c>
      <c r="N1563" s="16" t="n">
        <v>35827.52</v>
      </c>
      <c r="O1563" s="0" t="s">
        <v>37</v>
      </c>
    </row>
    <row r="1564" customFormat="false" ht="15.75" hidden="false" customHeight="false" outlineLevel="0" collapsed="false">
      <c r="A1564" s="15" t="s">
        <v>2011</v>
      </c>
      <c r="B1564" s="0" t="s">
        <v>1903</v>
      </c>
      <c r="C1564" s="0" t="s">
        <v>150</v>
      </c>
      <c r="D1564" s="10" t="s">
        <v>1357</v>
      </c>
      <c r="E1564" s="1" t="n">
        <v>40000</v>
      </c>
      <c r="F1564" s="1" t="n">
        <v>2364</v>
      </c>
      <c r="G1564" s="1" t="n">
        <v>442.65</v>
      </c>
      <c r="H1564" s="1" t="n">
        <v>0</v>
      </c>
      <c r="I1564" s="1" t="n">
        <v>25</v>
      </c>
      <c r="L1564" s="1" t="n">
        <v>0</v>
      </c>
      <c r="M1564" s="1" t="n">
        <v>2831.65</v>
      </c>
      <c r="N1564" s="16" t="n">
        <v>37168.35</v>
      </c>
      <c r="O1564" s="0" t="s">
        <v>22</v>
      </c>
    </row>
    <row r="1565" customFormat="false" ht="15.75" hidden="false" customHeight="false" outlineLevel="0" collapsed="false">
      <c r="A1565" s="15" t="s">
        <v>2012</v>
      </c>
      <c r="B1565" s="0" t="s">
        <v>1557</v>
      </c>
      <c r="C1565" s="0" t="s">
        <v>1418</v>
      </c>
      <c r="D1565" s="10" t="s">
        <v>1357</v>
      </c>
      <c r="E1565" s="1" t="n">
        <v>40000</v>
      </c>
      <c r="F1565" s="1" t="n">
        <v>2364</v>
      </c>
      <c r="G1565" s="1" t="n">
        <v>442.65</v>
      </c>
      <c r="H1565" s="1" t="n">
        <v>0</v>
      </c>
      <c r="I1565" s="1" t="n">
        <v>25</v>
      </c>
      <c r="L1565" s="1" t="n">
        <v>0</v>
      </c>
      <c r="M1565" s="1" t="n">
        <v>2831.65</v>
      </c>
      <c r="N1565" s="16" t="n">
        <v>37168.35</v>
      </c>
      <c r="O1565" s="0" t="s">
        <v>22</v>
      </c>
    </row>
    <row r="1566" customFormat="false" ht="15.75" hidden="false" customHeight="false" outlineLevel="0" collapsed="false">
      <c r="A1566" s="15" t="s">
        <v>2013</v>
      </c>
      <c r="B1566" s="0" t="s">
        <v>1917</v>
      </c>
      <c r="C1566" s="0" t="s">
        <v>1390</v>
      </c>
      <c r="D1566" s="10" t="s">
        <v>1357</v>
      </c>
      <c r="E1566" s="1" t="n">
        <v>40000</v>
      </c>
      <c r="F1566" s="1" t="n">
        <v>2364</v>
      </c>
      <c r="G1566" s="1" t="n">
        <v>442.65</v>
      </c>
      <c r="H1566" s="1" t="n">
        <v>0</v>
      </c>
      <c r="I1566" s="1" t="n">
        <v>25</v>
      </c>
      <c r="L1566" s="1" t="n">
        <v>0</v>
      </c>
      <c r="M1566" s="1" t="n">
        <v>2831.65</v>
      </c>
      <c r="N1566" s="16" t="n">
        <v>37168.35</v>
      </c>
      <c r="O1566" s="0" t="s">
        <v>37</v>
      </c>
    </row>
    <row r="1567" customFormat="false" ht="15.75" hidden="false" customHeight="false" outlineLevel="0" collapsed="false">
      <c r="A1567" s="15" t="s">
        <v>2014</v>
      </c>
      <c r="B1567" s="0" t="s">
        <v>1557</v>
      </c>
      <c r="C1567" s="0" t="s">
        <v>1500</v>
      </c>
      <c r="D1567" s="10" t="s">
        <v>1357</v>
      </c>
      <c r="E1567" s="1" t="n">
        <v>40000</v>
      </c>
      <c r="F1567" s="1" t="n">
        <v>2364</v>
      </c>
      <c r="G1567" s="1" t="n">
        <v>442.65</v>
      </c>
      <c r="H1567" s="1" t="n">
        <v>100</v>
      </c>
      <c r="I1567" s="1" t="n">
        <v>25</v>
      </c>
      <c r="L1567" s="1" t="n">
        <v>0</v>
      </c>
      <c r="M1567" s="1" t="n">
        <v>2931.65</v>
      </c>
      <c r="N1567" s="16" t="n">
        <v>37068.35</v>
      </c>
      <c r="O1567" s="0" t="s">
        <v>22</v>
      </c>
    </row>
    <row r="1568" customFormat="false" ht="15.75" hidden="false" customHeight="false" outlineLevel="0" collapsed="false">
      <c r="A1568" s="15" t="s">
        <v>2015</v>
      </c>
      <c r="B1568" s="0" t="s">
        <v>1557</v>
      </c>
      <c r="C1568" s="0" t="s">
        <v>1500</v>
      </c>
      <c r="D1568" s="10" t="s">
        <v>1357</v>
      </c>
      <c r="E1568" s="1" t="n">
        <v>40000</v>
      </c>
      <c r="F1568" s="1" t="n">
        <v>2364</v>
      </c>
      <c r="G1568" s="1" t="n">
        <v>442.65</v>
      </c>
      <c r="H1568" s="1" t="n">
        <v>100</v>
      </c>
      <c r="I1568" s="1" t="n">
        <v>25</v>
      </c>
      <c r="L1568" s="1" t="n">
        <v>0</v>
      </c>
      <c r="M1568" s="1" t="n">
        <v>2931.65</v>
      </c>
      <c r="N1568" s="16" t="n">
        <v>37068.35</v>
      </c>
      <c r="O1568" s="0" t="s">
        <v>37</v>
      </c>
    </row>
    <row r="1569" customFormat="false" ht="15.75" hidden="false" customHeight="false" outlineLevel="0" collapsed="false">
      <c r="A1569" s="15" t="s">
        <v>2016</v>
      </c>
      <c r="B1569" s="0" t="s">
        <v>524</v>
      </c>
      <c r="C1569" s="0" t="s">
        <v>1782</v>
      </c>
      <c r="D1569" s="10" t="s">
        <v>1357</v>
      </c>
      <c r="E1569" s="1" t="n">
        <v>40000</v>
      </c>
      <c r="F1569" s="1" t="n">
        <v>2364</v>
      </c>
      <c r="G1569" s="1" t="n">
        <v>442.65</v>
      </c>
      <c r="H1569" s="1" t="n">
        <v>100</v>
      </c>
      <c r="I1569" s="1" t="n">
        <v>25</v>
      </c>
      <c r="L1569" s="1" t="n">
        <v>0</v>
      </c>
      <c r="M1569" s="1" t="n">
        <v>2931.65</v>
      </c>
      <c r="N1569" s="16" t="n">
        <v>37068.35</v>
      </c>
      <c r="O1569" s="0" t="s">
        <v>37</v>
      </c>
    </row>
    <row r="1570" customFormat="false" ht="15.75" hidden="false" customHeight="false" outlineLevel="0" collapsed="false">
      <c r="A1570" s="15" t="s">
        <v>2017</v>
      </c>
      <c r="B1570" s="0" t="s">
        <v>647</v>
      </c>
      <c r="C1570" s="0" t="s">
        <v>1486</v>
      </c>
      <c r="D1570" s="10" t="s">
        <v>1357</v>
      </c>
      <c r="E1570" s="1" t="n">
        <v>40000</v>
      </c>
      <c r="F1570" s="1" t="n">
        <v>2364</v>
      </c>
      <c r="G1570" s="1" t="n">
        <v>442.65</v>
      </c>
      <c r="H1570" s="1" t="n">
        <v>0</v>
      </c>
      <c r="I1570" s="1" t="n">
        <v>25</v>
      </c>
      <c r="L1570" s="1" t="n">
        <v>0</v>
      </c>
      <c r="M1570" s="1" t="n">
        <v>2831.65</v>
      </c>
      <c r="N1570" s="16" t="n">
        <v>37168.35</v>
      </c>
      <c r="O1570" s="0" t="s">
        <v>37</v>
      </c>
    </row>
    <row r="1571" customFormat="false" ht="15.75" hidden="false" customHeight="false" outlineLevel="0" collapsed="false">
      <c r="A1571" s="15" t="s">
        <v>2018</v>
      </c>
      <c r="B1571" s="0" t="s">
        <v>2019</v>
      </c>
      <c r="C1571" s="0" t="s">
        <v>568</v>
      </c>
      <c r="D1571" s="10" t="s">
        <v>1357</v>
      </c>
      <c r="E1571" s="1" t="n">
        <v>40000</v>
      </c>
      <c r="F1571" s="1" t="n">
        <v>2364</v>
      </c>
      <c r="G1571" s="1" t="n">
        <v>442.65</v>
      </c>
      <c r="H1571" s="1" t="n">
        <v>100</v>
      </c>
      <c r="I1571" s="1" t="n">
        <v>25</v>
      </c>
      <c r="L1571" s="1" t="n">
        <v>1750</v>
      </c>
      <c r="M1571" s="1" t="n">
        <v>4681.65</v>
      </c>
      <c r="N1571" s="16" t="n">
        <v>35318.35</v>
      </c>
      <c r="O1571" s="0" t="s">
        <v>37</v>
      </c>
    </row>
    <row r="1572" customFormat="false" ht="15.75" hidden="false" customHeight="false" outlineLevel="0" collapsed="false">
      <c r="A1572" s="15" t="s">
        <v>2020</v>
      </c>
      <c r="B1572" s="0" t="s">
        <v>1977</v>
      </c>
      <c r="C1572" s="0" t="s">
        <v>1684</v>
      </c>
      <c r="D1572" s="10" t="s">
        <v>1357</v>
      </c>
      <c r="E1572" s="1" t="n">
        <v>40000</v>
      </c>
      <c r="F1572" s="1" t="n">
        <v>2364</v>
      </c>
      <c r="G1572" s="1" t="n">
        <v>442.65</v>
      </c>
      <c r="H1572" s="1" t="n">
        <v>1546.67</v>
      </c>
      <c r="I1572" s="1" t="n">
        <v>25</v>
      </c>
      <c r="L1572" s="1" t="n">
        <v>0</v>
      </c>
      <c r="M1572" s="1" t="n">
        <v>4378.32</v>
      </c>
      <c r="N1572" s="16" t="n">
        <v>35621.68</v>
      </c>
      <c r="O1572" s="0" t="s">
        <v>37</v>
      </c>
    </row>
    <row r="1573" customFormat="false" ht="15.75" hidden="false" customHeight="false" outlineLevel="0" collapsed="false">
      <c r="A1573" s="15" t="s">
        <v>2021</v>
      </c>
      <c r="B1573" s="0" t="s">
        <v>1923</v>
      </c>
      <c r="C1573" s="0" t="s">
        <v>2022</v>
      </c>
      <c r="D1573" s="10" t="s">
        <v>1357</v>
      </c>
      <c r="E1573" s="1" t="n">
        <v>40000</v>
      </c>
      <c r="F1573" s="1" t="n">
        <v>2364</v>
      </c>
      <c r="G1573" s="1" t="n">
        <v>442.65</v>
      </c>
      <c r="H1573" s="1" t="n">
        <v>100</v>
      </c>
      <c r="I1573" s="1" t="n">
        <v>25</v>
      </c>
      <c r="L1573" s="1" t="n">
        <v>0</v>
      </c>
      <c r="M1573" s="1" t="n">
        <v>2931.65</v>
      </c>
      <c r="N1573" s="16" t="n">
        <v>37068.35</v>
      </c>
      <c r="O1573" s="0" t="s">
        <v>37</v>
      </c>
    </row>
    <row r="1574" customFormat="false" ht="15.75" hidden="false" customHeight="false" outlineLevel="0" collapsed="false">
      <c r="A1574" s="15" t="s">
        <v>2023</v>
      </c>
      <c r="B1574" s="0" t="s">
        <v>1557</v>
      </c>
      <c r="C1574" s="0" t="s">
        <v>1500</v>
      </c>
      <c r="D1574" s="10" t="s">
        <v>1357</v>
      </c>
      <c r="E1574" s="1" t="n">
        <v>40000</v>
      </c>
      <c r="F1574" s="1" t="n">
        <v>2364</v>
      </c>
      <c r="G1574" s="1" t="n">
        <v>442.65</v>
      </c>
      <c r="H1574" s="1" t="n">
        <v>100</v>
      </c>
      <c r="I1574" s="1" t="n">
        <v>25</v>
      </c>
      <c r="L1574" s="1" t="n">
        <v>0</v>
      </c>
      <c r="M1574" s="1" t="n">
        <v>2931.65</v>
      </c>
      <c r="N1574" s="16" t="n">
        <v>37068.35</v>
      </c>
      <c r="O1574" s="0" t="s">
        <v>22</v>
      </c>
    </row>
    <row r="1575" customFormat="false" ht="15.75" hidden="false" customHeight="false" outlineLevel="0" collapsed="false">
      <c r="A1575" s="15" t="s">
        <v>2024</v>
      </c>
      <c r="B1575" s="0" t="s">
        <v>524</v>
      </c>
      <c r="C1575" s="0" t="s">
        <v>1782</v>
      </c>
      <c r="D1575" s="10" t="s">
        <v>1357</v>
      </c>
      <c r="E1575" s="1" t="n">
        <v>40000</v>
      </c>
      <c r="F1575" s="1" t="n">
        <v>2364</v>
      </c>
      <c r="G1575" s="1" t="n">
        <v>442.65</v>
      </c>
      <c r="H1575" s="1" t="n">
        <v>100</v>
      </c>
      <c r="I1575" s="1" t="n">
        <v>25</v>
      </c>
      <c r="L1575" s="1" t="n">
        <v>0</v>
      </c>
      <c r="M1575" s="1" t="n">
        <v>2931.65</v>
      </c>
      <c r="N1575" s="16" t="n">
        <v>37068.35</v>
      </c>
      <c r="O1575" s="0" t="s">
        <v>37</v>
      </c>
    </row>
    <row r="1576" customFormat="false" ht="15.75" hidden="false" customHeight="false" outlineLevel="0" collapsed="false">
      <c r="A1576" s="15" t="s">
        <v>2025</v>
      </c>
      <c r="B1576" s="0" t="s">
        <v>1889</v>
      </c>
      <c r="C1576" s="0" t="s">
        <v>1431</v>
      </c>
      <c r="D1576" s="10" t="s">
        <v>1357</v>
      </c>
      <c r="E1576" s="1" t="n">
        <v>40000</v>
      </c>
      <c r="F1576" s="1" t="n">
        <v>2364</v>
      </c>
      <c r="G1576" s="1" t="n">
        <v>206.03</v>
      </c>
      <c r="H1576" s="1" t="n">
        <v>1577.45</v>
      </c>
      <c r="I1576" s="1" t="n">
        <v>25</v>
      </c>
      <c r="L1576" s="1" t="n">
        <v>0</v>
      </c>
      <c r="M1576" s="1" t="n">
        <v>4172.48</v>
      </c>
      <c r="N1576" s="16" t="n">
        <v>35827.52</v>
      </c>
      <c r="O1576" s="0" t="s">
        <v>37</v>
      </c>
    </row>
    <row r="1577" customFormat="false" ht="15.75" hidden="false" customHeight="false" outlineLevel="0" collapsed="false">
      <c r="A1577" s="15" t="s">
        <v>2026</v>
      </c>
      <c r="B1577" s="0" t="s">
        <v>541</v>
      </c>
      <c r="C1577" s="0" t="s">
        <v>150</v>
      </c>
      <c r="D1577" s="10" t="s">
        <v>1357</v>
      </c>
      <c r="E1577" s="1" t="n">
        <v>40000</v>
      </c>
      <c r="F1577" s="1" t="n">
        <v>2364</v>
      </c>
      <c r="G1577" s="1" t="n">
        <v>442.65</v>
      </c>
      <c r="H1577" s="1" t="n">
        <v>553.22</v>
      </c>
      <c r="I1577" s="1" t="n">
        <v>25</v>
      </c>
      <c r="L1577" s="1" t="n">
        <v>0</v>
      </c>
      <c r="M1577" s="1" t="n">
        <v>3384.87</v>
      </c>
      <c r="N1577" s="16" t="n">
        <v>36615.13</v>
      </c>
      <c r="O1577" s="0" t="s">
        <v>22</v>
      </c>
    </row>
    <row r="1578" customFormat="false" ht="15.75" hidden="false" customHeight="false" outlineLevel="0" collapsed="false">
      <c r="A1578" s="15" t="s">
        <v>2027</v>
      </c>
      <c r="B1578" s="0" t="s">
        <v>1687</v>
      </c>
      <c r="C1578" s="0" t="s">
        <v>571</v>
      </c>
      <c r="D1578" s="10" t="s">
        <v>1357</v>
      </c>
      <c r="E1578" s="1" t="n">
        <v>40000</v>
      </c>
      <c r="F1578" s="1" t="n">
        <v>2364</v>
      </c>
      <c r="G1578" s="1" t="n">
        <v>442.65</v>
      </c>
      <c r="H1578" s="1" t="n">
        <v>100</v>
      </c>
      <c r="I1578" s="1" t="n">
        <v>25</v>
      </c>
      <c r="L1578" s="1" t="n">
        <v>0</v>
      </c>
      <c r="M1578" s="1" t="n">
        <v>2931.65</v>
      </c>
      <c r="N1578" s="16" t="n">
        <v>37068.35</v>
      </c>
      <c r="O1578" s="0" t="s">
        <v>22</v>
      </c>
    </row>
    <row r="1579" customFormat="false" ht="15.75" hidden="false" customHeight="false" outlineLevel="0" collapsed="false">
      <c r="A1579" s="15" t="s">
        <v>2028</v>
      </c>
      <c r="B1579" s="0" t="s">
        <v>1557</v>
      </c>
      <c r="C1579" s="0" t="s">
        <v>25</v>
      </c>
      <c r="D1579" s="10" t="s">
        <v>1357</v>
      </c>
      <c r="E1579" s="1" t="n">
        <v>40000</v>
      </c>
      <c r="F1579" s="1" t="n">
        <v>2364</v>
      </c>
      <c r="G1579" s="1" t="n">
        <v>442.65</v>
      </c>
      <c r="H1579" s="1" t="n">
        <v>0</v>
      </c>
      <c r="I1579" s="1" t="n">
        <v>25</v>
      </c>
      <c r="L1579" s="1" t="n">
        <v>0</v>
      </c>
      <c r="M1579" s="1" t="n">
        <v>2831.65</v>
      </c>
      <c r="N1579" s="16" t="n">
        <v>37168.35</v>
      </c>
      <c r="O1579" s="0" t="s">
        <v>37</v>
      </c>
    </row>
    <row r="1580" customFormat="false" ht="15.75" hidden="false" customHeight="false" outlineLevel="0" collapsed="false">
      <c r="A1580" s="15" t="s">
        <v>2029</v>
      </c>
      <c r="B1580" s="0" t="s">
        <v>647</v>
      </c>
      <c r="C1580" s="0" t="s">
        <v>51</v>
      </c>
      <c r="D1580" s="10" t="s">
        <v>1357</v>
      </c>
      <c r="E1580" s="1" t="n">
        <v>40000</v>
      </c>
      <c r="F1580" s="1" t="n">
        <v>2364</v>
      </c>
      <c r="G1580" s="1" t="n">
        <v>442.65</v>
      </c>
      <c r="H1580" s="1" t="n">
        <v>100</v>
      </c>
      <c r="I1580" s="1" t="n">
        <v>25</v>
      </c>
      <c r="L1580" s="1" t="n">
        <v>0</v>
      </c>
      <c r="M1580" s="1" t="n">
        <v>2931.65</v>
      </c>
      <c r="N1580" s="16" t="n">
        <v>37068.35</v>
      </c>
      <c r="O1580" s="0" t="s">
        <v>22</v>
      </c>
    </row>
    <row r="1581" customFormat="false" ht="15.75" hidden="false" customHeight="false" outlineLevel="0" collapsed="false">
      <c r="A1581" s="15" t="s">
        <v>2030</v>
      </c>
      <c r="B1581" s="0" t="s">
        <v>1557</v>
      </c>
      <c r="C1581" s="0" t="s">
        <v>1418</v>
      </c>
      <c r="D1581" s="10" t="s">
        <v>1357</v>
      </c>
      <c r="E1581" s="1" t="n">
        <v>40000</v>
      </c>
      <c r="F1581" s="1" t="n">
        <v>2364</v>
      </c>
      <c r="G1581" s="1" t="n">
        <v>206.03</v>
      </c>
      <c r="H1581" s="1" t="n">
        <v>1577.45</v>
      </c>
      <c r="I1581" s="1" t="n">
        <v>25</v>
      </c>
      <c r="L1581" s="1" t="n">
        <v>0</v>
      </c>
      <c r="M1581" s="1" t="n">
        <v>4172.48</v>
      </c>
      <c r="N1581" s="16" t="n">
        <v>35827.52</v>
      </c>
      <c r="O1581" s="0" t="s">
        <v>37</v>
      </c>
    </row>
    <row r="1582" customFormat="false" ht="15.75" hidden="false" customHeight="false" outlineLevel="0" collapsed="false">
      <c r="A1582" s="15" t="s">
        <v>2031</v>
      </c>
      <c r="B1582" s="0" t="s">
        <v>231</v>
      </c>
      <c r="C1582" s="0" t="s">
        <v>57</v>
      </c>
      <c r="D1582" s="10" t="s">
        <v>1357</v>
      </c>
      <c r="E1582" s="1" t="n">
        <v>40000</v>
      </c>
      <c r="F1582" s="1" t="n">
        <v>2364</v>
      </c>
      <c r="G1582" s="1" t="n">
        <v>206.03</v>
      </c>
      <c r="H1582" s="1" t="n">
        <v>1677.45</v>
      </c>
      <c r="I1582" s="1" t="n">
        <v>25</v>
      </c>
      <c r="L1582" s="1" t="n">
        <v>1200</v>
      </c>
      <c r="M1582" s="1" t="n">
        <v>5472.48</v>
      </c>
      <c r="N1582" s="16" t="n">
        <v>34527.52</v>
      </c>
      <c r="O1582" s="0" t="s">
        <v>37</v>
      </c>
    </row>
    <row r="1583" customFormat="false" ht="15.75" hidden="false" customHeight="false" outlineLevel="0" collapsed="false">
      <c r="A1583" s="15" t="s">
        <v>2032</v>
      </c>
      <c r="B1583" s="0" t="s">
        <v>160</v>
      </c>
      <c r="C1583" s="0" t="s">
        <v>1990</v>
      </c>
      <c r="D1583" s="10" t="s">
        <v>1357</v>
      </c>
      <c r="E1583" s="1" t="n">
        <v>40000</v>
      </c>
      <c r="F1583" s="1" t="n">
        <v>2364</v>
      </c>
      <c r="G1583" s="1" t="n">
        <v>442.65</v>
      </c>
      <c r="H1583" s="1" t="n">
        <v>100</v>
      </c>
      <c r="I1583" s="1" t="n">
        <v>25</v>
      </c>
      <c r="L1583" s="1" t="n">
        <v>0</v>
      </c>
      <c r="M1583" s="1" t="n">
        <v>2931.65</v>
      </c>
      <c r="N1583" s="16" t="n">
        <v>37068.35</v>
      </c>
      <c r="O1583" s="0" t="s">
        <v>22</v>
      </c>
    </row>
    <row r="1584" customFormat="false" ht="15.75" hidden="false" customHeight="false" outlineLevel="0" collapsed="false">
      <c r="A1584" s="15" t="s">
        <v>2033</v>
      </c>
      <c r="B1584" s="0" t="s">
        <v>231</v>
      </c>
      <c r="C1584" s="0" t="s">
        <v>1375</v>
      </c>
      <c r="D1584" s="10" t="s">
        <v>1357</v>
      </c>
      <c r="E1584" s="1" t="n">
        <v>40000</v>
      </c>
      <c r="F1584" s="1" t="n">
        <v>2364</v>
      </c>
      <c r="G1584" s="1" t="n">
        <v>442.65</v>
      </c>
      <c r="H1584" s="1" t="n">
        <v>100</v>
      </c>
      <c r="I1584" s="1" t="n">
        <v>25</v>
      </c>
      <c r="L1584" s="1" t="n">
        <v>0</v>
      </c>
      <c r="M1584" s="1" t="n">
        <v>2931.65</v>
      </c>
      <c r="N1584" s="16" t="n">
        <v>37068.35</v>
      </c>
      <c r="O1584" s="0" t="s">
        <v>37</v>
      </c>
    </row>
    <row r="1585" customFormat="false" ht="15.75" hidden="false" customHeight="false" outlineLevel="0" collapsed="false">
      <c r="A1585" s="15" t="s">
        <v>2034</v>
      </c>
      <c r="B1585" s="0" t="s">
        <v>1993</v>
      </c>
      <c r="C1585" s="0" t="s">
        <v>1411</v>
      </c>
      <c r="D1585" s="10" t="s">
        <v>1357</v>
      </c>
      <c r="E1585" s="1" t="n">
        <v>40000</v>
      </c>
      <c r="F1585" s="1" t="n">
        <v>2364</v>
      </c>
      <c r="G1585" s="1" t="n">
        <v>442.65</v>
      </c>
      <c r="H1585" s="1" t="n">
        <v>0</v>
      </c>
      <c r="I1585" s="1" t="n">
        <v>25</v>
      </c>
      <c r="L1585" s="1" t="n">
        <v>0</v>
      </c>
      <c r="M1585" s="1" t="n">
        <v>2831.65</v>
      </c>
      <c r="N1585" s="16" t="n">
        <v>37168.35</v>
      </c>
      <c r="O1585" s="0" t="s">
        <v>22</v>
      </c>
    </row>
    <row r="1586" customFormat="false" ht="15.75" hidden="false" customHeight="false" outlineLevel="0" collapsed="false">
      <c r="A1586" s="15" t="s">
        <v>2035</v>
      </c>
      <c r="B1586" s="0" t="s">
        <v>541</v>
      </c>
      <c r="C1586" s="0" t="s">
        <v>1554</v>
      </c>
      <c r="D1586" s="10" t="s">
        <v>1357</v>
      </c>
      <c r="E1586" s="1" t="n">
        <v>40000</v>
      </c>
      <c r="F1586" s="1" t="n">
        <v>2364</v>
      </c>
      <c r="G1586" s="1" t="n">
        <v>442.65</v>
      </c>
      <c r="H1586" s="1" t="n">
        <v>0</v>
      </c>
      <c r="I1586" s="1" t="n">
        <v>25</v>
      </c>
      <c r="L1586" s="1" t="n">
        <v>0</v>
      </c>
      <c r="M1586" s="1" t="n">
        <v>2831.65</v>
      </c>
      <c r="N1586" s="16" t="n">
        <v>37168.35</v>
      </c>
      <c r="O1586" s="0" t="s">
        <v>22</v>
      </c>
    </row>
    <row r="1587" customFormat="false" ht="15.75" hidden="false" customHeight="false" outlineLevel="0" collapsed="false">
      <c r="A1587" s="15" t="s">
        <v>2036</v>
      </c>
      <c r="B1587" s="0" t="s">
        <v>524</v>
      </c>
      <c r="C1587" s="0" t="s">
        <v>1782</v>
      </c>
      <c r="D1587" s="10" t="s">
        <v>1357</v>
      </c>
      <c r="E1587" s="1" t="n">
        <v>40000</v>
      </c>
      <c r="F1587" s="1" t="n">
        <v>2364</v>
      </c>
      <c r="G1587" s="1" t="n">
        <v>442.65</v>
      </c>
      <c r="H1587" s="1" t="n">
        <v>100</v>
      </c>
      <c r="I1587" s="1" t="n">
        <v>25</v>
      </c>
      <c r="L1587" s="1" t="n">
        <v>2546.67</v>
      </c>
      <c r="M1587" s="1" t="n">
        <v>5478.32</v>
      </c>
      <c r="N1587" s="16" t="n">
        <v>34521.68</v>
      </c>
      <c r="O1587" s="0" t="s">
        <v>22</v>
      </c>
    </row>
    <row r="1588" customFormat="false" ht="15.75" hidden="false" customHeight="false" outlineLevel="0" collapsed="false">
      <c r="A1588" s="15" t="s">
        <v>2037</v>
      </c>
      <c r="B1588" s="0" t="s">
        <v>541</v>
      </c>
      <c r="C1588" s="0" t="s">
        <v>1500</v>
      </c>
      <c r="D1588" s="10" t="s">
        <v>1357</v>
      </c>
      <c r="E1588" s="1" t="n">
        <v>40000</v>
      </c>
      <c r="F1588" s="1" t="n">
        <v>2364</v>
      </c>
      <c r="G1588" s="1" t="n">
        <v>442.65</v>
      </c>
      <c r="H1588" s="1" t="n">
        <v>100</v>
      </c>
      <c r="I1588" s="1" t="n">
        <v>25</v>
      </c>
      <c r="L1588" s="1" t="n">
        <v>0</v>
      </c>
      <c r="M1588" s="1" t="n">
        <v>2931.65</v>
      </c>
      <c r="N1588" s="16" t="n">
        <v>37068.35</v>
      </c>
      <c r="O1588" s="0" t="s">
        <v>22</v>
      </c>
    </row>
    <row r="1589" customFormat="false" ht="15.75" hidden="false" customHeight="false" outlineLevel="0" collapsed="false">
      <c r="A1589" s="15" t="s">
        <v>2038</v>
      </c>
      <c r="B1589" s="0" t="s">
        <v>1557</v>
      </c>
      <c r="C1589" s="0" t="s">
        <v>1500</v>
      </c>
      <c r="D1589" s="10" t="s">
        <v>1357</v>
      </c>
      <c r="E1589" s="1" t="n">
        <v>40000</v>
      </c>
      <c r="F1589" s="1" t="n">
        <v>2364</v>
      </c>
      <c r="G1589" s="1" t="n">
        <v>442.65</v>
      </c>
      <c r="H1589" s="1" t="n">
        <v>0</v>
      </c>
      <c r="I1589" s="1" t="n">
        <v>25</v>
      </c>
      <c r="L1589" s="1" t="n">
        <v>0</v>
      </c>
      <c r="M1589" s="1" t="n">
        <v>2831.65</v>
      </c>
      <c r="N1589" s="16" t="n">
        <v>37168.35</v>
      </c>
      <c r="O1589" s="0" t="s">
        <v>22</v>
      </c>
    </row>
    <row r="1590" customFormat="false" ht="15.75" hidden="false" customHeight="false" outlineLevel="0" collapsed="false">
      <c r="A1590" s="15" t="s">
        <v>2039</v>
      </c>
      <c r="B1590" s="0" t="s">
        <v>1557</v>
      </c>
      <c r="C1590" s="0" t="s">
        <v>1418</v>
      </c>
      <c r="D1590" s="10" t="s">
        <v>1357</v>
      </c>
      <c r="E1590" s="1" t="n">
        <v>40000</v>
      </c>
      <c r="F1590" s="1" t="n">
        <v>2364</v>
      </c>
      <c r="G1590" s="1" t="n">
        <v>442.65</v>
      </c>
      <c r="H1590" s="1" t="n">
        <v>100</v>
      </c>
      <c r="I1590" s="1" t="n">
        <v>25</v>
      </c>
      <c r="L1590" s="1" t="n">
        <v>0</v>
      </c>
      <c r="M1590" s="1" t="n">
        <v>2931.65</v>
      </c>
      <c r="N1590" s="16" t="n">
        <v>37068.35</v>
      </c>
      <c r="O1590" s="0" t="s">
        <v>37</v>
      </c>
    </row>
    <row r="1591" customFormat="false" ht="15.75" hidden="false" customHeight="false" outlineLevel="0" collapsed="false">
      <c r="A1591" s="15" t="s">
        <v>2040</v>
      </c>
      <c r="B1591" s="0" t="s">
        <v>1557</v>
      </c>
      <c r="C1591" s="0" t="s">
        <v>1500</v>
      </c>
      <c r="D1591" s="10" t="s">
        <v>1357</v>
      </c>
      <c r="E1591" s="1" t="n">
        <v>40000</v>
      </c>
      <c r="F1591" s="1" t="n">
        <v>2364</v>
      </c>
      <c r="G1591" s="1" t="n">
        <v>442.65</v>
      </c>
      <c r="H1591" s="1" t="n">
        <v>100</v>
      </c>
      <c r="I1591" s="1" t="n">
        <v>25</v>
      </c>
      <c r="L1591" s="1" t="n">
        <v>0</v>
      </c>
      <c r="M1591" s="1" t="n">
        <v>2931.65</v>
      </c>
      <c r="N1591" s="16" t="n">
        <v>37068.35</v>
      </c>
      <c r="O1591" s="0" t="s">
        <v>22</v>
      </c>
    </row>
    <row r="1592" customFormat="false" ht="15.75" hidden="false" customHeight="false" outlineLevel="0" collapsed="false">
      <c r="A1592" s="15" t="s">
        <v>2041</v>
      </c>
      <c r="B1592" s="0" t="s">
        <v>1986</v>
      </c>
      <c r="C1592" s="0" t="s">
        <v>1436</v>
      </c>
      <c r="D1592" s="10" t="s">
        <v>1357</v>
      </c>
      <c r="E1592" s="1" t="n">
        <v>40000</v>
      </c>
      <c r="F1592" s="1" t="n">
        <v>2364</v>
      </c>
      <c r="G1592" s="1" t="n">
        <v>442.65</v>
      </c>
      <c r="H1592" s="1" t="n">
        <v>100</v>
      </c>
      <c r="I1592" s="1" t="n">
        <v>25</v>
      </c>
      <c r="L1592" s="1" t="n">
        <v>0</v>
      </c>
      <c r="M1592" s="1" t="n">
        <v>2931.65</v>
      </c>
      <c r="N1592" s="16" t="n">
        <v>37068.35</v>
      </c>
      <c r="O1592" s="0" t="s">
        <v>22</v>
      </c>
    </row>
    <row r="1593" customFormat="false" ht="15.75" hidden="false" customHeight="false" outlineLevel="0" collapsed="false">
      <c r="A1593" s="15" t="s">
        <v>2042</v>
      </c>
      <c r="B1593" s="0" t="s">
        <v>1903</v>
      </c>
      <c r="C1593" s="0" t="s">
        <v>1397</v>
      </c>
      <c r="D1593" s="10" t="s">
        <v>1357</v>
      </c>
      <c r="E1593" s="1" t="n">
        <v>40000</v>
      </c>
      <c r="F1593" s="1" t="n">
        <v>2364</v>
      </c>
      <c r="G1593" s="1" t="n">
        <v>442.65</v>
      </c>
      <c r="H1593" s="1" t="n">
        <v>0</v>
      </c>
      <c r="I1593" s="1" t="n">
        <v>25</v>
      </c>
      <c r="L1593" s="1" t="n">
        <v>0</v>
      </c>
      <c r="M1593" s="1" t="n">
        <v>2831.65</v>
      </c>
      <c r="N1593" s="16" t="n">
        <v>37168.35</v>
      </c>
      <c r="O1593" s="0" t="s">
        <v>22</v>
      </c>
    </row>
    <row r="1594" customFormat="false" ht="15.75" hidden="false" customHeight="false" outlineLevel="0" collapsed="false">
      <c r="A1594" s="15" t="s">
        <v>2043</v>
      </c>
      <c r="B1594" s="0" t="s">
        <v>1903</v>
      </c>
      <c r="C1594" s="0" t="s">
        <v>1806</v>
      </c>
      <c r="D1594" s="10" t="s">
        <v>1357</v>
      </c>
      <c r="E1594" s="1" t="n">
        <v>40000</v>
      </c>
      <c r="F1594" s="1" t="n">
        <v>2364</v>
      </c>
      <c r="G1594" s="1" t="n">
        <v>442.65</v>
      </c>
      <c r="H1594" s="1" t="n">
        <v>0</v>
      </c>
      <c r="I1594" s="1" t="n">
        <v>25</v>
      </c>
      <c r="L1594" s="1" t="n">
        <v>0</v>
      </c>
      <c r="M1594" s="1" t="n">
        <v>2831.65</v>
      </c>
      <c r="N1594" s="16" t="n">
        <v>37168.35</v>
      </c>
      <c r="O1594" s="0" t="s">
        <v>22</v>
      </c>
    </row>
    <row r="1595" customFormat="false" ht="15.75" hidden="false" customHeight="false" outlineLevel="0" collapsed="false">
      <c r="A1595" s="15" t="s">
        <v>2044</v>
      </c>
      <c r="B1595" s="0" t="s">
        <v>1557</v>
      </c>
      <c r="C1595" s="0" t="s">
        <v>1418</v>
      </c>
      <c r="D1595" s="10" t="s">
        <v>1357</v>
      </c>
      <c r="E1595" s="1" t="n">
        <v>40000</v>
      </c>
      <c r="F1595" s="1" t="n">
        <v>2364</v>
      </c>
      <c r="G1595" s="1" t="n">
        <v>442.65</v>
      </c>
      <c r="H1595" s="1" t="n">
        <v>100</v>
      </c>
      <c r="I1595" s="1" t="n">
        <v>25</v>
      </c>
      <c r="L1595" s="1" t="n">
        <v>0</v>
      </c>
      <c r="M1595" s="1" t="n">
        <v>2931.65</v>
      </c>
      <c r="N1595" s="16" t="n">
        <v>37068.35</v>
      </c>
      <c r="O1595" s="0" t="s">
        <v>22</v>
      </c>
    </row>
    <row r="1596" customFormat="false" ht="15.75" hidden="false" customHeight="false" outlineLevel="0" collapsed="false">
      <c r="A1596" s="15" t="s">
        <v>2045</v>
      </c>
      <c r="B1596" s="0" t="s">
        <v>1557</v>
      </c>
      <c r="C1596" s="0" t="s">
        <v>1500</v>
      </c>
      <c r="D1596" s="10" t="s">
        <v>1357</v>
      </c>
      <c r="E1596" s="1" t="n">
        <v>40000</v>
      </c>
      <c r="F1596" s="1" t="n">
        <v>2364</v>
      </c>
      <c r="G1596" s="1" t="n">
        <v>442.65</v>
      </c>
      <c r="H1596" s="1" t="n">
        <v>100</v>
      </c>
      <c r="I1596" s="1" t="n">
        <v>25</v>
      </c>
      <c r="L1596" s="1" t="n">
        <v>0</v>
      </c>
      <c r="M1596" s="1" t="n">
        <v>2931.65</v>
      </c>
      <c r="N1596" s="16" t="n">
        <v>37068.35</v>
      </c>
      <c r="O1596" s="0" t="s">
        <v>22</v>
      </c>
    </row>
    <row r="1597" customFormat="false" ht="15.75" hidden="false" customHeight="false" outlineLevel="0" collapsed="false">
      <c r="A1597" s="15" t="s">
        <v>2046</v>
      </c>
      <c r="B1597" s="0" t="s">
        <v>1958</v>
      </c>
      <c r="C1597" s="0" t="s">
        <v>1393</v>
      </c>
      <c r="D1597" s="10" t="s">
        <v>1357</v>
      </c>
      <c r="E1597" s="1" t="n">
        <v>40000</v>
      </c>
      <c r="F1597" s="1" t="n">
        <v>2364</v>
      </c>
      <c r="G1597" s="1" t="n">
        <v>442.65</v>
      </c>
      <c r="H1597" s="1" t="n">
        <v>100</v>
      </c>
      <c r="I1597" s="1" t="n">
        <v>25</v>
      </c>
      <c r="L1597" s="1" t="n">
        <v>0</v>
      </c>
      <c r="M1597" s="1" t="n">
        <v>2931.65</v>
      </c>
      <c r="N1597" s="16" t="n">
        <v>37068.35</v>
      </c>
      <c r="O1597" s="0" t="s">
        <v>22</v>
      </c>
    </row>
    <row r="1598" customFormat="false" ht="15.75" hidden="false" customHeight="false" outlineLevel="0" collapsed="false">
      <c r="A1598" s="15" t="s">
        <v>2047</v>
      </c>
      <c r="B1598" s="0" t="s">
        <v>1475</v>
      </c>
      <c r="C1598" s="0" t="s">
        <v>1990</v>
      </c>
      <c r="D1598" s="10" t="s">
        <v>1357</v>
      </c>
      <c r="E1598" s="1" t="n">
        <v>40000</v>
      </c>
      <c r="F1598" s="1" t="n">
        <v>2364</v>
      </c>
      <c r="G1598" s="1" t="n">
        <v>442.65</v>
      </c>
      <c r="H1598" s="1" t="n">
        <v>3328.66</v>
      </c>
      <c r="I1598" s="1" t="n">
        <v>25</v>
      </c>
      <c r="L1598" s="1" t="n">
        <v>0</v>
      </c>
      <c r="M1598" s="1" t="n">
        <v>6160.31</v>
      </c>
      <c r="N1598" s="16" t="n">
        <v>33839.69</v>
      </c>
      <c r="O1598" s="0" t="s">
        <v>22</v>
      </c>
    </row>
    <row r="1599" customFormat="false" ht="15.75" hidden="false" customHeight="false" outlineLevel="0" collapsed="false">
      <c r="A1599" s="15" t="s">
        <v>2048</v>
      </c>
      <c r="B1599" s="0" t="s">
        <v>1557</v>
      </c>
      <c r="C1599" s="0" t="s">
        <v>1371</v>
      </c>
      <c r="D1599" s="10" t="s">
        <v>1357</v>
      </c>
      <c r="E1599" s="1" t="n">
        <v>40000</v>
      </c>
      <c r="F1599" s="1" t="n">
        <v>2364</v>
      </c>
      <c r="G1599" s="1" t="n">
        <v>442.65</v>
      </c>
      <c r="H1599" s="1" t="n">
        <v>100</v>
      </c>
      <c r="I1599" s="1" t="n">
        <v>25</v>
      </c>
      <c r="L1599" s="1" t="n">
        <v>0</v>
      </c>
      <c r="M1599" s="1" t="n">
        <v>2931.65</v>
      </c>
      <c r="N1599" s="16" t="n">
        <v>37068.35</v>
      </c>
      <c r="O1599" s="0" t="s">
        <v>22</v>
      </c>
    </row>
    <row r="1600" customFormat="false" ht="15.75" hidden="false" customHeight="false" outlineLevel="0" collapsed="false">
      <c r="A1600" s="15" t="s">
        <v>2049</v>
      </c>
      <c r="B1600" s="0" t="s">
        <v>1557</v>
      </c>
      <c r="C1600" s="0" t="s">
        <v>1500</v>
      </c>
      <c r="D1600" s="10" t="s">
        <v>1357</v>
      </c>
      <c r="E1600" s="1" t="n">
        <v>40000</v>
      </c>
      <c r="F1600" s="1" t="n">
        <v>2364</v>
      </c>
      <c r="G1600" s="1" t="n">
        <v>442.65</v>
      </c>
      <c r="H1600" s="1" t="n">
        <v>0</v>
      </c>
      <c r="I1600" s="1" t="n">
        <v>25</v>
      </c>
      <c r="L1600" s="1" t="n">
        <v>0</v>
      </c>
      <c r="M1600" s="1" t="n">
        <v>2831.65</v>
      </c>
      <c r="N1600" s="16" t="n">
        <v>37168.35</v>
      </c>
      <c r="O1600" s="0" t="s">
        <v>22</v>
      </c>
    </row>
    <row r="1601" customFormat="false" ht="15.75" hidden="false" customHeight="false" outlineLevel="0" collapsed="false">
      <c r="A1601" s="15" t="s">
        <v>2050</v>
      </c>
      <c r="B1601" s="0" t="s">
        <v>1557</v>
      </c>
      <c r="C1601" s="0" t="s">
        <v>1500</v>
      </c>
      <c r="D1601" s="10" t="s">
        <v>1357</v>
      </c>
      <c r="E1601" s="1" t="n">
        <v>40000</v>
      </c>
      <c r="F1601" s="1" t="n">
        <v>2364</v>
      </c>
      <c r="G1601" s="1" t="n">
        <v>442.65</v>
      </c>
      <c r="H1601" s="1" t="n">
        <v>100</v>
      </c>
      <c r="I1601" s="1" t="n">
        <v>25</v>
      </c>
      <c r="L1601" s="1" t="n">
        <v>0</v>
      </c>
      <c r="M1601" s="1" t="n">
        <v>2931.65</v>
      </c>
      <c r="N1601" s="16" t="n">
        <v>37068.35</v>
      </c>
      <c r="O1601" s="0" t="s">
        <v>22</v>
      </c>
    </row>
    <row r="1602" customFormat="false" ht="15.75" hidden="false" customHeight="false" outlineLevel="0" collapsed="false">
      <c r="A1602" s="15" t="s">
        <v>2051</v>
      </c>
      <c r="B1602" s="0" t="s">
        <v>1557</v>
      </c>
      <c r="C1602" s="0" t="s">
        <v>1393</v>
      </c>
      <c r="D1602" s="10" t="s">
        <v>1357</v>
      </c>
      <c r="E1602" s="1" t="n">
        <v>40000</v>
      </c>
      <c r="F1602" s="1" t="n">
        <v>2364</v>
      </c>
      <c r="G1602" s="1" t="n">
        <v>442.65</v>
      </c>
      <c r="H1602" s="1" t="n">
        <v>100</v>
      </c>
      <c r="I1602" s="1" t="n">
        <v>25</v>
      </c>
      <c r="L1602" s="1" t="n">
        <v>0</v>
      </c>
      <c r="M1602" s="1" t="n">
        <v>2931.65</v>
      </c>
      <c r="N1602" s="16" t="n">
        <v>37068.35</v>
      </c>
      <c r="O1602" s="0" t="s">
        <v>37</v>
      </c>
    </row>
    <row r="1603" customFormat="false" ht="15.75" hidden="false" customHeight="false" outlineLevel="0" collapsed="false">
      <c r="A1603" s="15" t="s">
        <v>2052</v>
      </c>
      <c r="B1603" s="0" t="s">
        <v>1557</v>
      </c>
      <c r="C1603" s="0" t="s">
        <v>1500</v>
      </c>
      <c r="D1603" s="10" t="s">
        <v>1357</v>
      </c>
      <c r="E1603" s="1" t="n">
        <v>40000</v>
      </c>
      <c r="F1603" s="1" t="n">
        <v>2364</v>
      </c>
      <c r="G1603" s="1" t="n">
        <v>442.65</v>
      </c>
      <c r="H1603" s="1" t="n">
        <v>100</v>
      </c>
      <c r="I1603" s="1" t="n">
        <v>25</v>
      </c>
      <c r="L1603" s="1" t="n">
        <v>0</v>
      </c>
      <c r="M1603" s="1" t="n">
        <v>2931.65</v>
      </c>
      <c r="N1603" s="16" t="n">
        <v>37068.35</v>
      </c>
      <c r="O1603" s="0" t="s">
        <v>37</v>
      </c>
    </row>
    <row r="1604" customFormat="false" ht="15.75" hidden="false" customHeight="false" outlineLevel="0" collapsed="false">
      <c r="A1604" s="15" t="s">
        <v>2053</v>
      </c>
      <c r="B1604" s="0" t="s">
        <v>190</v>
      </c>
      <c r="C1604" s="0" t="s">
        <v>1411</v>
      </c>
      <c r="D1604" s="10" t="s">
        <v>1357</v>
      </c>
      <c r="E1604" s="1" t="n">
        <v>40000</v>
      </c>
      <c r="F1604" s="1" t="n">
        <v>2364</v>
      </c>
      <c r="G1604" s="1" t="n">
        <v>442.65</v>
      </c>
      <c r="H1604" s="1" t="n">
        <v>100</v>
      </c>
      <c r="I1604" s="1" t="n">
        <v>25</v>
      </c>
      <c r="L1604" s="1" t="n">
        <v>0</v>
      </c>
      <c r="M1604" s="1" t="n">
        <v>2931.65</v>
      </c>
      <c r="N1604" s="16" t="n">
        <v>37068.35</v>
      </c>
      <c r="O1604" s="0" t="s">
        <v>37</v>
      </c>
    </row>
    <row r="1605" customFormat="false" ht="15.75" hidden="false" customHeight="false" outlineLevel="0" collapsed="false">
      <c r="A1605" s="15" t="s">
        <v>2054</v>
      </c>
      <c r="B1605" s="0" t="s">
        <v>541</v>
      </c>
      <c r="C1605" s="0" t="s">
        <v>568</v>
      </c>
      <c r="D1605" s="10" t="s">
        <v>1357</v>
      </c>
      <c r="E1605" s="1" t="n">
        <v>40000</v>
      </c>
      <c r="F1605" s="1" t="n">
        <v>2364</v>
      </c>
      <c r="G1605" s="1" t="n">
        <v>442.65</v>
      </c>
      <c r="H1605" s="1" t="n">
        <v>100</v>
      </c>
      <c r="I1605" s="1" t="n">
        <v>25</v>
      </c>
      <c r="L1605" s="1" t="n">
        <v>0</v>
      </c>
      <c r="M1605" s="1" t="n">
        <v>2931.65</v>
      </c>
      <c r="N1605" s="16" t="n">
        <v>37068.35</v>
      </c>
      <c r="O1605" s="0" t="s">
        <v>22</v>
      </c>
    </row>
    <row r="1606" customFormat="false" ht="15.75" hidden="false" customHeight="false" outlineLevel="0" collapsed="false">
      <c r="A1606" s="15" t="s">
        <v>2055</v>
      </c>
      <c r="B1606" s="0" t="s">
        <v>1958</v>
      </c>
      <c r="C1606" s="0" t="s">
        <v>1393</v>
      </c>
      <c r="D1606" s="10" t="s">
        <v>1357</v>
      </c>
      <c r="E1606" s="1" t="n">
        <v>40000</v>
      </c>
      <c r="F1606" s="1" t="n">
        <v>2364</v>
      </c>
      <c r="G1606" s="1" t="n">
        <v>442.65</v>
      </c>
      <c r="H1606" s="1" t="n">
        <v>100</v>
      </c>
      <c r="I1606" s="1" t="n">
        <v>25</v>
      </c>
      <c r="L1606" s="1" t="n">
        <v>0</v>
      </c>
      <c r="M1606" s="1" t="n">
        <v>2931.65</v>
      </c>
      <c r="N1606" s="16" t="n">
        <v>37068.35</v>
      </c>
      <c r="O1606" s="0" t="s">
        <v>22</v>
      </c>
    </row>
    <row r="1607" customFormat="false" ht="15.75" hidden="false" customHeight="false" outlineLevel="0" collapsed="false">
      <c r="A1607" s="15" t="s">
        <v>2056</v>
      </c>
      <c r="B1607" s="0" t="s">
        <v>1958</v>
      </c>
      <c r="C1607" s="0" t="s">
        <v>1393</v>
      </c>
      <c r="D1607" s="10" t="s">
        <v>1357</v>
      </c>
      <c r="E1607" s="1" t="n">
        <v>40000</v>
      </c>
      <c r="F1607" s="1" t="n">
        <v>2364</v>
      </c>
      <c r="G1607" s="1" t="n">
        <v>442.65</v>
      </c>
      <c r="H1607" s="1" t="n">
        <v>100</v>
      </c>
      <c r="I1607" s="1" t="n">
        <v>25</v>
      </c>
      <c r="L1607" s="1" t="n">
        <v>0</v>
      </c>
      <c r="M1607" s="1" t="n">
        <v>2931.65</v>
      </c>
      <c r="N1607" s="16" t="n">
        <v>37068.35</v>
      </c>
      <c r="O1607" s="0" t="s">
        <v>37</v>
      </c>
    </row>
    <row r="1608" customFormat="false" ht="15.75" hidden="false" customHeight="false" outlineLevel="0" collapsed="false">
      <c r="A1608" s="15" t="s">
        <v>2057</v>
      </c>
      <c r="B1608" s="0" t="s">
        <v>1923</v>
      </c>
      <c r="C1608" s="0" t="s">
        <v>2058</v>
      </c>
      <c r="D1608" s="10" t="s">
        <v>1357</v>
      </c>
      <c r="E1608" s="1" t="n">
        <v>40000</v>
      </c>
      <c r="F1608" s="1" t="n">
        <v>2364</v>
      </c>
      <c r="G1608" s="1" t="n">
        <v>442.65</v>
      </c>
      <c r="H1608" s="1" t="n">
        <v>0</v>
      </c>
      <c r="I1608" s="1" t="n">
        <v>25</v>
      </c>
      <c r="L1608" s="1" t="n">
        <v>0</v>
      </c>
      <c r="M1608" s="1" t="n">
        <v>2831.65</v>
      </c>
      <c r="N1608" s="16" t="n">
        <v>37168.35</v>
      </c>
      <c r="O1608" s="0" t="s">
        <v>22</v>
      </c>
    </row>
    <row r="1609" customFormat="false" ht="15.75" hidden="false" customHeight="false" outlineLevel="0" collapsed="false">
      <c r="A1609" s="15" t="s">
        <v>2059</v>
      </c>
      <c r="B1609" s="0" t="s">
        <v>1536</v>
      </c>
      <c r="C1609" s="0" t="s">
        <v>25</v>
      </c>
      <c r="D1609" s="10" t="s">
        <v>1357</v>
      </c>
      <c r="E1609" s="1" t="n">
        <v>40000</v>
      </c>
      <c r="F1609" s="1" t="n">
        <v>2364</v>
      </c>
      <c r="G1609" s="1" t="n">
        <v>442.65</v>
      </c>
      <c r="H1609" s="1" t="n">
        <v>100</v>
      </c>
      <c r="I1609" s="1" t="n">
        <v>25</v>
      </c>
      <c r="L1609" s="1" t="n">
        <v>0</v>
      </c>
      <c r="M1609" s="1" t="n">
        <v>2931.65</v>
      </c>
      <c r="N1609" s="16" t="n">
        <v>37068.35</v>
      </c>
      <c r="O1609" s="0" t="s">
        <v>37</v>
      </c>
    </row>
    <row r="1610" customFormat="false" ht="15.75" hidden="false" customHeight="false" outlineLevel="0" collapsed="false">
      <c r="A1610" s="15" t="s">
        <v>2060</v>
      </c>
      <c r="B1610" s="0" t="s">
        <v>1945</v>
      </c>
      <c r="C1610" s="0" t="s">
        <v>59</v>
      </c>
      <c r="D1610" s="10" t="s">
        <v>1357</v>
      </c>
      <c r="E1610" s="1" t="n">
        <v>40000</v>
      </c>
      <c r="F1610" s="1" t="n">
        <v>2364</v>
      </c>
      <c r="G1610" s="1" t="n">
        <v>442.65</v>
      </c>
      <c r="H1610" s="1" t="n">
        <v>1598.64</v>
      </c>
      <c r="I1610" s="1" t="n">
        <v>25</v>
      </c>
      <c r="L1610" s="1" t="n">
        <v>2530</v>
      </c>
      <c r="M1610" s="1" t="n">
        <v>6960.29</v>
      </c>
      <c r="N1610" s="16" t="n">
        <v>33039.71</v>
      </c>
      <c r="O1610" s="0" t="s">
        <v>37</v>
      </c>
    </row>
    <row r="1611" customFormat="false" ht="15.75" hidden="false" customHeight="false" outlineLevel="0" collapsed="false">
      <c r="A1611" s="15" t="s">
        <v>2061</v>
      </c>
      <c r="B1611" s="0" t="s">
        <v>375</v>
      </c>
      <c r="C1611" s="0" t="s">
        <v>1423</v>
      </c>
      <c r="D1611" s="10" t="s">
        <v>1357</v>
      </c>
      <c r="E1611" s="1" t="n">
        <v>40000</v>
      </c>
      <c r="F1611" s="1" t="n">
        <v>2364</v>
      </c>
      <c r="G1611" s="1" t="n">
        <v>442.65</v>
      </c>
      <c r="H1611" s="1" t="n">
        <v>100</v>
      </c>
      <c r="I1611" s="1" t="n">
        <v>25</v>
      </c>
      <c r="L1611" s="1" t="n">
        <v>2210</v>
      </c>
      <c r="M1611" s="1" t="n">
        <v>5141.65</v>
      </c>
      <c r="N1611" s="16" t="n">
        <v>34858.35</v>
      </c>
      <c r="O1611" s="0" t="s">
        <v>37</v>
      </c>
    </row>
    <row r="1612" customFormat="false" ht="15.75" hidden="false" customHeight="false" outlineLevel="0" collapsed="false">
      <c r="A1612" s="15" t="s">
        <v>2062</v>
      </c>
      <c r="B1612" s="0" t="s">
        <v>126</v>
      </c>
      <c r="C1612" s="0" t="s">
        <v>57</v>
      </c>
      <c r="D1612" s="10" t="s">
        <v>1357</v>
      </c>
      <c r="E1612" s="1" t="n">
        <v>40000</v>
      </c>
      <c r="F1612" s="1" t="n">
        <v>2364</v>
      </c>
      <c r="G1612" s="1" t="n">
        <v>442.65</v>
      </c>
      <c r="H1612" s="1" t="n">
        <v>0</v>
      </c>
      <c r="I1612" s="1" t="n">
        <v>25</v>
      </c>
      <c r="L1612" s="1" t="n">
        <v>0</v>
      </c>
      <c r="M1612" s="1" t="n">
        <v>2831.65</v>
      </c>
      <c r="N1612" s="16" t="n">
        <v>37168.35</v>
      </c>
      <c r="O1612" s="0" t="s">
        <v>22</v>
      </c>
    </row>
    <row r="1613" customFormat="false" ht="15.75" hidden="false" customHeight="false" outlineLevel="0" collapsed="false">
      <c r="A1613" s="15" t="s">
        <v>2063</v>
      </c>
      <c r="B1613" s="0" t="s">
        <v>1557</v>
      </c>
      <c r="C1613" s="0" t="s">
        <v>1500</v>
      </c>
      <c r="D1613" s="10" t="s">
        <v>1357</v>
      </c>
      <c r="E1613" s="1" t="n">
        <v>40000</v>
      </c>
      <c r="F1613" s="1" t="n">
        <v>2364</v>
      </c>
      <c r="G1613" s="1" t="n">
        <v>442.65</v>
      </c>
      <c r="H1613" s="1" t="n">
        <v>100</v>
      </c>
      <c r="I1613" s="1" t="n">
        <v>25</v>
      </c>
      <c r="L1613" s="1" t="n">
        <v>0</v>
      </c>
      <c r="M1613" s="1" t="n">
        <v>2931.65</v>
      </c>
      <c r="N1613" s="16" t="n">
        <v>37068.35</v>
      </c>
      <c r="O1613" s="0" t="s">
        <v>22</v>
      </c>
    </row>
    <row r="1614" customFormat="false" ht="15.75" hidden="false" customHeight="false" outlineLevel="0" collapsed="false">
      <c r="A1614" s="15" t="s">
        <v>2064</v>
      </c>
      <c r="B1614" s="0" t="s">
        <v>1557</v>
      </c>
      <c r="C1614" s="0" t="s">
        <v>1418</v>
      </c>
      <c r="D1614" s="10" t="s">
        <v>1357</v>
      </c>
      <c r="E1614" s="1" t="n">
        <v>40000</v>
      </c>
      <c r="F1614" s="1" t="n">
        <v>2364</v>
      </c>
      <c r="G1614" s="1" t="n">
        <v>442.65</v>
      </c>
      <c r="H1614" s="1" t="n">
        <v>0</v>
      </c>
      <c r="I1614" s="1" t="n">
        <v>25</v>
      </c>
      <c r="L1614" s="1" t="n">
        <v>0</v>
      </c>
      <c r="M1614" s="1" t="n">
        <v>2831.65</v>
      </c>
      <c r="N1614" s="16" t="n">
        <v>37168.35</v>
      </c>
      <c r="O1614" s="0" t="s">
        <v>37</v>
      </c>
    </row>
    <row r="1615" customFormat="false" ht="15.75" hidden="false" customHeight="false" outlineLevel="0" collapsed="false">
      <c r="A1615" s="15" t="s">
        <v>2065</v>
      </c>
      <c r="B1615" s="0" t="s">
        <v>1557</v>
      </c>
      <c r="C1615" s="0" t="s">
        <v>1418</v>
      </c>
      <c r="D1615" s="10" t="s">
        <v>1357</v>
      </c>
      <c r="E1615" s="1" t="n">
        <v>40000</v>
      </c>
      <c r="F1615" s="1" t="n">
        <v>2364</v>
      </c>
      <c r="G1615" s="1" t="n">
        <v>442.65</v>
      </c>
      <c r="H1615" s="1" t="n">
        <v>0</v>
      </c>
      <c r="I1615" s="1" t="n">
        <v>25</v>
      </c>
      <c r="L1615" s="1" t="n">
        <v>0</v>
      </c>
      <c r="M1615" s="1" t="n">
        <v>2831.65</v>
      </c>
      <c r="N1615" s="16" t="n">
        <v>37168.35</v>
      </c>
      <c r="O1615" s="0" t="s">
        <v>22</v>
      </c>
    </row>
    <row r="1616" customFormat="false" ht="15.75" hidden="false" customHeight="false" outlineLevel="0" collapsed="false">
      <c r="A1616" s="15" t="s">
        <v>2066</v>
      </c>
      <c r="B1616" s="0" t="s">
        <v>1958</v>
      </c>
      <c r="C1616" s="0" t="s">
        <v>1393</v>
      </c>
      <c r="D1616" s="10" t="s">
        <v>1357</v>
      </c>
      <c r="E1616" s="1" t="n">
        <v>40000</v>
      </c>
      <c r="F1616" s="1" t="n">
        <v>2364</v>
      </c>
      <c r="G1616" s="1" t="n">
        <v>442.65</v>
      </c>
      <c r="H1616" s="1" t="n">
        <v>737.65</v>
      </c>
      <c r="I1616" s="1" t="n">
        <v>25</v>
      </c>
      <c r="L1616" s="1" t="n">
        <v>0</v>
      </c>
      <c r="M1616" s="1" t="n">
        <v>3569.3</v>
      </c>
      <c r="N1616" s="16" t="n">
        <v>36430.7</v>
      </c>
      <c r="O1616" s="0" t="s">
        <v>22</v>
      </c>
    </row>
    <row r="1617" customFormat="false" ht="15.75" hidden="false" customHeight="false" outlineLevel="0" collapsed="false">
      <c r="A1617" s="15" t="s">
        <v>2067</v>
      </c>
      <c r="B1617" s="0" t="s">
        <v>2068</v>
      </c>
      <c r="C1617" s="0" t="s">
        <v>150</v>
      </c>
      <c r="D1617" s="10" t="s">
        <v>1357</v>
      </c>
      <c r="E1617" s="1" t="n">
        <v>40000</v>
      </c>
      <c r="F1617" s="1" t="n">
        <v>2364</v>
      </c>
      <c r="G1617" s="1" t="n">
        <v>442.65</v>
      </c>
      <c r="H1617" s="1" t="n">
        <v>0</v>
      </c>
      <c r="I1617" s="1" t="n">
        <v>25</v>
      </c>
      <c r="L1617" s="1" t="n">
        <v>0</v>
      </c>
      <c r="M1617" s="1" t="n">
        <v>2831.65</v>
      </c>
      <c r="N1617" s="16" t="n">
        <v>37168.35</v>
      </c>
      <c r="O1617" s="0" t="s">
        <v>22</v>
      </c>
    </row>
    <row r="1618" customFormat="false" ht="15.75" hidden="false" customHeight="false" outlineLevel="0" collapsed="false">
      <c r="A1618" s="15" t="s">
        <v>2069</v>
      </c>
      <c r="B1618" s="0" t="s">
        <v>1557</v>
      </c>
      <c r="C1618" s="0" t="s">
        <v>114</v>
      </c>
      <c r="D1618" s="10" t="s">
        <v>1357</v>
      </c>
      <c r="E1618" s="1" t="n">
        <v>40000</v>
      </c>
      <c r="F1618" s="1" t="n">
        <v>2364</v>
      </c>
      <c r="G1618" s="1" t="n">
        <v>442.65</v>
      </c>
      <c r="H1618" s="1" t="n">
        <v>0</v>
      </c>
      <c r="I1618" s="1" t="n">
        <v>25</v>
      </c>
      <c r="L1618" s="1" t="n">
        <v>0</v>
      </c>
      <c r="M1618" s="1" t="n">
        <v>2831.65</v>
      </c>
      <c r="N1618" s="16" t="n">
        <v>37168.35</v>
      </c>
      <c r="O1618" s="0" t="s">
        <v>22</v>
      </c>
    </row>
    <row r="1619" customFormat="false" ht="15.75" hidden="false" customHeight="false" outlineLevel="0" collapsed="false">
      <c r="A1619" s="15" t="s">
        <v>2070</v>
      </c>
      <c r="B1619" s="0" t="s">
        <v>1954</v>
      </c>
      <c r="C1619" s="0" t="s">
        <v>813</v>
      </c>
      <c r="D1619" s="10" t="s">
        <v>1357</v>
      </c>
      <c r="E1619" s="1" t="n">
        <v>40000</v>
      </c>
      <c r="F1619" s="1" t="n">
        <v>2364</v>
      </c>
      <c r="G1619" s="1" t="n">
        <v>442.65</v>
      </c>
      <c r="H1619" s="1" t="n">
        <v>100</v>
      </c>
      <c r="I1619" s="1" t="n">
        <v>25</v>
      </c>
      <c r="L1619" s="1" t="n">
        <v>2100</v>
      </c>
      <c r="M1619" s="1" t="n">
        <v>5031.65</v>
      </c>
      <c r="N1619" s="16" t="n">
        <v>34968.35</v>
      </c>
      <c r="O1619" s="0" t="s">
        <v>37</v>
      </c>
    </row>
    <row r="1620" customFormat="false" ht="15.75" hidden="false" customHeight="false" outlineLevel="0" collapsed="false">
      <c r="A1620" s="15" t="s">
        <v>2071</v>
      </c>
      <c r="B1620" s="0" t="s">
        <v>1923</v>
      </c>
      <c r="C1620" s="0" t="s">
        <v>150</v>
      </c>
      <c r="D1620" s="10" t="s">
        <v>1357</v>
      </c>
      <c r="E1620" s="1" t="n">
        <v>40000</v>
      </c>
      <c r="F1620" s="1" t="n">
        <v>2364</v>
      </c>
      <c r="G1620" s="1" t="n">
        <v>442.65</v>
      </c>
      <c r="H1620" s="1" t="n">
        <v>0</v>
      </c>
      <c r="I1620" s="1" t="n">
        <v>25</v>
      </c>
      <c r="L1620" s="1" t="n">
        <v>0</v>
      </c>
      <c r="M1620" s="1" t="n">
        <v>2831.65</v>
      </c>
      <c r="N1620" s="16" t="n">
        <v>37168.35</v>
      </c>
      <c r="O1620" s="0" t="s">
        <v>37</v>
      </c>
    </row>
    <row r="1621" customFormat="false" ht="15.75" hidden="false" customHeight="false" outlineLevel="0" collapsed="false">
      <c r="A1621" s="15" t="s">
        <v>2072</v>
      </c>
      <c r="B1621" s="0" t="s">
        <v>2073</v>
      </c>
      <c r="C1621" s="0" t="s">
        <v>2074</v>
      </c>
      <c r="D1621" s="10" t="s">
        <v>1357</v>
      </c>
      <c r="E1621" s="1" t="n">
        <v>39000</v>
      </c>
      <c r="F1621" s="1" t="n">
        <v>2304.9</v>
      </c>
      <c r="G1621" s="1" t="n">
        <v>301.52</v>
      </c>
      <c r="H1621" s="1" t="n">
        <v>0</v>
      </c>
      <c r="I1621" s="1" t="n">
        <v>25</v>
      </c>
      <c r="L1621" s="1" t="n">
        <v>0</v>
      </c>
      <c r="M1621" s="1" t="n">
        <v>2631.42</v>
      </c>
      <c r="N1621" s="16" t="n">
        <v>36368.58</v>
      </c>
      <c r="O1621" s="0" t="s">
        <v>22</v>
      </c>
    </row>
    <row r="1622" customFormat="false" ht="15.75" hidden="false" customHeight="false" outlineLevel="0" collapsed="false">
      <c r="A1622" s="15" t="s">
        <v>2075</v>
      </c>
      <c r="B1622" s="0" t="s">
        <v>1365</v>
      </c>
      <c r="C1622" s="0" t="s">
        <v>345</v>
      </c>
      <c r="D1622" s="10" t="s">
        <v>1357</v>
      </c>
      <c r="E1622" s="1" t="n">
        <v>38500</v>
      </c>
      <c r="F1622" s="1" t="n">
        <v>2275.35</v>
      </c>
      <c r="G1622" s="1" t="n">
        <v>230.95</v>
      </c>
      <c r="H1622" s="1" t="n">
        <v>100</v>
      </c>
      <c r="I1622" s="1" t="n">
        <v>25</v>
      </c>
      <c r="L1622" s="1" t="n">
        <v>0</v>
      </c>
      <c r="M1622" s="1" t="n">
        <v>2631.3</v>
      </c>
      <c r="N1622" s="16" t="n">
        <v>35868.7</v>
      </c>
      <c r="O1622" s="0" t="s">
        <v>22</v>
      </c>
    </row>
    <row r="1623" customFormat="false" ht="15.75" hidden="false" customHeight="false" outlineLevel="0" collapsed="false">
      <c r="A1623" s="15" t="s">
        <v>2076</v>
      </c>
      <c r="B1623" s="0" t="s">
        <v>1958</v>
      </c>
      <c r="C1623" s="0" t="s">
        <v>1393</v>
      </c>
      <c r="D1623" s="10" t="s">
        <v>1357</v>
      </c>
      <c r="E1623" s="1" t="n">
        <v>35500</v>
      </c>
      <c r="F1623" s="1" t="n">
        <v>2098.05</v>
      </c>
      <c r="G1623" s="1" t="n">
        <v>0</v>
      </c>
      <c r="H1623" s="1" t="n">
        <v>100</v>
      </c>
      <c r="I1623" s="1" t="n">
        <v>25</v>
      </c>
      <c r="L1623" s="1" t="n">
        <v>0</v>
      </c>
      <c r="M1623" s="1" t="n">
        <v>2223.05</v>
      </c>
      <c r="N1623" s="16" t="n">
        <v>33276.95</v>
      </c>
      <c r="O1623" s="0" t="s">
        <v>37</v>
      </c>
    </row>
    <row r="1624" customFormat="false" ht="15.75" hidden="false" customHeight="false" outlineLevel="0" collapsed="false">
      <c r="A1624" s="15" t="s">
        <v>2077</v>
      </c>
      <c r="B1624" s="0" t="s">
        <v>1958</v>
      </c>
      <c r="C1624" s="0" t="s">
        <v>1393</v>
      </c>
      <c r="D1624" s="10" t="s">
        <v>1357</v>
      </c>
      <c r="E1624" s="1" t="n">
        <v>35500</v>
      </c>
      <c r="F1624" s="1" t="n">
        <v>2098.05</v>
      </c>
      <c r="G1624" s="1" t="n">
        <v>0</v>
      </c>
      <c r="H1624" s="1" t="n">
        <v>100</v>
      </c>
      <c r="I1624" s="1" t="n">
        <v>25</v>
      </c>
      <c r="L1624" s="1" t="n">
        <v>0</v>
      </c>
      <c r="M1624" s="1" t="n">
        <v>2223.05</v>
      </c>
      <c r="N1624" s="16" t="n">
        <v>33276.95</v>
      </c>
      <c r="O1624" s="0" t="s">
        <v>22</v>
      </c>
    </row>
    <row r="1625" customFormat="false" ht="15.75" hidden="false" customHeight="false" outlineLevel="0" collapsed="false">
      <c r="A1625" s="15" t="s">
        <v>2078</v>
      </c>
      <c r="B1625" s="0" t="s">
        <v>1958</v>
      </c>
      <c r="C1625" s="0" t="s">
        <v>1393</v>
      </c>
      <c r="D1625" s="10" t="s">
        <v>1357</v>
      </c>
      <c r="E1625" s="1" t="n">
        <v>35500</v>
      </c>
      <c r="F1625" s="1" t="n">
        <v>2098.05</v>
      </c>
      <c r="G1625" s="1" t="n">
        <v>0</v>
      </c>
      <c r="H1625" s="1" t="n">
        <v>100</v>
      </c>
      <c r="I1625" s="1" t="n">
        <v>25</v>
      </c>
      <c r="L1625" s="1" t="n">
        <v>0</v>
      </c>
      <c r="M1625" s="1" t="n">
        <v>2223.05</v>
      </c>
      <c r="N1625" s="16" t="n">
        <v>33276.95</v>
      </c>
      <c r="O1625" s="0" t="s">
        <v>37</v>
      </c>
    </row>
    <row r="1626" customFormat="false" ht="15.75" hidden="false" customHeight="false" outlineLevel="0" collapsed="false">
      <c r="A1626" s="15" t="s">
        <v>2079</v>
      </c>
      <c r="B1626" s="0" t="s">
        <v>1958</v>
      </c>
      <c r="C1626" s="0" t="s">
        <v>1393</v>
      </c>
      <c r="D1626" s="10" t="s">
        <v>1357</v>
      </c>
      <c r="E1626" s="1" t="n">
        <v>35500</v>
      </c>
      <c r="F1626" s="1" t="n">
        <v>2098.05</v>
      </c>
      <c r="G1626" s="1" t="n">
        <v>0</v>
      </c>
      <c r="H1626" s="1" t="n">
        <v>100</v>
      </c>
      <c r="I1626" s="1" t="n">
        <v>25</v>
      </c>
      <c r="L1626" s="1" t="n">
        <v>0</v>
      </c>
      <c r="M1626" s="1" t="n">
        <v>2223.05</v>
      </c>
      <c r="N1626" s="16" t="n">
        <v>33276.95</v>
      </c>
      <c r="O1626" s="0" t="s">
        <v>22</v>
      </c>
    </row>
    <row r="1627" customFormat="false" ht="15.75" hidden="false" customHeight="false" outlineLevel="0" collapsed="false">
      <c r="A1627" s="15" t="s">
        <v>2080</v>
      </c>
      <c r="B1627" s="0" t="s">
        <v>524</v>
      </c>
      <c r="C1627" s="0" t="s">
        <v>1782</v>
      </c>
      <c r="D1627" s="10" t="s">
        <v>1357</v>
      </c>
      <c r="E1627" s="1" t="n">
        <v>35500</v>
      </c>
      <c r="F1627" s="1" t="n">
        <v>2098.05</v>
      </c>
      <c r="G1627" s="1" t="n">
        <v>0</v>
      </c>
      <c r="H1627" s="1" t="n">
        <v>100</v>
      </c>
      <c r="I1627" s="1" t="n">
        <v>25</v>
      </c>
      <c r="L1627" s="1" t="n">
        <v>0</v>
      </c>
      <c r="M1627" s="1" t="n">
        <v>2223.05</v>
      </c>
      <c r="N1627" s="16" t="n">
        <v>33276.95</v>
      </c>
      <c r="O1627" s="0" t="s">
        <v>22</v>
      </c>
    </row>
    <row r="1628" customFormat="false" ht="15.75" hidden="false" customHeight="false" outlineLevel="0" collapsed="false">
      <c r="A1628" s="15" t="s">
        <v>2081</v>
      </c>
      <c r="B1628" s="0" t="s">
        <v>1958</v>
      </c>
      <c r="C1628" s="0" t="s">
        <v>1393</v>
      </c>
      <c r="D1628" s="10" t="s">
        <v>1357</v>
      </c>
      <c r="E1628" s="1" t="n">
        <v>35500</v>
      </c>
      <c r="F1628" s="1" t="n">
        <v>2098.05</v>
      </c>
      <c r="G1628" s="1" t="n">
        <v>0</v>
      </c>
      <c r="H1628" s="1" t="n">
        <v>100</v>
      </c>
      <c r="I1628" s="1" t="n">
        <v>25</v>
      </c>
      <c r="L1628" s="1" t="n">
        <v>0</v>
      </c>
      <c r="M1628" s="1" t="n">
        <v>2223.05</v>
      </c>
      <c r="N1628" s="16" t="n">
        <v>33276.95</v>
      </c>
      <c r="O1628" s="0" t="s">
        <v>22</v>
      </c>
    </row>
    <row r="1629" customFormat="false" ht="15.75" hidden="false" customHeight="false" outlineLevel="0" collapsed="false">
      <c r="A1629" s="15" t="s">
        <v>2082</v>
      </c>
      <c r="B1629" s="0" t="s">
        <v>1958</v>
      </c>
      <c r="C1629" s="0" t="s">
        <v>1393</v>
      </c>
      <c r="D1629" s="10" t="s">
        <v>1357</v>
      </c>
      <c r="E1629" s="1" t="n">
        <v>35500</v>
      </c>
      <c r="F1629" s="1" t="n">
        <v>2098.05</v>
      </c>
      <c r="G1629" s="1" t="n">
        <v>0</v>
      </c>
      <c r="H1629" s="1" t="n">
        <v>100</v>
      </c>
      <c r="I1629" s="1" t="n">
        <v>25</v>
      </c>
      <c r="L1629" s="1" t="n">
        <v>0</v>
      </c>
      <c r="M1629" s="1" t="n">
        <v>2223.05</v>
      </c>
      <c r="N1629" s="16" t="n">
        <v>33276.95</v>
      </c>
      <c r="O1629" s="0" t="s">
        <v>37</v>
      </c>
    </row>
    <row r="1630" customFormat="false" ht="15.75" hidden="false" customHeight="false" outlineLevel="0" collapsed="false">
      <c r="A1630" s="15" t="s">
        <v>2083</v>
      </c>
      <c r="B1630" s="0" t="s">
        <v>1958</v>
      </c>
      <c r="C1630" s="0" t="s">
        <v>1393</v>
      </c>
      <c r="D1630" s="10" t="s">
        <v>1357</v>
      </c>
      <c r="E1630" s="1" t="n">
        <v>35500</v>
      </c>
      <c r="F1630" s="1" t="n">
        <v>2098.05</v>
      </c>
      <c r="G1630" s="1" t="n">
        <v>0</v>
      </c>
      <c r="H1630" s="1" t="n">
        <v>100</v>
      </c>
      <c r="I1630" s="1" t="n">
        <v>25</v>
      </c>
      <c r="L1630" s="1" t="n">
        <v>0</v>
      </c>
      <c r="M1630" s="1" t="n">
        <v>2223.05</v>
      </c>
      <c r="N1630" s="16" t="n">
        <v>33276.95</v>
      </c>
      <c r="O1630" s="0" t="s">
        <v>37</v>
      </c>
    </row>
    <row r="1631" customFormat="false" ht="15.75" hidden="false" customHeight="false" outlineLevel="0" collapsed="false">
      <c r="A1631" s="15" t="s">
        <v>2084</v>
      </c>
      <c r="B1631" s="0" t="s">
        <v>2073</v>
      </c>
      <c r="C1631" s="0" t="s">
        <v>114</v>
      </c>
      <c r="D1631" s="10" t="s">
        <v>1357</v>
      </c>
      <c r="E1631" s="1" t="n">
        <v>35000</v>
      </c>
      <c r="F1631" s="1" t="n">
        <v>2068.5</v>
      </c>
      <c r="G1631" s="1" t="n">
        <v>0</v>
      </c>
      <c r="H1631" s="1" t="n">
        <v>100</v>
      </c>
      <c r="I1631" s="1" t="n">
        <v>25</v>
      </c>
      <c r="L1631" s="1" t="n">
        <v>0</v>
      </c>
      <c r="M1631" s="1" t="n">
        <v>2193.5</v>
      </c>
      <c r="N1631" s="16" t="n">
        <v>32806.5</v>
      </c>
      <c r="O1631" s="0" t="s">
        <v>37</v>
      </c>
    </row>
    <row r="1632" customFormat="false" ht="15.75" hidden="false" customHeight="false" outlineLevel="0" collapsed="false">
      <c r="A1632" s="15" t="s">
        <v>2085</v>
      </c>
      <c r="B1632" s="0" t="s">
        <v>160</v>
      </c>
      <c r="C1632" s="0" t="s">
        <v>1990</v>
      </c>
      <c r="D1632" s="10" t="s">
        <v>1357</v>
      </c>
      <c r="E1632" s="1" t="n">
        <v>35000</v>
      </c>
      <c r="F1632" s="1" t="n">
        <v>2068.5</v>
      </c>
      <c r="G1632" s="1" t="n">
        <v>0</v>
      </c>
      <c r="H1632" s="1" t="n">
        <v>39</v>
      </c>
      <c r="I1632" s="1" t="n">
        <v>25</v>
      </c>
      <c r="L1632" s="1" t="n">
        <v>0</v>
      </c>
      <c r="M1632" s="1" t="n">
        <v>2132.5</v>
      </c>
      <c r="N1632" s="16" t="n">
        <v>32867.5</v>
      </c>
      <c r="O1632" s="0" t="s">
        <v>37</v>
      </c>
    </row>
    <row r="1633" customFormat="false" ht="15.75" hidden="false" customHeight="false" outlineLevel="0" collapsed="false">
      <c r="A1633" s="15" t="s">
        <v>2086</v>
      </c>
      <c r="B1633" s="0" t="s">
        <v>1903</v>
      </c>
      <c r="C1633" s="0" t="s">
        <v>1443</v>
      </c>
      <c r="D1633" s="10" t="s">
        <v>1357</v>
      </c>
      <c r="E1633" s="1" t="n">
        <v>35000</v>
      </c>
      <c r="F1633" s="1" t="n">
        <v>2068.5</v>
      </c>
      <c r="G1633" s="1" t="n">
        <v>0</v>
      </c>
      <c r="H1633" s="1" t="n">
        <v>0</v>
      </c>
      <c r="I1633" s="1" t="n">
        <v>25</v>
      </c>
      <c r="L1633" s="1" t="n">
        <v>0</v>
      </c>
      <c r="M1633" s="1" t="n">
        <v>2093.5</v>
      </c>
      <c r="N1633" s="16" t="n">
        <v>32906.5</v>
      </c>
      <c r="O1633" s="0" t="s">
        <v>22</v>
      </c>
    </row>
    <row r="1634" customFormat="false" ht="15.75" hidden="false" customHeight="false" outlineLevel="0" collapsed="false">
      <c r="A1634" s="15" t="s">
        <v>2087</v>
      </c>
      <c r="B1634" s="0" t="s">
        <v>1972</v>
      </c>
      <c r="C1634" s="0" t="s">
        <v>1734</v>
      </c>
      <c r="D1634" s="10" t="s">
        <v>1357</v>
      </c>
      <c r="E1634" s="1" t="n">
        <v>35000</v>
      </c>
      <c r="F1634" s="1" t="n">
        <v>2068.5</v>
      </c>
      <c r="G1634" s="1" t="n">
        <v>0</v>
      </c>
      <c r="H1634" s="1" t="n">
        <v>1577.45</v>
      </c>
      <c r="I1634" s="1" t="n">
        <v>25</v>
      </c>
      <c r="L1634" s="1" t="n">
        <v>0</v>
      </c>
      <c r="M1634" s="1" t="n">
        <v>3670.95</v>
      </c>
      <c r="N1634" s="16" t="n">
        <v>31329.05</v>
      </c>
      <c r="O1634" s="0" t="s">
        <v>37</v>
      </c>
    </row>
    <row r="1635" customFormat="false" ht="15.75" hidden="false" customHeight="false" outlineLevel="0" collapsed="false">
      <c r="A1635" s="15" t="s">
        <v>2088</v>
      </c>
      <c r="B1635" s="0" t="s">
        <v>541</v>
      </c>
      <c r="C1635" s="0" t="s">
        <v>114</v>
      </c>
      <c r="D1635" s="10" t="s">
        <v>1357</v>
      </c>
      <c r="E1635" s="1" t="n">
        <v>35000</v>
      </c>
      <c r="F1635" s="1" t="n">
        <v>2068.5</v>
      </c>
      <c r="G1635" s="1" t="n">
        <v>0</v>
      </c>
      <c r="H1635" s="1" t="n">
        <v>0</v>
      </c>
      <c r="I1635" s="1" t="n">
        <v>25</v>
      </c>
      <c r="L1635" s="1" t="n">
        <v>0</v>
      </c>
      <c r="M1635" s="1" t="n">
        <v>2093.5</v>
      </c>
      <c r="N1635" s="16" t="n">
        <v>32906.5</v>
      </c>
      <c r="O1635" s="0" t="s">
        <v>37</v>
      </c>
    </row>
    <row r="1636" customFormat="false" ht="15.75" hidden="false" customHeight="false" outlineLevel="0" collapsed="false">
      <c r="A1636" s="15" t="s">
        <v>2089</v>
      </c>
      <c r="B1636" s="0" t="s">
        <v>1972</v>
      </c>
      <c r="C1636" s="0" t="s">
        <v>1476</v>
      </c>
      <c r="D1636" s="10" t="s">
        <v>1357</v>
      </c>
      <c r="E1636" s="1" t="n">
        <v>35000</v>
      </c>
      <c r="F1636" s="1" t="n">
        <v>2068.5</v>
      </c>
      <c r="G1636" s="1" t="n">
        <v>0</v>
      </c>
      <c r="H1636" s="1" t="n">
        <v>0</v>
      </c>
      <c r="I1636" s="1" t="n">
        <v>25</v>
      </c>
      <c r="L1636" s="1" t="n">
        <v>0</v>
      </c>
      <c r="M1636" s="1" t="n">
        <v>2093.5</v>
      </c>
      <c r="N1636" s="16" t="n">
        <v>32906.5</v>
      </c>
      <c r="O1636" s="0" t="s">
        <v>22</v>
      </c>
    </row>
    <row r="1637" customFormat="false" ht="15.75" hidden="false" customHeight="false" outlineLevel="0" collapsed="false">
      <c r="A1637" s="15" t="s">
        <v>2090</v>
      </c>
      <c r="B1637" s="0" t="s">
        <v>2091</v>
      </c>
      <c r="C1637" s="0" t="s">
        <v>114</v>
      </c>
      <c r="D1637" s="10" t="s">
        <v>1357</v>
      </c>
      <c r="E1637" s="1" t="n">
        <v>35000</v>
      </c>
      <c r="F1637" s="1" t="n">
        <v>2068.5</v>
      </c>
      <c r="G1637" s="1" t="n">
        <v>0</v>
      </c>
      <c r="H1637" s="1" t="n">
        <v>100</v>
      </c>
      <c r="I1637" s="1" t="n">
        <v>25</v>
      </c>
      <c r="L1637" s="1" t="n">
        <v>0</v>
      </c>
      <c r="M1637" s="1" t="n">
        <v>2193.5</v>
      </c>
      <c r="N1637" s="16" t="n">
        <v>32806.5</v>
      </c>
      <c r="O1637" s="0" t="s">
        <v>22</v>
      </c>
    </row>
    <row r="1638" customFormat="false" ht="15.75" hidden="false" customHeight="false" outlineLevel="0" collapsed="false">
      <c r="A1638" s="15" t="s">
        <v>2092</v>
      </c>
      <c r="B1638" s="0" t="s">
        <v>2093</v>
      </c>
      <c r="C1638" s="0" t="s">
        <v>1393</v>
      </c>
      <c r="D1638" s="10" t="s">
        <v>1357</v>
      </c>
      <c r="E1638" s="1" t="n">
        <v>35000</v>
      </c>
      <c r="F1638" s="1" t="n">
        <v>2068.5</v>
      </c>
      <c r="G1638" s="1" t="n">
        <v>0</v>
      </c>
      <c r="H1638" s="1" t="n">
        <v>0</v>
      </c>
      <c r="I1638" s="1" t="n">
        <v>25</v>
      </c>
      <c r="L1638" s="1" t="n">
        <v>0</v>
      </c>
      <c r="M1638" s="1" t="n">
        <v>2093.5</v>
      </c>
      <c r="N1638" s="16" t="n">
        <v>32906.5</v>
      </c>
      <c r="O1638" s="0" t="s">
        <v>22</v>
      </c>
    </row>
    <row r="1639" customFormat="false" ht="15.75" hidden="false" customHeight="false" outlineLevel="0" collapsed="false">
      <c r="A1639" s="15" t="s">
        <v>2094</v>
      </c>
      <c r="B1639" s="0" t="s">
        <v>2093</v>
      </c>
      <c r="C1639" s="0" t="s">
        <v>1500</v>
      </c>
      <c r="D1639" s="10" t="s">
        <v>1357</v>
      </c>
      <c r="E1639" s="1" t="n">
        <v>35000</v>
      </c>
      <c r="F1639" s="1" t="n">
        <v>2068.5</v>
      </c>
      <c r="G1639" s="1" t="n">
        <v>0</v>
      </c>
      <c r="H1639" s="1" t="n">
        <v>0</v>
      </c>
      <c r="I1639" s="1" t="n">
        <v>25</v>
      </c>
      <c r="L1639" s="1" t="n">
        <v>0</v>
      </c>
      <c r="M1639" s="1" t="n">
        <v>2093.5</v>
      </c>
      <c r="N1639" s="16" t="n">
        <v>32906.5</v>
      </c>
      <c r="O1639" s="0" t="s">
        <v>22</v>
      </c>
    </row>
    <row r="1640" customFormat="false" ht="15.75" hidden="false" customHeight="false" outlineLevel="0" collapsed="false">
      <c r="A1640" s="15" t="s">
        <v>2095</v>
      </c>
      <c r="B1640" s="0" t="s">
        <v>541</v>
      </c>
      <c r="C1640" s="0" t="s">
        <v>1684</v>
      </c>
      <c r="D1640" s="10" t="s">
        <v>1357</v>
      </c>
      <c r="E1640" s="1" t="n">
        <v>35000</v>
      </c>
      <c r="F1640" s="1" t="n">
        <v>2068.5</v>
      </c>
      <c r="G1640" s="1" t="n">
        <v>0</v>
      </c>
      <c r="H1640" s="1" t="n">
        <v>0</v>
      </c>
      <c r="I1640" s="1" t="n">
        <v>25</v>
      </c>
      <c r="L1640" s="1" t="n">
        <v>0</v>
      </c>
      <c r="M1640" s="1" t="n">
        <v>2093.5</v>
      </c>
      <c r="N1640" s="16" t="n">
        <v>32906.5</v>
      </c>
      <c r="O1640" s="0" t="s">
        <v>37</v>
      </c>
    </row>
    <row r="1641" customFormat="false" ht="15.75" hidden="false" customHeight="false" outlineLevel="0" collapsed="false">
      <c r="A1641" s="15" t="s">
        <v>2096</v>
      </c>
      <c r="B1641" s="0" t="s">
        <v>1977</v>
      </c>
      <c r="C1641" s="0" t="s">
        <v>1486</v>
      </c>
      <c r="D1641" s="10" t="s">
        <v>1357</v>
      </c>
      <c r="E1641" s="1" t="n">
        <v>35000</v>
      </c>
      <c r="F1641" s="1" t="n">
        <v>2068.5</v>
      </c>
      <c r="G1641" s="1" t="n">
        <v>0</v>
      </c>
      <c r="H1641" s="1" t="n">
        <v>100</v>
      </c>
      <c r="I1641" s="1" t="n">
        <v>25</v>
      </c>
      <c r="L1641" s="1" t="n">
        <v>0</v>
      </c>
      <c r="M1641" s="1" t="n">
        <v>2193.5</v>
      </c>
      <c r="N1641" s="16" t="n">
        <v>32806.5</v>
      </c>
      <c r="O1641" s="0" t="s">
        <v>22</v>
      </c>
    </row>
    <row r="1642" customFormat="false" ht="15.75" hidden="false" customHeight="false" outlineLevel="0" collapsed="false">
      <c r="A1642" s="15" t="s">
        <v>2097</v>
      </c>
      <c r="B1642" s="0" t="s">
        <v>1986</v>
      </c>
      <c r="C1642" s="0" t="s">
        <v>1436</v>
      </c>
      <c r="D1642" s="10" t="s">
        <v>1357</v>
      </c>
      <c r="E1642" s="1" t="n">
        <v>35000</v>
      </c>
      <c r="F1642" s="1" t="n">
        <v>2068.5</v>
      </c>
      <c r="G1642" s="1" t="n">
        <v>0</v>
      </c>
      <c r="H1642" s="1" t="n">
        <v>1677.45</v>
      </c>
      <c r="I1642" s="1" t="n">
        <v>25</v>
      </c>
      <c r="L1642" s="1" t="n">
        <v>0</v>
      </c>
      <c r="M1642" s="1" t="n">
        <v>3770.95</v>
      </c>
      <c r="N1642" s="16" t="n">
        <v>31229.05</v>
      </c>
      <c r="O1642" s="0" t="s">
        <v>22</v>
      </c>
    </row>
    <row r="1643" customFormat="false" ht="15.75" hidden="false" customHeight="false" outlineLevel="0" collapsed="false">
      <c r="A1643" s="15" t="s">
        <v>2098</v>
      </c>
      <c r="B1643" s="0" t="s">
        <v>541</v>
      </c>
      <c r="C1643" s="0" t="s">
        <v>34</v>
      </c>
      <c r="D1643" s="10" t="s">
        <v>1357</v>
      </c>
      <c r="E1643" s="1" t="n">
        <v>35000</v>
      </c>
      <c r="F1643" s="1" t="n">
        <v>2068.5</v>
      </c>
      <c r="G1643" s="1" t="n">
        <v>0</v>
      </c>
      <c r="H1643" s="1" t="n">
        <v>0</v>
      </c>
      <c r="I1643" s="1" t="n">
        <v>25</v>
      </c>
      <c r="L1643" s="1" t="n">
        <v>0</v>
      </c>
      <c r="M1643" s="1" t="n">
        <v>2093.5</v>
      </c>
      <c r="N1643" s="16" t="n">
        <v>32906.5</v>
      </c>
      <c r="O1643" s="0" t="s">
        <v>22</v>
      </c>
    </row>
    <row r="1644" customFormat="false" ht="15.75" hidden="false" customHeight="false" outlineLevel="0" collapsed="false">
      <c r="A1644" s="15" t="s">
        <v>2099</v>
      </c>
      <c r="B1644" s="0" t="s">
        <v>647</v>
      </c>
      <c r="C1644" s="0" t="s">
        <v>1486</v>
      </c>
      <c r="D1644" s="10" t="s">
        <v>1357</v>
      </c>
      <c r="E1644" s="1" t="n">
        <v>35000</v>
      </c>
      <c r="F1644" s="1" t="n">
        <v>2068.5</v>
      </c>
      <c r="G1644" s="1" t="n">
        <v>0</v>
      </c>
      <c r="H1644" s="1" t="n">
        <v>100</v>
      </c>
      <c r="I1644" s="1" t="n">
        <v>25</v>
      </c>
      <c r="L1644" s="1" t="n">
        <v>0</v>
      </c>
      <c r="M1644" s="1" t="n">
        <v>2193.5</v>
      </c>
      <c r="N1644" s="16" t="n">
        <v>32806.5</v>
      </c>
      <c r="O1644" s="0" t="s">
        <v>22</v>
      </c>
    </row>
    <row r="1645" customFormat="false" ht="15.75" hidden="false" customHeight="false" outlineLevel="0" collapsed="false">
      <c r="A1645" s="15" t="s">
        <v>2100</v>
      </c>
      <c r="B1645" s="0" t="s">
        <v>541</v>
      </c>
      <c r="C1645" s="0" t="s">
        <v>59</v>
      </c>
      <c r="D1645" s="10" t="s">
        <v>1357</v>
      </c>
      <c r="E1645" s="1" t="n">
        <v>35000</v>
      </c>
      <c r="F1645" s="1" t="n">
        <v>2068.5</v>
      </c>
      <c r="G1645" s="1" t="n">
        <v>0</v>
      </c>
      <c r="H1645" s="1" t="n">
        <v>100</v>
      </c>
      <c r="I1645" s="1" t="n">
        <v>25</v>
      </c>
      <c r="L1645" s="1" t="n">
        <v>2046.67</v>
      </c>
      <c r="M1645" s="1" t="n">
        <v>4240.17</v>
      </c>
      <c r="N1645" s="16" t="n">
        <v>30759.83</v>
      </c>
      <c r="O1645" s="0" t="s">
        <v>37</v>
      </c>
    </row>
    <row r="1646" customFormat="false" ht="15.75" hidden="false" customHeight="false" outlineLevel="0" collapsed="false">
      <c r="A1646" s="15" t="s">
        <v>2101</v>
      </c>
      <c r="B1646" s="0" t="s">
        <v>2091</v>
      </c>
      <c r="C1646" s="0" t="s">
        <v>114</v>
      </c>
      <c r="D1646" s="10" t="s">
        <v>1357</v>
      </c>
      <c r="E1646" s="1" t="n">
        <v>35000</v>
      </c>
      <c r="F1646" s="1" t="n">
        <v>2068.5</v>
      </c>
      <c r="G1646" s="1" t="n">
        <v>0</v>
      </c>
      <c r="H1646" s="1" t="n">
        <v>100</v>
      </c>
      <c r="I1646" s="1" t="n">
        <v>25</v>
      </c>
      <c r="L1646" s="1" t="n">
        <v>0</v>
      </c>
      <c r="M1646" s="1" t="n">
        <v>2193.5</v>
      </c>
      <c r="N1646" s="16" t="n">
        <v>32806.5</v>
      </c>
      <c r="O1646" s="0" t="s">
        <v>22</v>
      </c>
    </row>
    <row r="1647" customFormat="false" ht="15.75" hidden="false" customHeight="false" outlineLevel="0" collapsed="false">
      <c r="A1647" s="15" t="s">
        <v>2102</v>
      </c>
      <c r="B1647" s="0" t="s">
        <v>1903</v>
      </c>
      <c r="C1647" s="0" t="s">
        <v>1500</v>
      </c>
      <c r="D1647" s="10" t="s">
        <v>1357</v>
      </c>
      <c r="E1647" s="1" t="n">
        <v>35000</v>
      </c>
      <c r="F1647" s="1" t="n">
        <v>2068.5</v>
      </c>
      <c r="G1647" s="1" t="n">
        <v>0</v>
      </c>
      <c r="H1647" s="1" t="n">
        <v>0</v>
      </c>
      <c r="I1647" s="1" t="n">
        <v>25</v>
      </c>
      <c r="L1647" s="1" t="n">
        <v>0</v>
      </c>
      <c r="M1647" s="1" t="n">
        <v>2093.5</v>
      </c>
      <c r="N1647" s="16" t="n">
        <v>32906.5</v>
      </c>
      <c r="O1647" s="0" t="s">
        <v>37</v>
      </c>
    </row>
    <row r="1648" customFormat="false" ht="15.75" hidden="false" customHeight="false" outlineLevel="0" collapsed="false">
      <c r="A1648" s="15" t="s">
        <v>2103</v>
      </c>
      <c r="B1648" s="0" t="s">
        <v>647</v>
      </c>
      <c r="C1648" s="0" t="s">
        <v>568</v>
      </c>
      <c r="D1648" s="10" t="s">
        <v>1357</v>
      </c>
      <c r="E1648" s="1" t="n">
        <v>35000</v>
      </c>
      <c r="F1648" s="1" t="n">
        <v>2068.5</v>
      </c>
      <c r="G1648" s="1" t="n">
        <v>0</v>
      </c>
      <c r="H1648" s="1" t="n">
        <v>1577.45</v>
      </c>
      <c r="I1648" s="1" t="n">
        <v>25</v>
      </c>
      <c r="L1648" s="1" t="n">
        <v>0</v>
      </c>
      <c r="M1648" s="1" t="n">
        <v>3670.95</v>
      </c>
      <c r="N1648" s="16" t="n">
        <v>31329.05</v>
      </c>
      <c r="O1648" s="0" t="s">
        <v>37</v>
      </c>
    </row>
    <row r="1649" customFormat="false" ht="15.75" hidden="false" customHeight="false" outlineLevel="0" collapsed="false">
      <c r="A1649" s="15" t="s">
        <v>2104</v>
      </c>
      <c r="B1649" s="0" t="s">
        <v>541</v>
      </c>
      <c r="C1649" s="0" t="s">
        <v>155</v>
      </c>
      <c r="D1649" s="10" t="s">
        <v>1357</v>
      </c>
      <c r="E1649" s="1" t="n">
        <v>33000</v>
      </c>
      <c r="F1649" s="1" t="n">
        <v>1950.3</v>
      </c>
      <c r="G1649" s="1" t="n">
        <v>0</v>
      </c>
      <c r="H1649" s="1" t="n">
        <v>0</v>
      </c>
      <c r="I1649" s="1" t="n">
        <v>25</v>
      </c>
      <c r="L1649" s="1" t="n">
        <v>0</v>
      </c>
      <c r="M1649" s="1" t="n">
        <v>1975.3</v>
      </c>
      <c r="N1649" s="16" t="n">
        <v>31024.7</v>
      </c>
      <c r="O1649" s="0" t="s">
        <v>22</v>
      </c>
    </row>
    <row r="1650" customFormat="false" ht="15.75" hidden="false" customHeight="false" outlineLevel="0" collapsed="false">
      <c r="A1650" s="15" t="s">
        <v>2105</v>
      </c>
      <c r="B1650" s="0" t="s">
        <v>168</v>
      </c>
      <c r="C1650" s="0" t="s">
        <v>34</v>
      </c>
      <c r="D1650" s="10" t="s">
        <v>1357</v>
      </c>
      <c r="E1650" s="1" t="n">
        <v>31666.67</v>
      </c>
      <c r="F1650" s="1" t="n">
        <v>1871.5</v>
      </c>
      <c r="G1650" s="1" t="n">
        <v>0</v>
      </c>
      <c r="H1650" s="1" t="n">
        <v>0</v>
      </c>
      <c r="I1650" s="1" t="n">
        <v>25</v>
      </c>
      <c r="L1650" s="1" t="n">
        <v>0</v>
      </c>
      <c r="M1650" s="1" t="n">
        <v>1896.5</v>
      </c>
      <c r="N1650" s="16" t="n">
        <v>29770.17</v>
      </c>
      <c r="O1650" s="0" t="s">
        <v>22</v>
      </c>
    </row>
    <row r="1651" customFormat="false" ht="15.75" hidden="false" customHeight="false" outlineLevel="0" collapsed="false">
      <c r="A1651" s="15" t="s">
        <v>2106</v>
      </c>
      <c r="B1651" s="0" t="s">
        <v>1808</v>
      </c>
      <c r="C1651" s="0" t="s">
        <v>1809</v>
      </c>
      <c r="D1651" s="10" t="s">
        <v>1357</v>
      </c>
      <c r="E1651" s="1" t="n">
        <v>30000</v>
      </c>
      <c r="F1651" s="1" t="n">
        <v>1773</v>
      </c>
      <c r="G1651" s="1" t="n">
        <v>0</v>
      </c>
      <c r="H1651" s="1" t="n">
        <v>0</v>
      </c>
      <c r="I1651" s="1" t="n">
        <v>25</v>
      </c>
      <c r="L1651" s="1" t="n">
        <v>0</v>
      </c>
      <c r="M1651" s="1" t="n">
        <v>1798</v>
      </c>
      <c r="N1651" s="16" t="n">
        <v>28202</v>
      </c>
      <c r="O1651" s="0" t="s">
        <v>22</v>
      </c>
    </row>
    <row r="1652" customFormat="false" ht="15.75" hidden="false" customHeight="false" outlineLevel="0" collapsed="false">
      <c r="A1652" s="15" t="s">
        <v>2107</v>
      </c>
      <c r="B1652" s="0" t="s">
        <v>1808</v>
      </c>
      <c r="C1652" s="0" t="s">
        <v>49</v>
      </c>
      <c r="D1652" s="10" t="s">
        <v>1357</v>
      </c>
      <c r="E1652" s="1" t="n">
        <v>30000</v>
      </c>
      <c r="F1652" s="1" t="n">
        <v>1773</v>
      </c>
      <c r="G1652" s="1" t="n">
        <v>0</v>
      </c>
      <c r="H1652" s="1" t="n">
        <v>0</v>
      </c>
      <c r="I1652" s="1" t="n">
        <v>25</v>
      </c>
      <c r="L1652" s="1" t="n">
        <v>0</v>
      </c>
      <c r="M1652" s="1" t="n">
        <v>1798</v>
      </c>
      <c r="N1652" s="16" t="n">
        <v>28202</v>
      </c>
      <c r="O1652" s="0" t="s">
        <v>22</v>
      </c>
    </row>
    <row r="1653" customFormat="false" ht="15.75" hidden="false" customHeight="false" outlineLevel="0" collapsed="false">
      <c r="A1653" s="15" t="s">
        <v>2108</v>
      </c>
      <c r="B1653" s="0" t="s">
        <v>1972</v>
      </c>
      <c r="C1653" s="0" t="s">
        <v>1379</v>
      </c>
      <c r="D1653" s="10" t="s">
        <v>1357</v>
      </c>
      <c r="E1653" s="1" t="n">
        <v>30000</v>
      </c>
      <c r="F1653" s="1" t="n">
        <v>1773</v>
      </c>
      <c r="G1653" s="1" t="n">
        <v>0</v>
      </c>
      <c r="H1653" s="1" t="n">
        <v>0</v>
      </c>
      <c r="I1653" s="1" t="n">
        <v>25</v>
      </c>
      <c r="L1653" s="1" t="n">
        <v>0</v>
      </c>
      <c r="M1653" s="1" t="n">
        <v>1798</v>
      </c>
      <c r="N1653" s="16" t="n">
        <v>28202</v>
      </c>
      <c r="O1653" s="0" t="s">
        <v>22</v>
      </c>
    </row>
    <row r="1654" customFormat="false" ht="15.75" hidden="false" customHeight="false" outlineLevel="0" collapsed="false">
      <c r="A1654" s="15" t="s">
        <v>2109</v>
      </c>
      <c r="B1654" s="0" t="s">
        <v>1808</v>
      </c>
      <c r="C1654" s="0" t="s">
        <v>1809</v>
      </c>
      <c r="D1654" s="10" t="s">
        <v>1357</v>
      </c>
      <c r="E1654" s="1" t="n">
        <v>30000</v>
      </c>
      <c r="F1654" s="1" t="n">
        <v>1773</v>
      </c>
      <c r="G1654" s="1" t="n">
        <v>0</v>
      </c>
      <c r="H1654" s="1" t="n">
        <v>0</v>
      </c>
      <c r="I1654" s="1" t="n">
        <v>25</v>
      </c>
      <c r="L1654" s="1" t="n">
        <v>0</v>
      </c>
      <c r="M1654" s="1" t="n">
        <v>1798</v>
      </c>
      <c r="N1654" s="16" t="n">
        <v>28202</v>
      </c>
      <c r="O1654" s="0" t="s">
        <v>37</v>
      </c>
    </row>
    <row r="1655" customFormat="false" ht="15.75" hidden="false" customHeight="false" outlineLevel="0" collapsed="false">
      <c r="A1655" s="15" t="s">
        <v>2110</v>
      </c>
      <c r="B1655" s="0" t="s">
        <v>1808</v>
      </c>
      <c r="C1655" s="0" t="s">
        <v>49</v>
      </c>
      <c r="D1655" s="10" t="s">
        <v>1357</v>
      </c>
      <c r="E1655" s="1" t="n">
        <v>30000</v>
      </c>
      <c r="F1655" s="1" t="n">
        <v>1773</v>
      </c>
      <c r="G1655" s="1" t="n">
        <v>0</v>
      </c>
      <c r="H1655" s="1" t="n">
        <v>1614.33</v>
      </c>
      <c r="I1655" s="1" t="n">
        <v>25</v>
      </c>
      <c r="L1655" s="1" t="n">
        <v>0</v>
      </c>
      <c r="M1655" s="1" t="n">
        <v>3412.33</v>
      </c>
      <c r="N1655" s="16" t="n">
        <v>26587.67</v>
      </c>
      <c r="O1655" s="0" t="s">
        <v>37</v>
      </c>
    </row>
    <row r="1656" customFormat="false" ht="15.75" hidden="false" customHeight="false" outlineLevel="0" collapsed="false">
      <c r="A1656" s="15" t="s">
        <v>2111</v>
      </c>
      <c r="B1656" s="0" t="s">
        <v>1557</v>
      </c>
      <c r="C1656" s="0" t="s">
        <v>1418</v>
      </c>
      <c r="D1656" s="10" t="s">
        <v>1357</v>
      </c>
      <c r="E1656" s="1" t="n">
        <v>30000</v>
      </c>
      <c r="F1656" s="1" t="n">
        <v>1773</v>
      </c>
      <c r="G1656" s="1" t="n">
        <v>0</v>
      </c>
      <c r="H1656" s="1" t="n">
        <v>100</v>
      </c>
      <c r="I1656" s="1" t="n">
        <v>25</v>
      </c>
      <c r="L1656" s="1" t="n">
        <v>0</v>
      </c>
      <c r="M1656" s="1" t="n">
        <v>1898</v>
      </c>
      <c r="N1656" s="16" t="n">
        <v>28102</v>
      </c>
      <c r="O1656" s="0" t="s">
        <v>22</v>
      </c>
    </row>
    <row r="1657" customFormat="false" ht="15.75" hidden="false" customHeight="false" outlineLevel="0" collapsed="false">
      <c r="A1657" s="15" t="s">
        <v>2112</v>
      </c>
      <c r="B1657" s="0" t="s">
        <v>1808</v>
      </c>
      <c r="C1657" s="0" t="s">
        <v>49</v>
      </c>
      <c r="D1657" s="10" t="s">
        <v>1357</v>
      </c>
      <c r="E1657" s="1" t="n">
        <v>30000</v>
      </c>
      <c r="F1657" s="1" t="n">
        <v>1773</v>
      </c>
      <c r="G1657" s="1" t="n">
        <v>0</v>
      </c>
      <c r="H1657" s="1" t="n">
        <v>0</v>
      </c>
      <c r="I1657" s="1" t="n">
        <v>25</v>
      </c>
      <c r="L1657" s="1" t="n">
        <v>0</v>
      </c>
      <c r="M1657" s="1" t="n">
        <v>1798</v>
      </c>
      <c r="N1657" s="16" t="n">
        <v>28202</v>
      </c>
      <c r="O1657" s="0" t="s">
        <v>37</v>
      </c>
    </row>
    <row r="1658" customFormat="false" ht="15.75" hidden="false" customHeight="false" outlineLevel="0" collapsed="false">
      <c r="A1658" s="15" t="s">
        <v>2113</v>
      </c>
      <c r="B1658" s="0" t="s">
        <v>1808</v>
      </c>
      <c r="C1658" s="0" t="s">
        <v>1809</v>
      </c>
      <c r="D1658" s="10" t="s">
        <v>1357</v>
      </c>
      <c r="E1658" s="1" t="n">
        <v>30000</v>
      </c>
      <c r="F1658" s="1" t="n">
        <v>1773</v>
      </c>
      <c r="G1658" s="1" t="n">
        <v>0</v>
      </c>
      <c r="H1658" s="1" t="n">
        <v>0</v>
      </c>
      <c r="I1658" s="1" t="n">
        <v>25</v>
      </c>
      <c r="L1658" s="1" t="n">
        <v>0</v>
      </c>
      <c r="M1658" s="1" t="n">
        <v>1798</v>
      </c>
      <c r="N1658" s="16" t="n">
        <v>28202</v>
      </c>
      <c r="O1658" s="0" t="s">
        <v>22</v>
      </c>
    </row>
    <row r="1659" customFormat="false" ht="15.75" hidden="false" customHeight="false" outlineLevel="0" collapsed="false">
      <c r="A1659" s="15" t="s">
        <v>2114</v>
      </c>
      <c r="B1659" s="0" t="s">
        <v>1972</v>
      </c>
      <c r="C1659" s="0" t="s">
        <v>1379</v>
      </c>
      <c r="D1659" s="10" t="s">
        <v>1357</v>
      </c>
      <c r="E1659" s="1" t="n">
        <v>30000</v>
      </c>
      <c r="F1659" s="1" t="n">
        <v>1773</v>
      </c>
      <c r="G1659" s="1" t="n">
        <v>0</v>
      </c>
      <c r="H1659" s="1" t="n">
        <v>0</v>
      </c>
      <c r="I1659" s="1" t="n">
        <v>25</v>
      </c>
      <c r="L1659" s="1" t="n">
        <v>0</v>
      </c>
      <c r="M1659" s="1" t="n">
        <v>1798</v>
      </c>
      <c r="N1659" s="16" t="n">
        <v>28202</v>
      </c>
      <c r="O1659" s="0" t="s">
        <v>22</v>
      </c>
    </row>
    <row r="1660" customFormat="false" ht="15.75" hidden="false" customHeight="false" outlineLevel="0" collapsed="false">
      <c r="A1660" s="15" t="s">
        <v>2115</v>
      </c>
      <c r="B1660" s="0" t="s">
        <v>541</v>
      </c>
      <c r="C1660" s="0" t="s">
        <v>1774</v>
      </c>
      <c r="D1660" s="10" t="s">
        <v>1357</v>
      </c>
      <c r="E1660" s="1" t="n">
        <v>30000</v>
      </c>
      <c r="F1660" s="1" t="n">
        <v>1773</v>
      </c>
      <c r="G1660" s="1" t="n">
        <v>0</v>
      </c>
      <c r="H1660" s="1" t="n">
        <v>0</v>
      </c>
      <c r="I1660" s="1" t="n">
        <v>25</v>
      </c>
      <c r="L1660" s="1" t="n">
        <v>2370</v>
      </c>
      <c r="M1660" s="1" t="n">
        <v>4168</v>
      </c>
      <c r="N1660" s="16" t="n">
        <v>25832</v>
      </c>
      <c r="O1660" s="0" t="s">
        <v>22</v>
      </c>
    </row>
    <row r="1661" customFormat="false" ht="15.75" hidden="false" customHeight="false" outlineLevel="0" collapsed="false">
      <c r="A1661" s="15" t="s">
        <v>2116</v>
      </c>
      <c r="B1661" s="0" t="s">
        <v>1808</v>
      </c>
      <c r="C1661" s="0" t="s">
        <v>1809</v>
      </c>
      <c r="D1661" s="10" t="s">
        <v>1357</v>
      </c>
      <c r="E1661" s="1" t="n">
        <v>30000</v>
      </c>
      <c r="F1661" s="1" t="n">
        <v>1773</v>
      </c>
      <c r="G1661" s="1" t="n">
        <v>0</v>
      </c>
      <c r="H1661" s="1" t="n">
        <v>0</v>
      </c>
      <c r="I1661" s="1" t="n">
        <v>25</v>
      </c>
      <c r="L1661" s="1" t="n">
        <v>0</v>
      </c>
      <c r="M1661" s="1" t="n">
        <v>1798</v>
      </c>
      <c r="N1661" s="16" t="n">
        <v>28202</v>
      </c>
      <c r="O1661" s="0" t="s">
        <v>37</v>
      </c>
    </row>
    <row r="1662" customFormat="false" ht="15.75" hidden="false" customHeight="false" outlineLevel="0" collapsed="false">
      <c r="A1662" s="15" t="s">
        <v>2117</v>
      </c>
      <c r="B1662" s="0" t="s">
        <v>1903</v>
      </c>
      <c r="C1662" s="0" t="s">
        <v>150</v>
      </c>
      <c r="D1662" s="10" t="s">
        <v>1357</v>
      </c>
      <c r="E1662" s="1" t="n">
        <v>30000</v>
      </c>
      <c r="F1662" s="1" t="n">
        <v>1773</v>
      </c>
      <c r="G1662" s="1" t="n">
        <v>0</v>
      </c>
      <c r="H1662" s="1" t="n">
        <v>0</v>
      </c>
      <c r="I1662" s="1" t="n">
        <v>25</v>
      </c>
      <c r="L1662" s="1" t="n">
        <v>0</v>
      </c>
      <c r="M1662" s="1" t="n">
        <v>1798</v>
      </c>
      <c r="N1662" s="16" t="n">
        <v>28202</v>
      </c>
      <c r="O1662" s="0" t="s">
        <v>37</v>
      </c>
    </row>
    <row r="1663" customFormat="false" ht="15.75" hidden="false" customHeight="false" outlineLevel="0" collapsed="false">
      <c r="A1663" s="15" t="s">
        <v>2118</v>
      </c>
      <c r="B1663" s="0" t="s">
        <v>541</v>
      </c>
      <c r="C1663" s="0" t="s">
        <v>1409</v>
      </c>
      <c r="D1663" s="10" t="s">
        <v>1357</v>
      </c>
      <c r="E1663" s="1" t="n">
        <v>26250</v>
      </c>
      <c r="F1663" s="1" t="n">
        <v>1551.38</v>
      </c>
      <c r="G1663" s="1" t="n">
        <v>0</v>
      </c>
      <c r="H1663" s="1" t="n">
        <v>0</v>
      </c>
      <c r="I1663" s="1" t="n">
        <v>25</v>
      </c>
      <c r="L1663" s="1" t="n">
        <v>2000</v>
      </c>
      <c r="M1663" s="1" t="n">
        <v>3576.38</v>
      </c>
      <c r="N1663" s="16" t="n">
        <v>22673.62</v>
      </c>
      <c r="O1663" s="0" t="s">
        <v>22</v>
      </c>
    </row>
    <row r="1664" customFormat="false" ht="15.75" hidden="false" customHeight="false" outlineLevel="0" collapsed="false">
      <c r="A1664" s="15" t="s">
        <v>2119</v>
      </c>
      <c r="B1664" s="0" t="s">
        <v>1923</v>
      </c>
      <c r="C1664" s="0" t="s">
        <v>1500</v>
      </c>
      <c r="D1664" s="10" t="s">
        <v>1357</v>
      </c>
      <c r="E1664" s="1" t="n">
        <v>25000</v>
      </c>
      <c r="F1664" s="1" t="n">
        <v>1477.5</v>
      </c>
      <c r="G1664" s="1" t="n">
        <v>0</v>
      </c>
      <c r="H1664" s="1" t="n">
        <v>0</v>
      </c>
      <c r="I1664" s="1" t="n">
        <v>25</v>
      </c>
      <c r="L1664" s="1" t="n">
        <v>5100</v>
      </c>
      <c r="M1664" s="1" t="n">
        <v>6602.5</v>
      </c>
      <c r="N1664" s="16" t="n">
        <v>18397.5</v>
      </c>
      <c r="O1664" s="0" t="s">
        <v>37</v>
      </c>
    </row>
    <row r="1665" customFormat="false" ht="15.75" hidden="false" customHeight="false" outlineLevel="0" collapsed="false">
      <c r="A1665" s="15" t="s">
        <v>2120</v>
      </c>
      <c r="B1665" s="0" t="s">
        <v>2019</v>
      </c>
      <c r="C1665" s="0" t="s">
        <v>1684</v>
      </c>
      <c r="D1665" s="10" t="s">
        <v>1357</v>
      </c>
      <c r="E1665" s="1" t="n">
        <v>25000</v>
      </c>
      <c r="F1665" s="1" t="n">
        <v>1477.5</v>
      </c>
      <c r="G1665" s="1" t="n">
        <v>0</v>
      </c>
      <c r="H1665" s="1" t="n">
        <v>0</v>
      </c>
      <c r="I1665" s="1" t="n">
        <v>25</v>
      </c>
      <c r="L1665" s="1" t="n">
        <v>2285</v>
      </c>
      <c r="M1665" s="1" t="n">
        <v>3787.5</v>
      </c>
      <c r="N1665" s="16" t="n">
        <v>21212.5</v>
      </c>
      <c r="O1665" s="0" t="s">
        <v>22</v>
      </c>
    </row>
    <row r="1666" customFormat="false" ht="15.75" hidden="false" customHeight="false" outlineLevel="0" collapsed="false">
      <c r="A1666" s="15" t="s">
        <v>2121</v>
      </c>
      <c r="B1666" s="0" t="s">
        <v>2019</v>
      </c>
      <c r="C1666" s="0" t="s">
        <v>1684</v>
      </c>
      <c r="D1666" s="10" t="s">
        <v>1357</v>
      </c>
      <c r="E1666" s="1" t="n">
        <v>25000</v>
      </c>
      <c r="F1666" s="1" t="n">
        <v>1477.5</v>
      </c>
      <c r="G1666" s="1" t="n">
        <v>0</v>
      </c>
      <c r="H1666" s="1" t="n">
        <v>0</v>
      </c>
      <c r="I1666" s="1" t="n">
        <v>25</v>
      </c>
      <c r="L1666" s="1" t="n">
        <v>0</v>
      </c>
      <c r="M1666" s="1" t="n">
        <v>1502.5</v>
      </c>
      <c r="N1666" s="16" t="n">
        <v>23497.5</v>
      </c>
      <c r="O1666" s="0" t="s">
        <v>22</v>
      </c>
    </row>
    <row r="1667" customFormat="false" ht="15.75" hidden="false" customHeight="false" outlineLevel="0" collapsed="false">
      <c r="A1667" s="15" t="s">
        <v>2122</v>
      </c>
      <c r="B1667" s="0" t="s">
        <v>583</v>
      </c>
      <c r="C1667" s="0" t="s">
        <v>34</v>
      </c>
      <c r="D1667" s="10" t="s">
        <v>1357</v>
      </c>
      <c r="E1667" s="1" t="n">
        <v>25000</v>
      </c>
      <c r="F1667" s="1" t="n">
        <v>1477.5</v>
      </c>
      <c r="G1667" s="1" t="n">
        <v>0</v>
      </c>
      <c r="H1667" s="1" t="n">
        <v>0</v>
      </c>
      <c r="I1667" s="1" t="n">
        <v>25</v>
      </c>
      <c r="L1667" s="1" t="n">
        <v>0</v>
      </c>
      <c r="M1667" s="1" t="n">
        <v>1502.5</v>
      </c>
      <c r="N1667" s="16" t="n">
        <v>23497.5</v>
      </c>
      <c r="O1667" s="0" t="s">
        <v>37</v>
      </c>
    </row>
    <row r="1668" customFormat="false" ht="15.75" hidden="false" customHeight="false" outlineLevel="0" collapsed="false">
      <c r="A1668" s="15" t="s">
        <v>2123</v>
      </c>
      <c r="B1668" s="0" t="s">
        <v>1923</v>
      </c>
      <c r="C1668" s="0" t="s">
        <v>1500</v>
      </c>
      <c r="D1668" s="10" t="s">
        <v>1357</v>
      </c>
      <c r="E1668" s="1" t="n">
        <v>25000</v>
      </c>
      <c r="F1668" s="1" t="n">
        <v>1477.5</v>
      </c>
      <c r="G1668" s="1" t="n">
        <v>0</v>
      </c>
      <c r="H1668" s="1" t="n">
        <v>0</v>
      </c>
      <c r="I1668" s="1" t="n">
        <v>25</v>
      </c>
      <c r="L1668" s="1" t="n">
        <v>3100</v>
      </c>
      <c r="M1668" s="1" t="n">
        <v>4602.5</v>
      </c>
      <c r="N1668" s="16" t="n">
        <v>20397.5</v>
      </c>
      <c r="O1668" s="0" t="s">
        <v>22</v>
      </c>
    </row>
    <row r="1669" customFormat="false" ht="15.75" hidden="false" customHeight="false" outlineLevel="0" collapsed="false">
      <c r="A1669" s="15" t="s">
        <v>2124</v>
      </c>
      <c r="B1669" s="0" t="s">
        <v>1923</v>
      </c>
      <c r="C1669" s="0" t="s">
        <v>1500</v>
      </c>
      <c r="D1669" s="10" t="s">
        <v>1357</v>
      </c>
      <c r="E1669" s="1" t="n">
        <v>25000</v>
      </c>
      <c r="F1669" s="1" t="n">
        <v>1477.5</v>
      </c>
      <c r="G1669" s="1" t="n">
        <v>0</v>
      </c>
      <c r="H1669" s="1" t="n">
        <v>0</v>
      </c>
      <c r="I1669" s="1" t="n">
        <v>25</v>
      </c>
      <c r="L1669" s="1" t="n">
        <v>0</v>
      </c>
      <c r="M1669" s="1" t="n">
        <v>1502.5</v>
      </c>
      <c r="N1669" s="16" t="n">
        <v>23497.5</v>
      </c>
      <c r="O1669" s="0" t="s">
        <v>37</v>
      </c>
    </row>
    <row r="1670" customFormat="false" ht="15.75" hidden="false" customHeight="false" outlineLevel="0" collapsed="false">
      <c r="A1670" s="15" t="s">
        <v>2125</v>
      </c>
      <c r="B1670" s="0" t="s">
        <v>1923</v>
      </c>
      <c r="C1670" s="0" t="s">
        <v>1500</v>
      </c>
      <c r="D1670" s="10" t="s">
        <v>1357</v>
      </c>
      <c r="E1670" s="1" t="n">
        <v>25000</v>
      </c>
      <c r="F1670" s="1" t="n">
        <v>1477.5</v>
      </c>
      <c r="G1670" s="1" t="n">
        <v>0</v>
      </c>
      <c r="H1670" s="1" t="n">
        <v>0</v>
      </c>
      <c r="I1670" s="1" t="n">
        <v>25</v>
      </c>
      <c r="L1670" s="1" t="n">
        <v>2100</v>
      </c>
      <c r="M1670" s="1" t="n">
        <v>3602.5</v>
      </c>
      <c r="N1670" s="16" t="n">
        <v>21397.5</v>
      </c>
      <c r="O1670" s="0" t="s">
        <v>37</v>
      </c>
    </row>
    <row r="1671" customFormat="false" ht="15.75" hidden="false" customHeight="false" outlineLevel="0" collapsed="false">
      <c r="A1671" s="0" t="s">
        <v>2126</v>
      </c>
      <c r="B1671" s="0" t="s">
        <v>541</v>
      </c>
      <c r="C1671" s="0" t="s">
        <v>34</v>
      </c>
      <c r="D1671" s="10" t="s">
        <v>1357</v>
      </c>
      <c r="E1671" s="1" t="n">
        <v>11666.7</v>
      </c>
      <c r="F1671" s="1" t="n">
        <v>689.5</v>
      </c>
      <c r="G1671" s="1" t="n">
        <v>0</v>
      </c>
      <c r="H1671" s="1" t="n">
        <v>0</v>
      </c>
      <c r="I1671" s="1" t="n">
        <v>25</v>
      </c>
      <c r="L1671" s="1" t="n">
        <v>0</v>
      </c>
      <c r="M1671" s="1" t="n">
        <v>714.5</v>
      </c>
      <c r="N1671" s="16" t="n">
        <v>10952.2</v>
      </c>
      <c r="O1671" s="0" t="s">
        <v>37</v>
      </c>
    </row>
    <row r="1672" customFormat="false" ht="15.75" hidden="false" customHeight="false" outlineLevel="0" collapsed="false">
      <c r="A1672" s="0" t="s">
        <v>2127</v>
      </c>
      <c r="B1672" s="0" t="s">
        <v>126</v>
      </c>
      <c r="C1672" s="0" t="s">
        <v>1702</v>
      </c>
      <c r="D1672" s="10" t="s">
        <v>1357</v>
      </c>
      <c r="E1672" s="1" t="n">
        <v>5500</v>
      </c>
      <c r="F1672" s="1" t="n">
        <v>325.05</v>
      </c>
      <c r="G1672" s="1" t="n">
        <v>0</v>
      </c>
      <c r="H1672" s="1" t="n">
        <v>0</v>
      </c>
      <c r="I1672" s="1" t="n">
        <v>25</v>
      </c>
      <c r="L1672" s="1" t="n">
        <v>0</v>
      </c>
      <c r="M1672" s="1" t="n">
        <v>350.05</v>
      </c>
      <c r="N1672" s="16" t="n">
        <v>5149.95</v>
      </c>
      <c r="O1672" s="0" t="s">
        <v>22</v>
      </c>
    </row>
    <row r="1673" s="17" customFormat="true" ht="15" hidden="false" customHeight="false" outlineLevel="0" collapsed="false">
      <c r="E1673" s="18" t="n">
        <f aca="false">SUM(E10:E1672)</f>
        <v>85964843.87</v>
      </c>
      <c r="F1673" s="18" t="n">
        <f aca="false">SUM(F10:F1672)</f>
        <v>5055062.99</v>
      </c>
      <c r="G1673" s="18" t="n">
        <f aca="false">SUM(G10:G1672)</f>
        <v>5545488.93</v>
      </c>
      <c r="H1673" s="18" t="n">
        <f aca="false">SUM(H10:H1672)</f>
        <v>692121.38</v>
      </c>
      <c r="I1673" s="18" t="n">
        <f aca="false">SUM(I10:I1672)</f>
        <v>41575</v>
      </c>
      <c r="J1673" s="18" t="n">
        <f aca="false">SUM(J10:J1672)</f>
        <v>0</v>
      </c>
      <c r="K1673" s="18" t="n">
        <f aca="false">SUM(K10:K1672)</f>
        <v>0</v>
      </c>
      <c r="L1673" s="18" t="n">
        <f aca="false">SUM(L10:L1672)</f>
        <v>615091.03</v>
      </c>
      <c r="M1673" s="18" t="n">
        <f aca="false">SUM(M10:M1672)</f>
        <v>11949339.33</v>
      </c>
      <c r="N1673" s="18" t="n">
        <f aca="false">SUM(N10:N1672)</f>
        <v>74015504.54</v>
      </c>
    </row>
    <row r="1674" s="17" customFormat="true" ht="15" hidden="false" customHeight="false" outlineLevel="0" collapsed="false">
      <c r="E1674" s="18"/>
      <c r="F1674" s="18"/>
      <c r="G1674" s="18"/>
      <c r="H1674" s="18"/>
      <c r="I1674" s="18"/>
      <c r="J1674" s="18"/>
      <c r="K1674" s="18"/>
      <c r="L1674" s="18"/>
      <c r="M1674" s="18"/>
      <c r="N1674" s="18"/>
    </row>
    <row r="1675" s="17" customFormat="true" ht="15" hidden="false" customHeight="false" outlineLevel="0" collapsed="false">
      <c r="E1675" s="18"/>
      <c r="F1675" s="18"/>
      <c r="G1675" s="18"/>
      <c r="H1675" s="18"/>
      <c r="I1675" s="18"/>
      <c r="J1675" s="18"/>
      <c r="K1675" s="18"/>
      <c r="L1675" s="18"/>
      <c r="M1675" s="18"/>
      <c r="N1675" s="18"/>
    </row>
    <row r="1676" s="17" customFormat="true" ht="15" hidden="false" customHeight="false" outlineLevel="0" collapsed="false">
      <c r="E1676" s="18"/>
      <c r="F1676" s="18"/>
      <c r="G1676" s="18"/>
      <c r="H1676" s="18"/>
      <c r="I1676" s="18"/>
      <c r="J1676" s="18"/>
      <c r="K1676" s="18"/>
      <c r="L1676" s="18"/>
      <c r="M1676" s="18"/>
      <c r="N1676" s="18"/>
    </row>
    <row r="1677" s="17" customFormat="true" ht="15" hidden="false" customHeight="false" outlineLevel="0" collapsed="false">
      <c r="E1677" s="18"/>
      <c r="F1677" s="18"/>
      <c r="G1677" s="18"/>
      <c r="H1677" s="18"/>
      <c r="I1677" s="18"/>
      <c r="J1677" s="18"/>
      <c r="K1677" s="18"/>
      <c r="L1677" s="18"/>
      <c r="M1677" s="18"/>
      <c r="N1677" s="18"/>
    </row>
    <row r="1678" s="17" customFormat="true" ht="15" hidden="false" customHeight="false" outlineLevel="0" collapsed="false">
      <c r="E1678" s="18"/>
      <c r="F1678" s="18"/>
      <c r="G1678" s="18"/>
      <c r="H1678" s="18"/>
      <c r="I1678" s="18"/>
      <c r="J1678" s="18"/>
      <c r="K1678" s="18"/>
      <c r="L1678" s="18"/>
      <c r="M1678" s="18"/>
      <c r="N1678" s="18"/>
    </row>
    <row r="1679" s="17" customFormat="true" ht="15" hidden="false" customHeight="false" outlineLevel="0" collapsed="false">
      <c r="E1679" s="18"/>
      <c r="F1679" s="18"/>
      <c r="G1679" s="18"/>
      <c r="H1679" s="18"/>
      <c r="I1679" s="18"/>
      <c r="J1679" s="18"/>
      <c r="K1679" s="18"/>
      <c r="L1679" s="18"/>
      <c r="M1679" s="18"/>
      <c r="N1679" s="18"/>
    </row>
    <row r="1680" s="17" customFormat="true" ht="15.75" hidden="false" customHeight="false" outlineLevel="0" collapsed="false">
      <c r="A1680" s="19" t="s">
        <v>2128</v>
      </c>
      <c r="D1680" s="20"/>
      <c r="E1680" s="21" t="s">
        <v>2129</v>
      </c>
      <c r="F1680" s="20"/>
      <c r="G1680" s="18"/>
      <c r="H1680" s="18"/>
      <c r="I1680" s="18"/>
      <c r="J1680" s="18"/>
      <c r="K1680" s="18"/>
      <c r="L1680" s="18"/>
      <c r="M1680" s="18"/>
      <c r="N1680" s="18"/>
    </row>
    <row r="1681" customFormat="false" ht="15.75" hidden="false" customHeight="false" outlineLevel="0" collapsed="false">
      <c r="A1681" s="22" t="s">
        <v>2130</v>
      </c>
      <c r="D1681" s="20"/>
      <c r="E1681" s="23" t="s">
        <v>2131</v>
      </c>
      <c r="F1681" s="20"/>
    </row>
    <row r="1682" customFormat="false" ht="15.75" hidden="false" customHeight="false" outlineLevel="0" collapsed="false">
      <c r="A1682" s="19" t="s">
        <v>2132</v>
      </c>
      <c r="D1682" s="20"/>
      <c r="E1682" s="21" t="s">
        <v>2133</v>
      </c>
      <c r="F1682" s="20"/>
    </row>
  </sheetData>
  <mergeCells count="3">
    <mergeCell ref="A2:P2"/>
    <mergeCell ref="A4:P4"/>
    <mergeCell ref="A6:P6"/>
  </mergeCells>
  <conditionalFormatting sqref="A1683:A65536 A1:A1108 A1673:A1679">
    <cfRule type="expression" priority="2" aboveAverage="0" equalAverage="0" bottom="0" percent="0" rank="0" text="" dxfId="0">
      <formula>AND(COUNTIF(#REF!,A1683)+COUNTIF($A$1:$A$1108,A1683)+COUNTIF($A$1673:$A$1679,A1683)&gt;1,NOT(ISBLANK(A1683)))</formula>
    </cfRule>
  </conditionalFormatting>
  <conditionalFormatting sqref="A1680:A1682">
    <cfRule type="expression" priority="3" aboveAverage="0" equalAverage="0" bottom="0" percent="0" rank="0" text="" dxfId="1">
      <formula>AND(COUNTIF($A$1680:$A$1682,A1680)&gt;1,NOT(ISBLANK(A1680)))</formula>
    </cfRule>
  </conditionalFormatting>
  <conditionalFormatting sqref="A1109:A1670">
    <cfRule type="expression" priority="4" aboveAverage="0" equalAverage="0" bottom="0" percent="0" rank="0" text="" dxfId="2">
      <formula>AND(COUNTIF($A$1:$A$571,A1109)+COUNTIF(#REF!,A1109)&gt;1,NOT(ISBLANK(A110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78" man="true" max="16383" min="0"/>
    <brk id="16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02"/>
  <sheetViews>
    <sheetView showFormulas="false" showGridLines="false" showRowColHeaders="true" showZeros="true" rightToLeft="false" tabSelected="false" showOutlineSymbols="true" defaultGridColor="true" view="normal" topLeftCell="D1067" colorId="64" zoomScale="100" zoomScaleNormal="100" zoomScalePageLayoutView="100" workbookViewId="0">
      <selection pane="topLeft" activeCell="M3" activeCellId="0" sqref="M3:M1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3.56"/>
    <col collapsed="false" customWidth="true" hidden="false" outlineLevel="0" max="3" min="3" style="0" width="47.41"/>
    <col collapsed="false" customWidth="true" hidden="false" outlineLevel="0" max="5" min="4" style="1" width="28.99"/>
    <col collapsed="false" customWidth="true" hidden="false" outlineLevel="0" max="7" min="6" style="1" width="31.7"/>
    <col collapsed="false" customWidth="true" hidden="false" outlineLevel="0" max="11" min="8" style="1" width="31.56"/>
    <col collapsed="false" customWidth="false" hidden="false" outlineLevel="0" max="12" min="12" style="1" width="11.42"/>
  </cols>
  <sheetData>
    <row r="2" customFormat="false" ht="15" hidden="false" customHeight="false" outlineLevel="0" collapsed="false">
      <c r="A2" s="24" t="s">
        <v>2134</v>
      </c>
      <c r="B2" s="25" t="s">
        <v>2135</v>
      </c>
      <c r="C2" s="25" t="s">
        <v>2136</v>
      </c>
      <c r="D2" s="26" t="s">
        <v>2137</v>
      </c>
      <c r="E2" s="26" t="s">
        <v>2138</v>
      </c>
      <c r="F2" s="26" t="s">
        <v>2139</v>
      </c>
      <c r="G2" s="26" t="s">
        <v>2140</v>
      </c>
      <c r="H2" s="26" t="s">
        <v>2141</v>
      </c>
      <c r="I2" s="26" t="s">
        <v>2142</v>
      </c>
      <c r="J2" s="26" t="s">
        <v>2143</v>
      </c>
      <c r="K2" s="26" t="s">
        <v>2144</v>
      </c>
      <c r="L2" s="18" t="s">
        <v>2145</v>
      </c>
      <c r="M2" s="17" t="s">
        <v>2146</v>
      </c>
    </row>
    <row r="3" customFormat="false" ht="15" hidden="false" customHeight="false" outlineLevel="0" collapsed="false">
      <c r="A3" s="27" t="s">
        <v>18</v>
      </c>
      <c r="B3" s="28" t="s">
        <v>19</v>
      </c>
      <c r="C3" s="28" t="s">
        <v>20</v>
      </c>
      <c r="D3" s="29" t="n">
        <v>300000</v>
      </c>
      <c r="E3" s="29" t="n">
        <v>14295.41</v>
      </c>
      <c r="F3" s="29" t="n">
        <v>60009.02</v>
      </c>
      <c r="G3" s="29" t="n">
        <v>100</v>
      </c>
      <c r="H3" s="29" t="n">
        <v>25</v>
      </c>
      <c r="I3" s="29"/>
      <c r="J3" s="29"/>
      <c r="K3" s="29" t="n">
        <v>0</v>
      </c>
      <c r="L3" s="1" t="n">
        <v>74429.43</v>
      </c>
      <c r="M3" s="0" t="s">
        <v>22</v>
      </c>
    </row>
    <row r="4" customFormat="false" ht="15" hidden="false" customHeight="false" outlineLevel="0" collapsed="false">
      <c r="A4" s="27" t="s">
        <v>29</v>
      </c>
      <c r="B4" s="28" t="s">
        <v>30</v>
      </c>
      <c r="C4" s="28" t="s">
        <v>31</v>
      </c>
      <c r="D4" s="29" t="n">
        <v>250000</v>
      </c>
      <c r="E4" s="29" t="n">
        <v>12860.41</v>
      </c>
      <c r="F4" s="29" t="n">
        <v>47867.77</v>
      </c>
      <c r="G4" s="29" t="n">
        <v>0</v>
      </c>
      <c r="H4" s="29" t="n">
        <v>25</v>
      </c>
      <c r="I4" s="29"/>
      <c r="J4" s="29"/>
      <c r="K4" s="29" t="n">
        <v>0</v>
      </c>
      <c r="L4" s="1" t="n">
        <v>60753.18</v>
      </c>
      <c r="M4" s="0" t="s">
        <v>22</v>
      </c>
    </row>
    <row r="5" customFormat="false" ht="15" hidden="false" customHeight="false" outlineLevel="0" collapsed="false">
      <c r="A5" s="27" t="s">
        <v>38</v>
      </c>
      <c r="B5" s="28" t="s">
        <v>39</v>
      </c>
      <c r="C5" s="28" t="s">
        <v>40</v>
      </c>
      <c r="D5" s="29" t="n">
        <v>250000</v>
      </c>
      <c r="E5" s="29" t="n">
        <v>12860.41</v>
      </c>
      <c r="F5" s="29" t="n">
        <v>47867.77</v>
      </c>
      <c r="G5" s="29" t="n">
        <v>100</v>
      </c>
      <c r="H5" s="29" t="n">
        <v>25</v>
      </c>
      <c r="I5" s="29"/>
      <c r="J5" s="29"/>
      <c r="K5" s="29" t="n">
        <v>0</v>
      </c>
      <c r="L5" s="1" t="n">
        <v>60853.18</v>
      </c>
      <c r="M5" s="0" t="s">
        <v>22</v>
      </c>
    </row>
    <row r="6" customFormat="false" ht="15" hidden="false" customHeight="false" outlineLevel="0" collapsed="false">
      <c r="A6" s="27" t="s">
        <v>26</v>
      </c>
      <c r="B6" s="28" t="s">
        <v>27</v>
      </c>
      <c r="C6" s="28" t="s">
        <v>28</v>
      </c>
      <c r="D6" s="29" t="n">
        <v>250000</v>
      </c>
      <c r="E6" s="29" t="n">
        <v>12860.41</v>
      </c>
      <c r="F6" s="29" t="n">
        <v>47867.77</v>
      </c>
      <c r="G6" s="29" t="n">
        <v>0</v>
      </c>
      <c r="H6" s="29" t="n">
        <v>25</v>
      </c>
      <c r="I6" s="29"/>
      <c r="J6" s="29"/>
      <c r="K6" s="29" t="n">
        <v>0</v>
      </c>
      <c r="L6" s="1" t="n">
        <v>60753.18</v>
      </c>
      <c r="M6" s="0" t="s">
        <v>22</v>
      </c>
    </row>
    <row r="7" customFormat="false" ht="15" hidden="false" customHeight="false" outlineLevel="0" collapsed="false">
      <c r="A7" s="27" t="s">
        <v>32</v>
      </c>
      <c r="B7" s="28" t="s">
        <v>33</v>
      </c>
      <c r="C7" s="28" t="s">
        <v>34</v>
      </c>
      <c r="D7" s="29" t="n">
        <v>250000</v>
      </c>
      <c r="E7" s="29" t="n">
        <v>12860.41</v>
      </c>
      <c r="F7" s="29" t="n">
        <v>47867.77</v>
      </c>
      <c r="G7" s="29" t="n">
        <v>0</v>
      </c>
      <c r="H7" s="29" t="n">
        <v>25</v>
      </c>
      <c r="I7" s="29"/>
      <c r="J7" s="29"/>
      <c r="K7" s="29" t="n">
        <v>0</v>
      </c>
      <c r="L7" s="1" t="n">
        <v>60753.18</v>
      </c>
      <c r="M7" s="0" t="s">
        <v>22</v>
      </c>
    </row>
    <row r="8" customFormat="false" ht="15" hidden="false" customHeight="false" outlineLevel="0" collapsed="false">
      <c r="A8" s="27" t="s">
        <v>23</v>
      </c>
      <c r="B8" s="28" t="s">
        <v>24</v>
      </c>
      <c r="C8" s="28" t="s">
        <v>25</v>
      </c>
      <c r="D8" s="29" t="n">
        <v>250000</v>
      </c>
      <c r="E8" s="29" t="n">
        <v>12860.41</v>
      </c>
      <c r="F8" s="29" t="n">
        <v>47867.77</v>
      </c>
      <c r="G8" s="29" t="n">
        <v>100</v>
      </c>
      <c r="H8" s="29" t="n">
        <v>25</v>
      </c>
      <c r="I8" s="29"/>
      <c r="J8" s="29"/>
      <c r="K8" s="29" t="n">
        <v>0</v>
      </c>
      <c r="L8" s="1" t="n">
        <v>60853.18</v>
      </c>
      <c r="M8" s="0" t="s">
        <v>22</v>
      </c>
    </row>
    <row r="9" customFormat="false" ht="15" hidden="false" customHeight="false" outlineLevel="0" collapsed="false">
      <c r="A9" s="27" t="s">
        <v>35</v>
      </c>
      <c r="B9" s="28" t="s">
        <v>27</v>
      </c>
      <c r="C9" s="28" t="s">
        <v>36</v>
      </c>
      <c r="D9" s="29" t="n">
        <v>250000</v>
      </c>
      <c r="E9" s="29" t="n">
        <v>12860.41</v>
      </c>
      <c r="F9" s="29" t="n">
        <v>47867.77</v>
      </c>
      <c r="G9" s="29" t="n">
        <v>100</v>
      </c>
      <c r="H9" s="29" t="n">
        <v>25</v>
      </c>
      <c r="I9" s="29"/>
      <c r="J9" s="29"/>
      <c r="K9" s="29" t="n">
        <v>0</v>
      </c>
      <c r="L9" s="1" t="n">
        <v>60853.18</v>
      </c>
      <c r="M9" s="0" t="s">
        <v>37</v>
      </c>
    </row>
    <row r="10" customFormat="false" ht="15" hidden="false" customHeight="false" outlineLevel="0" collapsed="false">
      <c r="A10" s="27" t="s">
        <v>41</v>
      </c>
      <c r="B10" s="28" t="s">
        <v>42</v>
      </c>
      <c r="C10" s="28" t="s">
        <v>31</v>
      </c>
      <c r="D10" s="29" t="n">
        <v>240000</v>
      </c>
      <c r="E10" s="29" t="n">
        <v>12573.41</v>
      </c>
      <c r="F10" s="29" t="n">
        <v>45439.52</v>
      </c>
      <c r="G10" s="29" t="n">
        <v>0</v>
      </c>
      <c r="H10" s="29" t="n">
        <v>25</v>
      </c>
      <c r="I10" s="29"/>
      <c r="J10" s="29"/>
      <c r="K10" s="29" t="n">
        <v>0</v>
      </c>
      <c r="L10" s="1" t="n">
        <v>58037.93</v>
      </c>
      <c r="M10" s="0" t="s">
        <v>22</v>
      </c>
    </row>
    <row r="11" customFormat="false" ht="15" hidden="false" customHeight="false" outlineLevel="0" collapsed="false">
      <c r="A11" s="27" t="s">
        <v>44</v>
      </c>
      <c r="B11" s="28" t="s">
        <v>42</v>
      </c>
      <c r="C11" s="28" t="s">
        <v>31</v>
      </c>
      <c r="D11" s="29" t="n">
        <v>240000</v>
      </c>
      <c r="E11" s="29" t="n">
        <v>12573.41</v>
      </c>
      <c r="F11" s="29" t="n">
        <v>45439.52</v>
      </c>
      <c r="G11" s="29" t="n">
        <v>100</v>
      </c>
      <c r="H11" s="29" t="n">
        <v>25</v>
      </c>
      <c r="I11" s="29"/>
      <c r="J11" s="29"/>
      <c r="K11" s="29" t="n">
        <v>0</v>
      </c>
      <c r="L11" s="1" t="n">
        <v>58137.93</v>
      </c>
      <c r="M11" s="0" t="s">
        <v>37</v>
      </c>
    </row>
    <row r="12" customFormat="false" ht="15" hidden="false" customHeight="false" outlineLevel="0" collapsed="false">
      <c r="A12" s="27" t="s">
        <v>45</v>
      </c>
      <c r="B12" s="28" t="s">
        <v>46</v>
      </c>
      <c r="C12" s="28" t="s">
        <v>34</v>
      </c>
      <c r="D12" s="29" t="n">
        <v>220000</v>
      </c>
      <c r="E12" s="29" t="n">
        <v>11999.41</v>
      </c>
      <c r="F12" s="29" t="n">
        <v>14568.4</v>
      </c>
      <c r="G12" s="29" t="n">
        <v>0</v>
      </c>
      <c r="H12" s="29" t="n">
        <v>25</v>
      </c>
      <c r="I12" s="29"/>
      <c r="J12" s="29"/>
      <c r="K12" s="29" t="n">
        <v>0</v>
      </c>
      <c r="L12" s="1" t="n">
        <v>26592.81</v>
      </c>
      <c r="M12" s="0" t="s">
        <v>22</v>
      </c>
    </row>
    <row r="13" customFormat="false" ht="15" hidden="false" customHeight="false" outlineLevel="0" collapsed="false">
      <c r="A13" s="27" t="s">
        <v>47</v>
      </c>
      <c r="B13" s="28" t="s">
        <v>48</v>
      </c>
      <c r="C13" s="28" t="s">
        <v>49</v>
      </c>
      <c r="D13" s="29" t="n">
        <v>200000</v>
      </c>
      <c r="E13" s="29" t="n">
        <v>11425.41</v>
      </c>
      <c r="F13" s="29" t="n">
        <v>35332.15</v>
      </c>
      <c r="G13" s="29" t="n">
        <v>1577.45</v>
      </c>
      <c r="H13" s="29" t="n">
        <v>25</v>
      </c>
      <c r="I13" s="29"/>
      <c r="J13" s="29"/>
      <c r="K13" s="29" t="n">
        <v>0</v>
      </c>
      <c r="L13" s="1" t="n">
        <v>48360.01</v>
      </c>
      <c r="M13" s="0" t="s">
        <v>37</v>
      </c>
    </row>
    <row r="14" customFormat="false" ht="15" hidden="false" customHeight="false" outlineLevel="0" collapsed="false">
      <c r="A14" s="27" t="s">
        <v>50</v>
      </c>
      <c r="B14" s="28" t="s">
        <v>48</v>
      </c>
      <c r="C14" s="28" t="s">
        <v>51</v>
      </c>
      <c r="D14" s="29" t="n">
        <v>200000</v>
      </c>
      <c r="E14" s="29" t="n">
        <v>11425.41</v>
      </c>
      <c r="F14" s="29" t="n">
        <v>35726.52</v>
      </c>
      <c r="G14" s="29" t="n">
        <v>13694.42</v>
      </c>
      <c r="H14" s="29" t="n">
        <v>25</v>
      </c>
      <c r="I14" s="29"/>
      <c r="J14" s="29"/>
      <c r="K14" s="29" t="n">
        <v>0</v>
      </c>
      <c r="L14" s="1" t="n">
        <v>60871.35</v>
      </c>
      <c r="M14" s="0" t="s">
        <v>22</v>
      </c>
    </row>
    <row r="15" customFormat="false" ht="15" hidden="false" customHeight="false" outlineLevel="0" collapsed="false">
      <c r="A15" s="27" t="s">
        <v>52</v>
      </c>
      <c r="B15" s="28" t="s">
        <v>48</v>
      </c>
      <c r="C15" s="28" t="s">
        <v>53</v>
      </c>
      <c r="D15" s="29" t="n">
        <v>200000</v>
      </c>
      <c r="E15" s="29" t="n">
        <v>11425.41</v>
      </c>
      <c r="F15" s="29" t="n">
        <v>35726.52</v>
      </c>
      <c r="G15" s="29" t="n">
        <v>100</v>
      </c>
      <c r="H15" s="29" t="n">
        <v>25</v>
      </c>
      <c r="I15" s="29"/>
      <c r="J15" s="29"/>
      <c r="K15" s="29" t="n">
        <v>0</v>
      </c>
      <c r="L15" s="1" t="n">
        <v>47276.93</v>
      </c>
      <c r="M15" s="0" t="s">
        <v>22</v>
      </c>
    </row>
    <row r="16" customFormat="false" ht="15" hidden="false" customHeight="false" outlineLevel="0" collapsed="false">
      <c r="A16" s="27" t="s">
        <v>54</v>
      </c>
      <c r="B16" s="28" t="s">
        <v>48</v>
      </c>
      <c r="C16" s="28" t="s">
        <v>55</v>
      </c>
      <c r="D16" s="29" t="n">
        <v>200000</v>
      </c>
      <c r="E16" s="29" t="n">
        <v>11425.41</v>
      </c>
      <c r="F16" s="29" t="n">
        <v>24954.47</v>
      </c>
      <c r="G16" s="29" t="n">
        <v>0</v>
      </c>
      <c r="H16" s="29" t="n">
        <v>25</v>
      </c>
      <c r="I16" s="29"/>
      <c r="J16" s="29"/>
      <c r="K16" s="29" t="n">
        <v>0</v>
      </c>
      <c r="L16" s="1" t="n">
        <v>36404.88</v>
      </c>
      <c r="M16" s="0" t="s">
        <v>22</v>
      </c>
    </row>
    <row r="17" customFormat="false" ht="15" hidden="false" customHeight="false" outlineLevel="0" collapsed="false">
      <c r="A17" s="27" t="s">
        <v>56</v>
      </c>
      <c r="B17" s="28" t="s">
        <v>48</v>
      </c>
      <c r="C17" s="28" t="s">
        <v>57</v>
      </c>
      <c r="D17" s="29" t="n">
        <v>200000</v>
      </c>
      <c r="E17" s="29" t="n">
        <v>11425.41</v>
      </c>
      <c r="F17" s="29" t="n">
        <v>35726.52</v>
      </c>
      <c r="G17" s="29" t="n">
        <v>3520.78</v>
      </c>
      <c r="H17" s="29" t="n">
        <v>25</v>
      </c>
      <c r="I17" s="29"/>
      <c r="J17" s="29"/>
      <c r="K17" s="29" t="n">
        <v>0</v>
      </c>
      <c r="L17" s="1" t="n">
        <v>50697.71</v>
      </c>
      <c r="M17" s="0" t="s">
        <v>37</v>
      </c>
    </row>
    <row r="18" customFormat="false" ht="15" hidden="false" customHeight="false" outlineLevel="0" collapsed="false">
      <c r="A18" s="27" t="s">
        <v>58</v>
      </c>
      <c r="B18" s="28" t="s">
        <v>48</v>
      </c>
      <c r="C18" s="28" t="s">
        <v>59</v>
      </c>
      <c r="D18" s="29" t="n">
        <v>200000</v>
      </c>
      <c r="E18" s="29" t="n">
        <v>11425.41</v>
      </c>
      <c r="F18" s="29" t="n">
        <v>35332.15</v>
      </c>
      <c r="G18" s="29" t="n">
        <v>11662.48</v>
      </c>
      <c r="H18" s="29" t="n">
        <v>25</v>
      </c>
      <c r="I18" s="29"/>
      <c r="J18" s="29"/>
      <c r="K18" s="29" t="n">
        <v>0</v>
      </c>
      <c r="L18" s="1" t="n">
        <v>58445.04</v>
      </c>
      <c r="M18" s="0" t="s">
        <v>37</v>
      </c>
    </row>
    <row r="19" customFormat="false" ht="15" hidden="false" customHeight="false" outlineLevel="0" collapsed="false">
      <c r="A19" s="27" t="s">
        <v>60</v>
      </c>
      <c r="B19" s="28" t="s">
        <v>61</v>
      </c>
      <c r="C19" s="28" t="s">
        <v>62</v>
      </c>
      <c r="D19" s="29" t="n">
        <v>200000</v>
      </c>
      <c r="E19" s="29" t="n">
        <v>11425.41</v>
      </c>
      <c r="F19" s="29" t="n">
        <v>35726.52</v>
      </c>
      <c r="G19" s="29" t="n">
        <v>100</v>
      </c>
      <c r="H19" s="29" t="n">
        <v>25</v>
      </c>
      <c r="I19" s="29"/>
      <c r="J19" s="29"/>
      <c r="K19" s="29" t="n">
        <v>0</v>
      </c>
      <c r="L19" s="1" t="n">
        <v>47276.93</v>
      </c>
      <c r="M19" s="0" t="s">
        <v>37</v>
      </c>
    </row>
    <row r="20" customFormat="false" ht="15" hidden="false" customHeight="false" outlineLevel="0" collapsed="false">
      <c r="A20" s="27" t="s">
        <v>63</v>
      </c>
      <c r="B20" s="28" t="s">
        <v>64</v>
      </c>
      <c r="C20" s="28" t="s">
        <v>65</v>
      </c>
      <c r="D20" s="29" t="n">
        <v>200000</v>
      </c>
      <c r="E20" s="29" t="n">
        <v>11425.41</v>
      </c>
      <c r="F20" s="29" t="n">
        <v>35332.15</v>
      </c>
      <c r="G20" s="29" t="n">
        <v>1677.45</v>
      </c>
      <c r="H20" s="29" t="n">
        <v>25</v>
      </c>
      <c r="I20" s="29"/>
      <c r="J20" s="29"/>
      <c r="K20" s="29" t="n">
        <v>0</v>
      </c>
      <c r="L20" s="1" t="n">
        <v>48460.01</v>
      </c>
      <c r="M20" s="0" t="s">
        <v>22</v>
      </c>
    </row>
    <row r="21" customFormat="false" ht="15" hidden="false" customHeight="false" outlineLevel="0" collapsed="false">
      <c r="A21" s="27" t="s">
        <v>66</v>
      </c>
      <c r="B21" s="28" t="s">
        <v>42</v>
      </c>
      <c r="C21" s="28" t="s">
        <v>28</v>
      </c>
      <c r="D21" s="29" t="n">
        <v>200000</v>
      </c>
      <c r="E21" s="29" t="n">
        <v>11425.41</v>
      </c>
      <c r="F21" s="29" t="n">
        <v>35726.52</v>
      </c>
      <c r="G21" s="29" t="n">
        <v>100</v>
      </c>
      <c r="H21" s="29" t="n">
        <v>25</v>
      </c>
      <c r="I21" s="29"/>
      <c r="J21" s="29"/>
      <c r="K21" s="29" t="n">
        <v>0</v>
      </c>
      <c r="L21" s="1" t="n">
        <v>47276.93</v>
      </c>
      <c r="M21" s="0" t="s">
        <v>22</v>
      </c>
    </row>
    <row r="22" customFormat="false" ht="15" hidden="false" customHeight="false" outlineLevel="0" collapsed="false">
      <c r="A22" s="27" t="s">
        <v>67</v>
      </c>
      <c r="B22" s="28" t="s">
        <v>48</v>
      </c>
      <c r="C22" s="28" t="s">
        <v>68</v>
      </c>
      <c r="D22" s="29" t="n">
        <v>200000</v>
      </c>
      <c r="E22" s="29" t="n">
        <v>11425.41</v>
      </c>
      <c r="F22" s="29" t="n">
        <v>35726.52</v>
      </c>
      <c r="G22" s="29" t="n">
        <v>0</v>
      </c>
      <c r="H22" s="29" t="n">
        <v>25</v>
      </c>
      <c r="I22" s="29"/>
      <c r="J22" s="29"/>
      <c r="K22" s="29" t="n">
        <v>0</v>
      </c>
      <c r="L22" s="1" t="n">
        <v>47176.93</v>
      </c>
      <c r="M22" s="0" t="s">
        <v>22</v>
      </c>
    </row>
    <row r="23" customFormat="false" ht="15" hidden="false" customHeight="false" outlineLevel="0" collapsed="false">
      <c r="A23" s="27" t="s">
        <v>69</v>
      </c>
      <c r="B23" s="28" t="s">
        <v>70</v>
      </c>
      <c r="C23" s="28" t="s">
        <v>71</v>
      </c>
      <c r="D23" s="29" t="n">
        <v>200000</v>
      </c>
      <c r="E23" s="29" t="n">
        <v>11425.41</v>
      </c>
      <c r="F23" s="29" t="n">
        <v>8134.44</v>
      </c>
      <c r="G23" s="29" t="n">
        <v>6409.8</v>
      </c>
      <c r="H23" s="29" t="n">
        <v>25</v>
      </c>
      <c r="I23" s="29"/>
      <c r="J23" s="29"/>
      <c r="K23" s="29" t="n">
        <v>0</v>
      </c>
      <c r="L23" s="1" t="n">
        <v>25994.65</v>
      </c>
      <c r="M23" s="0" t="s">
        <v>22</v>
      </c>
    </row>
    <row r="24" customFormat="false" ht="15" hidden="false" customHeight="false" outlineLevel="0" collapsed="false">
      <c r="A24" s="27" t="s">
        <v>72</v>
      </c>
      <c r="B24" s="28" t="s">
        <v>48</v>
      </c>
      <c r="C24" s="28" t="s">
        <v>73</v>
      </c>
      <c r="D24" s="29" t="n">
        <v>200000</v>
      </c>
      <c r="E24" s="29" t="n">
        <v>11425.41</v>
      </c>
      <c r="F24" s="29" t="n">
        <v>9317.57</v>
      </c>
      <c r="G24" s="29" t="n">
        <v>1577.45</v>
      </c>
      <c r="H24" s="29" t="n">
        <v>25</v>
      </c>
      <c r="I24" s="29"/>
      <c r="J24" s="29"/>
      <c r="K24" s="29" t="n">
        <v>0</v>
      </c>
      <c r="L24" s="1" t="n">
        <v>22345.43</v>
      </c>
      <c r="M24" s="0" t="s">
        <v>37</v>
      </c>
    </row>
    <row r="25" customFormat="false" ht="15" hidden="false" customHeight="false" outlineLevel="0" collapsed="false">
      <c r="A25" s="27" t="s">
        <v>74</v>
      </c>
      <c r="B25" s="28" t="s">
        <v>75</v>
      </c>
      <c r="C25" s="28" t="s">
        <v>76</v>
      </c>
      <c r="D25" s="29" t="n">
        <v>200000</v>
      </c>
      <c r="E25" s="29" t="n">
        <v>11425.41</v>
      </c>
      <c r="F25" s="29" t="n">
        <v>35726.52</v>
      </c>
      <c r="G25" s="29" t="n">
        <v>100</v>
      </c>
      <c r="H25" s="29" t="n">
        <v>25</v>
      </c>
      <c r="I25" s="29"/>
      <c r="J25" s="29"/>
      <c r="K25" s="29" t="n">
        <v>0</v>
      </c>
      <c r="L25" s="1" t="n">
        <v>47276.93</v>
      </c>
      <c r="M25" s="0" t="s">
        <v>37</v>
      </c>
    </row>
    <row r="26" customFormat="false" ht="15" hidden="false" customHeight="false" outlineLevel="0" collapsed="false">
      <c r="A26" s="27" t="s">
        <v>77</v>
      </c>
      <c r="B26" s="28" t="s">
        <v>78</v>
      </c>
      <c r="C26" s="28" t="s">
        <v>79</v>
      </c>
      <c r="D26" s="29" t="n">
        <v>200000</v>
      </c>
      <c r="E26" s="29" t="n">
        <v>11425.41</v>
      </c>
      <c r="F26" s="29" t="n">
        <v>35726.52</v>
      </c>
      <c r="G26" s="29" t="n">
        <v>4368.64</v>
      </c>
      <c r="H26" s="29" t="n">
        <v>25</v>
      </c>
      <c r="I26" s="29"/>
      <c r="J26" s="29"/>
      <c r="K26" s="29" t="n">
        <v>0</v>
      </c>
      <c r="L26" s="1" t="n">
        <v>51545.57</v>
      </c>
      <c r="M26" s="0" t="s">
        <v>37</v>
      </c>
    </row>
    <row r="27" customFormat="false" ht="15" hidden="false" customHeight="false" outlineLevel="0" collapsed="false">
      <c r="A27" s="27" t="s">
        <v>80</v>
      </c>
      <c r="B27" s="28" t="s">
        <v>48</v>
      </c>
      <c r="C27" s="28" t="s">
        <v>81</v>
      </c>
      <c r="D27" s="29" t="n">
        <v>180000</v>
      </c>
      <c r="E27" s="29" t="n">
        <v>10638</v>
      </c>
      <c r="F27" s="29" t="n">
        <v>30923.37</v>
      </c>
      <c r="G27" s="29" t="n">
        <v>0</v>
      </c>
      <c r="H27" s="29" t="n">
        <v>25</v>
      </c>
      <c r="I27" s="29"/>
      <c r="J27" s="29"/>
      <c r="K27" s="29" t="n">
        <v>0</v>
      </c>
      <c r="L27" s="1" t="n">
        <v>41586.37</v>
      </c>
      <c r="M27" s="0" t="s">
        <v>22</v>
      </c>
    </row>
    <row r="28" customFormat="false" ht="15" hidden="false" customHeight="false" outlineLevel="0" collapsed="false">
      <c r="A28" s="27" t="s">
        <v>82</v>
      </c>
      <c r="B28" s="28" t="s">
        <v>83</v>
      </c>
      <c r="C28" s="28" t="s">
        <v>84</v>
      </c>
      <c r="D28" s="29" t="n">
        <v>175000</v>
      </c>
      <c r="E28" s="29" t="n">
        <v>10342.5</v>
      </c>
      <c r="F28" s="29" t="n">
        <v>29747.24</v>
      </c>
      <c r="G28" s="29" t="n">
        <v>0</v>
      </c>
      <c r="H28" s="29" t="n">
        <v>25</v>
      </c>
      <c r="I28" s="29"/>
      <c r="J28" s="29"/>
      <c r="K28" s="29" t="n">
        <v>0</v>
      </c>
      <c r="L28" s="1" t="n">
        <v>40114.74</v>
      </c>
      <c r="M28" s="0" t="s">
        <v>37</v>
      </c>
    </row>
    <row r="29" customFormat="false" ht="15" hidden="false" customHeight="false" outlineLevel="0" collapsed="false">
      <c r="A29" s="27" t="s">
        <v>85</v>
      </c>
      <c r="B29" s="28" t="s">
        <v>48</v>
      </c>
      <c r="C29" s="28" t="s">
        <v>86</v>
      </c>
      <c r="D29" s="29" t="n">
        <v>165000</v>
      </c>
      <c r="E29" s="29" t="n">
        <v>9751.5</v>
      </c>
      <c r="F29" s="29" t="n">
        <v>27000.63</v>
      </c>
      <c r="G29" s="29" t="n">
        <v>1677.45</v>
      </c>
      <c r="H29" s="29" t="n">
        <v>25</v>
      </c>
      <c r="I29" s="29"/>
      <c r="J29" s="29"/>
      <c r="K29" s="29" t="n">
        <v>0</v>
      </c>
      <c r="L29" s="1" t="n">
        <v>38454.58</v>
      </c>
      <c r="M29" s="0" t="s">
        <v>37</v>
      </c>
    </row>
    <row r="30" customFormat="false" ht="15" hidden="false" customHeight="false" outlineLevel="0" collapsed="false">
      <c r="A30" s="27" t="s">
        <v>87</v>
      </c>
      <c r="B30" s="28" t="s">
        <v>48</v>
      </c>
      <c r="C30" s="28" t="s">
        <v>20</v>
      </c>
      <c r="D30" s="29" t="n">
        <v>165000</v>
      </c>
      <c r="E30" s="29" t="n">
        <v>9751.5</v>
      </c>
      <c r="F30" s="29" t="n">
        <v>12894.37</v>
      </c>
      <c r="G30" s="29" t="n">
        <v>100</v>
      </c>
      <c r="H30" s="29" t="n">
        <v>25</v>
      </c>
      <c r="I30" s="29"/>
      <c r="J30" s="29"/>
      <c r="K30" s="29" t="n">
        <v>1995</v>
      </c>
      <c r="L30" s="1" t="n">
        <v>24765.87</v>
      </c>
      <c r="M30" s="0" t="s">
        <v>22</v>
      </c>
    </row>
    <row r="31" customFormat="false" ht="15" hidden="false" customHeight="false" outlineLevel="0" collapsed="false">
      <c r="A31" s="27" t="s">
        <v>88</v>
      </c>
      <c r="B31" s="28" t="s">
        <v>83</v>
      </c>
      <c r="C31" s="28" t="s">
        <v>89</v>
      </c>
      <c r="D31" s="29" t="n">
        <v>160000</v>
      </c>
      <c r="E31" s="29" t="n">
        <v>9456</v>
      </c>
      <c r="F31" s="29" t="n">
        <v>204.24</v>
      </c>
      <c r="G31" s="29" t="n">
        <v>0</v>
      </c>
      <c r="H31" s="29" t="n">
        <v>25</v>
      </c>
      <c r="I31" s="29"/>
      <c r="J31" s="29"/>
      <c r="K31" s="29" t="n">
        <v>3750</v>
      </c>
      <c r="L31" s="1" t="n">
        <v>13435.24</v>
      </c>
      <c r="M31" s="0" t="s">
        <v>37</v>
      </c>
    </row>
    <row r="32" customFormat="false" ht="15" hidden="false" customHeight="false" outlineLevel="0" collapsed="false">
      <c r="A32" s="27" t="s">
        <v>90</v>
      </c>
      <c r="B32" s="28" t="s">
        <v>46</v>
      </c>
      <c r="C32" s="28" t="s">
        <v>28</v>
      </c>
      <c r="D32" s="29" t="n">
        <v>150000</v>
      </c>
      <c r="E32" s="29" t="n">
        <v>8865</v>
      </c>
      <c r="F32" s="29" t="n">
        <v>23866.62</v>
      </c>
      <c r="G32" s="29" t="n">
        <v>100</v>
      </c>
      <c r="H32" s="29" t="n">
        <v>25</v>
      </c>
      <c r="I32" s="29"/>
      <c r="J32" s="29"/>
      <c r="K32" s="29" t="n">
        <v>0</v>
      </c>
      <c r="L32" s="1" t="n">
        <v>32856.62</v>
      </c>
      <c r="M32" s="0" t="s">
        <v>22</v>
      </c>
    </row>
    <row r="33" customFormat="false" ht="15" hidden="false" customHeight="false" outlineLevel="0" collapsed="false">
      <c r="A33" s="27" t="s">
        <v>91</v>
      </c>
      <c r="B33" s="28" t="s">
        <v>83</v>
      </c>
      <c r="C33" s="28" t="s">
        <v>92</v>
      </c>
      <c r="D33" s="29" t="n">
        <v>150000</v>
      </c>
      <c r="E33" s="29" t="n">
        <v>8865</v>
      </c>
      <c r="F33" s="29" t="n">
        <v>23866.62</v>
      </c>
      <c r="G33" s="29" t="n">
        <v>0</v>
      </c>
      <c r="H33" s="29" t="n">
        <v>25</v>
      </c>
      <c r="I33" s="29"/>
      <c r="J33" s="29"/>
      <c r="K33" s="29" t="n">
        <v>0</v>
      </c>
      <c r="L33" s="1" t="n">
        <v>32756.62</v>
      </c>
      <c r="M33" s="0" t="s">
        <v>22</v>
      </c>
    </row>
    <row r="34" customFormat="false" ht="15" hidden="false" customHeight="false" outlineLevel="0" collapsed="false">
      <c r="A34" s="27" t="s">
        <v>93</v>
      </c>
      <c r="B34" s="28" t="s">
        <v>42</v>
      </c>
      <c r="C34" s="28" t="s">
        <v>31</v>
      </c>
      <c r="D34" s="29" t="n">
        <v>150000</v>
      </c>
      <c r="E34" s="29" t="n">
        <v>8865</v>
      </c>
      <c r="F34" s="29" t="n">
        <v>23866.62</v>
      </c>
      <c r="G34" s="29" t="n">
        <v>100</v>
      </c>
      <c r="H34" s="29" t="n">
        <v>25</v>
      </c>
      <c r="I34" s="29"/>
      <c r="J34" s="29"/>
      <c r="K34" s="29" t="n">
        <v>10000</v>
      </c>
      <c r="L34" s="1" t="n">
        <v>42856.62</v>
      </c>
      <c r="M34" s="0" t="s">
        <v>22</v>
      </c>
    </row>
    <row r="35" customFormat="false" ht="15" hidden="false" customHeight="false" outlineLevel="0" collapsed="false">
      <c r="A35" s="27" t="s">
        <v>94</v>
      </c>
      <c r="B35" s="28" t="s">
        <v>83</v>
      </c>
      <c r="C35" s="28" t="s">
        <v>95</v>
      </c>
      <c r="D35" s="29" t="n">
        <v>145000</v>
      </c>
      <c r="E35" s="29" t="n">
        <v>8569.5</v>
      </c>
      <c r="F35" s="29" t="n">
        <v>22690.49</v>
      </c>
      <c r="G35" s="29" t="n">
        <v>0</v>
      </c>
      <c r="H35" s="29" t="n">
        <v>25</v>
      </c>
      <c r="I35" s="29"/>
      <c r="J35" s="29"/>
      <c r="K35" s="29" t="n">
        <v>0</v>
      </c>
      <c r="L35" s="1" t="n">
        <v>31284.99</v>
      </c>
      <c r="M35" s="0" t="s">
        <v>22</v>
      </c>
    </row>
    <row r="36" customFormat="false" ht="15" hidden="false" customHeight="false" outlineLevel="0" collapsed="false">
      <c r="A36" s="27" t="s">
        <v>96</v>
      </c>
      <c r="B36" s="28" t="s">
        <v>83</v>
      </c>
      <c r="C36" s="28" t="s">
        <v>97</v>
      </c>
      <c r="D36" s="29" t="n">
        <v>145000</v>
      </c>
      <c r="E36" s="29" t="n">
        <v>8569.5</v>
      </c>
      <c r="F36" s="29" t="n">
        <v>22690.49</v>
      </c>
      <c r="G36" s="29" t="n">
        <v>0</v>
      </c>
      <c r="H36" s="29" t="n">
        <v>25</v>
      </c>
      <c r="I36" s="29"/>
      <c r="J36" s="29"/>
      <c r="K36" s="29" t="n">
        <v>0</v>
      </c>
      <c r="L36" s="1" t="n">
        <v>31284.99</v>
      </c>
      <c r="M36" s="0" t="s">
        <v>22</v>
      </c>
    </row>
    <row r="37" customFormat="false" ht="15" hidden="false" customHeight="false" outlineLevel="0" collapsed="false">
      <c r="A37" s="27" t="s">
        <v>98</v>
      </c>
      <c r="B37" s="28" t="s">
        <v>83</v>
      </c>
      <c r="C37" s="28" t="s">
        <v>92</v>
      </c>
      <c r="D37" s="29" t="n">
        <v>140000</v>
      </c>
      <c r="E37" s="29" t="n">
        <v>8274</v>
      </c>
      <c r="F37" s="29" t="n">
        <v>21514.37</v>
      </c>
      <c r="G37" s="29" t="n">
        <v>0</v>
      </c>
      <c r="H37" s="29" t="n">
        <v>25</v>
      </c>
      <c r="I37" s="29"/>
      <c r="J37" s="29"/>
      <c r="K37" s="29" t="n">
        <v>0</v>
      </c>
      <c r="L37" s="1" t="n">
        <v>29813.37</v>
      </c>
      <c r="M37" s="0" t="s">
        <v>22</v>
      </c>
    </row>
    <row r="38" customFormat="false" ht="15" hidden="false" customHeight="false" outlineLevel="0" collapsed="false">
      <c r="A38" s="27" t="s">
        <v>99</v>
      </c>
      <c r="B38" s="28" t="s">
        <v>83</v>
      </c>
      <c r="C38" s="30" t="s">
        <v>100</v>
      </c>
      <c r="D38" s="29" t="n">
        <v>135000</v>
      </c>
      <c r="E38" s="29" t="n">
        <v>7978.5</v>
      </c>
      <c r="F38" s="29"/>
      <c r="G38" s="29" t="n">
        <v>0</v>
      </c>
      <c r="H38" s="29" t="n">
        <v>25</v>
      </c>
      <c r="I38" s="29"/>
      <c r="J38" s="29"/>
      <c r="K38" s="29" t="n">
        <v>0</v>
      </c>
      <c r="L38" s="1" t="n">
        <v>8003.5</v>
      </c>
      <c r="M38" s="0" t="s">
        <v>37</v>
      </c>
    </row>
    <row r="39" customFormat="false" ht="15" hidden="false" customHeight="false" outlineLevel="0" collapsed="false">
      <c r="A39" s="27" t="s">
        <v>101</v>
      </c>
      <c r="B39" s="28" t="s">
        <v>102</v>
      </c>
      <c r="C39" s="28" t="s">
        <v>103</v>
      </c>
      <c r="D39" s="29" t="n">
        <v>130000</v>
      </c>
      <c r="E39" s="29" t="n">
        <v>7683</v>
      </c>
      <c r="F39" s="29" t="n">
        <v>19162.12</v>
      </c>
      <c r="G39" s="29" t="n">
        <v>0</v>
      </c>
      <c r="H39" s="29" t="n">
        <v>25</v>
      </c>
      <c r="I39" s="29"/>
      <c r="J39" s="29"/>
      <c r="K39" s="29" t="n">
        <v>0</v>
      </c>
      <c r="L39" s="1" t="n">
        <v>26870.12</v>
      </c>
      <c r="M39" s="0" t="s">
        <v>37</v>
      </c>
    </row>
    <row r="40" customFormat="false" ht="15" hidden="false" customHeight="false" outlineLevel="0" collapsed="false">
      <c r="A40" s="27" t="s">
        <v>104</v>
      </c>
      <c r="B40" s="28" t="s">
        <v>83</v>
      </c>
      <c r="C40" s="28" t="s">
        <v>86</v>
      </c>
      <c r="D40" s="29" t="n">
        <v>130000</v>
      </c>
      <c r="E40" s="29" t="n">
        <v>7683</v>
      </c>
      <c r="F40" s="29" t="n">
        <v>19162.12</v>
      </c>
      <c r="G40" s="29" t="n">
        <v>0</v>
      </c>
      <c r="H40" s="29" t="n">
        <v>25</v>
      </c>
      <c r="I40" s="29"/>
      <c r="J40" s="29"/>
      <c r="K40" s="29" t="n">
        <v>8545</v>
      </c>
      <c r="L40" s="1" t="n">
        <v>35415.12</v>
      </c>
      <c r="M40" s="0" t="s">
        <v>37</v>
      </c>
    </row>
    <row r="41" customFormat="false" ht="15" hidden="false" customHeight="false" outlineLevel="0" collapsed="false">
      <c r="A41" s="27" t="s">
        <v>105</v>
      </c>
      <c r="B41" s="28" t="s">
        <v>83</v>
      </c>
      <c r="C41" s="28" t="s">
        <v>106</v>
      </c>
      <c r="D41" s="29" t="n">
        <v>130000</v>
      </c>
      <c r="E41" s="29" t="n">
        <v>7683</v>
      </c>
      <c r="F41" s="29" t="n">
        <v>18767.76</v>
      </c>
      <c r="G41" s="29" t="n">
        <v>1577.45</v>
      </c>
      <c r="H41" s="29" t="n">
        <v>25</v>
      </c>
      <c r="I41" s="29"/>
      <c r="J41" s="29"/>
      <c r="K41" s="29" t="n">
        <v>0</v>
      </c>
      <c r="L41" s="1" t="n">
        <v>28053.21</v>
      </c>
      <c r="M41" s="0" t="s">
        <v>37</v>
      </c>
    </row>
    <row r="42" customFormat="false" ht="15" hidden="false" customHeight="false" outlineLevel="0" collapsed="false">
      <c r="A42" s="27" t="s">
        <v>107</v>
      </c>
      <c r="B42" s="28" t="s">
        <v>83</v>
      </c>
      <c r="C42" s="28" t="s">
        <v>108</v>
      </c>
      <c r="D42" s="29" t="n">
        <v>120000</v>
      </c>
      <c r="E42" s="29" t="n">
        <v>7092</v>
      </c>
      <c r="F42" s="29" t="n">
        <v>16809.87</v>
      </c>
      <c r="G42" s="29" t="n">
        <v>0</v>
      </c>
      <c r="H42" s="29" t="n">
        <v>25</v>
      </c>
      <c r="I42" s="29"/>
      <c r="J42" s="29"/>
      <c r="K42" s="29" t="n">
        <v>0</v>
      </c>
      <c r="L42" s="1" t="n">
        <v>23926.87</v>
      </c>
      <c r="M42" s="0" t="s">
        <v>22</v>
      </c>
    </row>
    <row r="43" customFormat="false" ht="15" hidden="false" customHeight="false" outlineLevel="0" collapsed="false">
      <c r="A43" s="27" t="s">
        <v>109</v>
      </c>
      <c r="B43" s="28" t="s">
        <v>83</v>
      </c>
      <c r="C43" s="28" t="s">
        <v>110</v>
      </c>
      <c r="D43" s="29" t="n">
        <v>120000</v>
      </c>
      <c r="E43" s="29" t="n">
        <v>7092</v>
      </c>
      <c r="F43" s="29" t="n">
        <v>16809.87</v>
      </c>
      <c r="G43" s="29" t="n">
        <v>0</v>
      </c>
      <c r="H43" s="29" t="n">
        <v>25</v>
      </c>
      <c r="I43" s="29"/>
      <c r="J43" s="29"/>
      <c r="K43" s="29" t="n">
        <v>0</v>
      </c>
      <c r="L43" s="1" t="n">
        <v>23926.87</v>
      </c>
      <c r="M43" s="0" t="s">
        <v>22</v>
      </c>
    </row>
    <row r="44" customFormat="false" ht="15" hidden="false" customHeight="false" outlineLevel="0" collapsed="false">
      <c r="A44" s="27" t="s">
        <v>111</v>
      </c>
      <c r="B44" s="28" t="s">
        <v>83</v>
      </c>
      <c r="C44" s="28" t="s">
        <v>112</v>
      </c>
      <c r="D44" s="29" t="n">
        <v>120000</v>
      </c>
      <c r="E44" s="29" t="n">
        <v>7092</v>
      </c>
      <c r="F44" s="29" t="n">
        <v>16809.87</v>
      </c>
      <c r="G44" s="29" t="n">
        <v>0</v>
      </c>
      <c r="H44" s="29" t="n">
        <v>25</v>
      </c>
      <c r="I44" s="29"/>
      <c r="J44" s="29"/>
      <c r="K44" s="29" t="n">
        <v>0</v>
      </c>
      <c r="L44" s="1" t="n">
        <v>23926.87</v>
      </c>
      <c r="M44" s="0" t="s">
        <v>22</v>
      </c>
    </row>
    <row r="45" customFormat="false" ht="15" hidden="false" customHeight="false" outlineLevel="0" collapsed="false">
      <c r="A45" s="27" t="s">
        <v>113</v>
      </c>
      <c r="B45" s="28" t="s">
        <v>83</v>
      </c>
      <c r="C45" s="28" t="s">
        <v>114</v>
      </c>
      <c r="D45" s="29" t="n">
        <v>120000</v>
      </c>
      <c r="E45" s="29" t="n">
        <v>7092</v>
      </c>
      <c r="F45" s="29" t="n">
        <v>16809.87</v>
      </c>
      <c r="G45" s="29" t="n">
        <v>0</v>
      </c>
      <c r="H45" s="29" t="n">
        <v>25</v>
      </c>
      <c r="I45" s="29"/>
      <c r="J45" s="29"/>
      <c r="K45" s="29" t="n">
        <v>0</v>
      </c>
      <c r="L45" s="1" t="n">
        <v>23926.87</v>
      </c>
      <c r="M45" s="0" t="s">
        <v>37</v>
      </c>
    </row>
    <row r="46" customFormat="false" ht="15" hidden="false" customHeight="false" outlineLevel="0" collapsed="false">
      <c r="A46" s="27" t="s">
        <v>115</v>
      </c>
      <c r="B46" s="28" t="s">
        <v>116</v>
      </c>
      <c r="C46" s="28" t="s">
        <v>117</v>
      </c>
      <c r="D46" s="29" t="n">
        <v>110000</v>
      </c>
      <c r="E46" s="29" t="n">
        <v>6501</v>
      </c>
      <c r="F46" s="29" t="n">
        <v>14457.62</v>
      </c>
      <c r="G46" s="29" t="n">
        <v>0</v>
      </c>
      <c r="H46" s="29" t="n">
        <v>25</v>
      </c>
      <c r="I46" s="29"/>
      <c r="J46" s="29"/>
      <c r="K46" s="29" t="n">
        <v>0</v>
      </c>
      <c r="L46" s="1" t="n">
        <v>20983.62</v>
      </c>
      <c r="M46" s="0" t="s">
        <v>37</v>
      </c>
    </row>
    <row r="47" customFormat="false" ht="15" hidden="false" customHeight="false" outlineLevel="0" collapsed="false">
      <c r="A47" s="27" t="s">
        <v>118</v>
      </c>
      <c r="B47" s="28" t="s">
        <v>119</v>
      </c>
      <c r="C47" s="28" t="s">
        <v>53</v>
      </c>
      <c r="D47" s="29" t="n">
        <v>110000</v>
      </c>
      <c r="E47" s="29" t="n">
        <v>6501</v>
      </c>
      <c r="F47" s="29" t="n">
        <v>14457.62</v>
      </c>
      <c r="G47" s="29" t="n">
        <v>0</v>
      </c>
      <c r="H47" s="29" t="n">
        <v>25</v>
      </c>
      <c r="I47" s="29"/>
      <c r="J47" s="29"/>
      <c r="K47" s="29" t="n">
        <v>0</v>
      </c>
      <c r="L47" s="1" t="n">
        <v>20983.62</v>
      </c>
      <c r="M47" s="0" t="s">
        <v>22</v>
      </c>
    </row>
    <row r="48" customFormat="false" ht="15" hidden="false" customHeight="false" outlineLevel="0" collapsed="false">
      <c r="A48" s="27" t="s">
        <v>120</v>
      </c>
      <c r="B48" s="28" t="s">
        <v>83</v>
      </c>
      <c r="C48" s="28" t="s">
        <v>121</v>
      </c>
      <c r="D48" s="29" t="n">
        <v>110000</v>
      </c>
      <c r="E48" s="29" t="n">
        <v>6501</v>
      </c>
      <c r="F48" s="29" t="n">
        <v>14457.62</v>
      </c>
      <c r="G48" s="29" t="n">
        <v>0</v>
      </c>
      <c r="H48" s="29" t="n">
        <v>25</v>
      </c>
      <c r="I48" s="29"/>
      <c r="J48" s="29"/>
      <c r="K48" s="29" t="n">
        <v>0</v>
      </c>
      <c r="L48" s="1" t="n">
        <v>20983.62</v>
      </c>
      <c r="M48" s="0" t="s">
        <v>22</v>
      </c>
    </row>
    <row r="49" customFormat="false" ht="15" hidden="false" customHeight="false" outlineLevel="0" collapsed="false">
      <c r="A49" s="27" t="s">
        <v>122</v>
      </c>
      <c r="B49" s="28" t="s">
        <v>102</v>
      </c>
      <c r="C49" s="28" t="s">
        <v>62</v>
      </c>
      <c r="D49" s="29" t="n">
        <v>100000</v>
      </c>
      <c r="E49" s="29" t="n">
        <v>5910</v>
      </c>
      <c r="F49" s="29" t="n">
        <v>11316.64</v>
      </c>
      <c r="G49" s="29" t="n">
        <v>3154.9</v>
      </c>
      <c r="H49" s="29" t="n">
        <v>25</v>
      </c>
      <c r="I49" s="29"/>
      <c r="J49" s="29"/>
      <c r="K49" s="29" t="n">
        <v>0</v>
      </c>
      <c r="L49" s="1" t="n">
        <v>20406.54</v>
      </c>
      <c r="M49" s="0" t="s">
        <v>22</v>
      </c>
    </row>
    <row r="50" customFormat="false" ht="15" hidden="false" customHeight="false" outlineLevel="0" collapsed="false">
      <c r="A50" s="27" t="s">
        <v>123</v>
      </c>
      <c r="B50" s="28" t="s">
        <v>124</v>
      </c>
      <c r="C50" s="28" t="s">
        <v>92</v>
      </c>
      <c r="D50" s="29" t="n">
        <v>100000</v>
      </c>
      <c r="E50" s="29" t="n">
        <v>5910</v>
      </c>
      <c r="F50" s="29" t="n">
        <v>12105.37</v>
      </c>
      <c r="G50" s="29" t="n">
        <v>0</v>
      </c>
      <c r="H50" s="29" t="n">
        <v>25</v>
      </c>
      <c r="I50" s="29"/>
      <c r="J50" s="29"/>
      <c r="K50" s="29" t="n">
        <v>0</v>
      </c>
      <c r="L50" s="1" t="n">
        <v>18040.37</v>
      </c>
      <c r="M50" s="0" t="s">
        <v>22</v>
      </c>
    </row>
    <row r="51" customFormat="false" ht="15" hidden="false" customHeight="false" outlineLevel="0" collapsed="false">
      <c r="A51" s="27" t="s">
        <v>125</v>
      </c>
      <c r="B51" s="28" t="s">
        <v>126</v>
      </c>
      <c r="C51" s="28" t="s">
        <v>127</v>
      </c>
      <c r="D51" s="29" t="n">
        <v>100000</v>
      </c>
      <c r="E51" s="29" t="n">
        <v>5910</v>
      </c>
      <c r="F51" s="29" t="n">
        <v>12105.37</v>
      </c>
      <c r="G51" s="29" t="n">
        <v>1498.64</v>
      </c>
      <c r="H51" s="29" t="n">
        <v>25</v>
      </c>
      <c r="I51" s="29"/>
      <c r="J51" s="29"/>
      <c r="K51" s="29" t="n">
        <v>0</v>
      </c>
      <c r="L51" s="1" t="n">
        <v>19539.01</v>
      </c>
      <c r="M51" s="0" t="s">
        <v>22</v>
      </c>
    </row>
    <row r="52" customFormat="false" ht="15" hidden="false" customHeight="false" outlineLevel="0" collapsed="false">
      <c r="A52" s="27" t="s">
        <v>128</v>
      </c>
      <c r="B52" s="28" t="s">
        <v>129</v>
      </c>
      <c r="C52" s="28" t="s">
        <v>55</v>
      </c>
      <c r="D52" s="29" t="n">
        <v>100000</v>
      </c>
      <c r="E52" s="29" t="n">
        <v>5910</v>
      </c>
      <c r="F52" s="29" t="n">
        <v>11711.01</v>
      </c>
      <c r="G52" s="29" t="n">
        <v>2326.77</v>
      </c>
      <c r="H52" s="29" t="n">
        <v>25</v>
      </c>
      <c r="I52" s="29"/>
      <c r="J52" s="29"/>
      <c r="K52" s="29" t="n">
        <v>0</v>
      </c>
      <c r="L52" s="1" t="n">
        <v>19972.78</v>
      </c>
      <c r="M52" s="0" t="s">
        <v>37</v>
      </c>
    </row>
    <row r="53" customFormat="false" ht="15" hidden="false" customHeight="false" outlineLevel="0" collapsed="false">
      <c r="A53" s="27" t="s">
        <v>130</v>
      </c>
      <c r="B53" s="28" t="s">
        <v>131</v>
      </c>
      <c r="C53" s="28" t="s">
        <v>53</v>
      </c>
      <c r="D53" s="29" t="n">
        <v>100000</v>
      </c>
      <c r="E53" s="29" t="n">
        <v>5910</v>
      </c>
      <c r="F53" s="29" t="n">
        <v>12105.37</v>
      </c>
      <c r="G53" s="29" t="n">
        <v>100</v>
      </c>
      <c r="H53" s="29" t="n">
        <v>25</v>
      </c>
      <c r="I53" s="29"/>
      <c r="J53" s="29"/>
      <c r="K53" s="29" t="n">
        <v>0</v>
      </c>
      <c r="L53" s="1" t="n">
        <v>18140.37</v>
      </c>
      <c r="M53" s="0" t="s">
        <v>22</v>
      </c>
    </row>
    <row r="54" customFormat="false" ht="15" hidden="false" customHeight="false" outlineLevel="0" collapsed="false">
      <c r="A54" s="27" t="s">
        <v>132</v>
      </c>
      <c r="B54" s="28" t="s">
        <v>129</v>
      </c>
      <c r="C54" s="28" t="s">
        <v>31</v>
      </c>
      <c r="D54" s="29" t="n">
        <v>100000</v>
      </c>
      <c r="E54" s="29" t="n">
        <v>5910</v>
      </c>
      <c r="F54" s="29" t="n">
        <v>12105.37</v>
      </c>
      <c r="G54" s="29" t="n">
        <v>0</v>
      </c>
      <c r="H54" s="29" t="n">
        <v>25</v>
      </c>
      <c r="I54" s="29"/>
      <c r="J54" s="29"/>
      <c r="K54" s="29" t="n">
        <v>0</v>
      </c>
      <c r="L54" s="1" t="n">
        <v>18040.37</v>
      </c>
      <c r="M54" s="0" t="s">
        <v>37</v>
      </c>
    </row>
    <row r="55" customFormat="false" ht="15" hidden="false" customHeight="false" outlineLevel="0" collapsed="false">
      <c r="A55" s="27" t="s">
        <v>133</v>
      </c>
      <c r="B55" s="28" t="s">
        <v>42</v>
      </c>
      <c r="C55" s="28" t="s">
        <v>92</v>
      </c>
      <c r="D55" s="29" t="n">
        <v>100000</v>
      </c>
      <c r="E55" s="29" t="n">
        <v>5910</v>
      </c>
      <c r="F55" s="29" t="n">
        <v>12105.37</v>
      </c>
      <c r="G55" s="29" t="n">
        <v>100</v>
      </c>
      <c r="H55" s="29" t="n">
        <v>25</v>
      </c>
      <c r="I55" s="29"/>
      <c r="J55" s="29"/>
      <c r="K55" s="29" t="n">
        <v>0</v>
      </c>
      <c r="L55" s="1" t="n">
        <v>18140.37</v>
      </c>
      <c r="M55" s="0" t="s">
        <v>22</v>
      </c>
    </row>
    <row r="56" customFormat="false" ht="15" hidden="false" customHeight="false" outlineLevel="0" collapsed="false">
      <c r="A56" s="27" t="s">
        <v>134</v>
      </c>
      <c r="B56" s="28" t="s">
        <v>135</v>
      </c>
      <c r="C56" s="28" t="s">
        <v>55</v>
      </c>
      <c r="D56" s="29" t="n">
        <v>100000</v>
      </c>
      <c r="E56" s="29" t="n">
        <v>5910</v>
      </c>
      <c r="F56" s="29" t="n">
        <v>12105.37</v>
      </c>
      <c r="G56" s="29" t="n">
        <v>0</v>
      </c>
      <c r="H56" s="29" t="n">
        <v>25</v>
      </c>
      <c r="I56" s="29"/>
      <c r="J56" s="29"/>
      <c r="K56" s="29" t="n">
        <v>3750</v>
      </c>
      <c r="L56" s="1" t="n">
        <v>21790.37</v>
      </c>
      <c r="M56" s="0" t="s">
        <v>37</v>
      </c>
    </row>
    <row r="57" customFormat="false" ht="15" hidden="false" customHeight="false" outlineLevel="0" collapsed="false">
      <c r="A57" s="27" t="s">
        <v>136</v>
      </c>
      <c r="B57" s="28" t="s">
        <v>137</v>
      </c>
      <c r="C57" s="28" t="s">
        <v>20</v>
      </c>
      <c r="D57" s="29" t="n">
        <v>95000</v>
      </c>
      <c r="E57" s="29" t="n">
        <v>5614.5</v>
      </c>
      <c r="F57" s="29" t="n">
        <v>10929.24</v>
      </c>
      <c r="G57" s="29" t="n">
        <v>0</v>
      </c>
      <c r="H57" s="29" t="n">
        <v>25</v>
      </c>
      <c r="I57" s="29"/>
      <c r="J57" s="29"/>
      <c r="K57" s="29" t="n">
        <v>0</v>
      </c>
      <c r="L57" s="1" t="n">
        <v>16568.74</v>
      </c>
      <c r="M57" s="0" t="s">
        <v>37</v>
      </c>
    </row>
    <row r="58" customFormat="false" ht="15" hidden="false" customHeight="false" outlineLevel="0" collapsed="false">
      <c r="A58" s="27" t="s">
        <v>138</v>
      </c>
      <c r="B58" s="28" t="s">
        <v>139</v>
      </c>
      <c r="C58" s="28" t="s">
        <v>140</v>
      </c>
      <c r="D58" s="29" t="n">
        <v>95000</v>
      </c>
      <c r="E58" s="29" t="n">
        <v>5614.5</v>
      </c>
      <c r="F58" s="29" t="n">
        <v>10929.24</v>
      </c>
      <c r="G58" s="29" t="n">
        <v>100</v>
      </c>
      <c r="H58" s="29" t="n">
        <v>25</v>
      </c>
      <c r="I58" s="29"/>
      <c r="J58" s="29"/>
      <c r="K58" s="29" t="n">
        <v>0</v>
      </c>
      <c r="L58" s="1" t="n">
        <v>16668.74</v>
      </c>
      <c r="M58" s="0" t="s">
        <v>22</v>
      </c>
    </row>
    <row r="59" customFormat="false" ht="15" hidden="false" customHeight="false" outlineLevel="0" collapsed="false">
      <c r="A59" s="27" t="s">
        <v>141</v>
      </c>
      <c r="B59" s="28" t="s">
        <v>83</v>
      </c>
      <c r="C59" s="28" t="s">
        <v>121</v>
      </c>
      <c r="D59" s="29" t="n">
        <v>95000</v>
      </c>
      <c r="E59" s="29" t="n">
        <v>5614.5</v>
      </c>
      <c r="F59" s="29" t="n">
        <v>10929.24</v>
      </c>
      <c r="G59" s="29" t="n">
        <v>0</v>
      </c>
      <c r="H59" s="29" t="n">
        <v>25</v>
      </c>
      <c r="I59" s="29"/>
      <c r="J59" s="29"/>
      <c r="K59" s="29" t="n">
        <v>0</v>
      </c>
      <c r="L59" s="1" t="n">
        <v>16568.74</v>
      </c>
      <c r="M59" s="0" t="s">
        <v>37</v>
      </c>
    </row>
    <row r="60" customFormat="false" ht="15" hidden="false" customHeight="false" outlineLevel="0" collapsed="false">
      <c r="A60" s="27" t="s">
        <v>142</v>
      </c>
      <c r="B60" s="28" t="s">
        <v>143</v>
      </c>
      <c r="C60" s="28" t="s">
        <v>62</v>
      </c>
      <c r="D60" s="29" t="n">
        <v>95000</v>
      </c>
      <c r="E60" s="29" t="n">
        <v>5614.5</v>
      </c>
      <c r="F60" s="29" t="n">
        <v>10929.24</v>
      </c>
      <c r="G60" s="29" t="n">
        <v>0</v>
      </c>
      <c r="H60" s="29" t="n">
        <v>25</v>
      </c>
      <c r="I60" s="29"/>
      <c r="J60" s="29"/>
      <c r="K60" s="29" t="n">
        <v>0</v>
      </c>
      <c r="L60" s="1" t="n">
        <v>16568.74</v>
      </c>
      <c r="M60" s="0" t="s">
        <v>37</v>
      </c>
    </row>
    <row r="61" customFormat="false" ht="15" hidden="false" customHeight="false" outlineLevel="0" collapsed="false">
      <c r="A61" s="27" t="s">
        <v>144</v>
      </c>
      <c r="B61" s="28" t="s">
        <v>83</v>
      </c>
      <c r="C61" s="28" t="s">
        <v>145</v>
      </c>
      <c r="D61" s="29" t="n">
        <v>95000</v>
      </c>
      <c r="E61" s="29" t="n">
        <v>5614.5</v>
      </c>
      <c r="F61" s="29" t="n">
        <v>10929.24</v>
      </c>
      <c r="G61" s="29" t="n">
        <v>0</v>
      </c>
      <c r="H61" s="29" t="n">
        <v>25</v>
      </c>
      <c r="I61" s="29"/>
      <c r="J61" s="29"/>
      <c r="K61" s="29" t="n">
        <v>0</v>
      </c>
      <c r="L61" s="1" t="n">
        <v>16568.74</v>
      </c>
      <c r="M61" s="0" t="s">
        <v>37</v>
      </c>
    </row>
    <row r="62" customFormat="false" ht="15" hidden="false" customHeight="false" outlineLevel="0" collapsed="false">
      <c r="A62" s="27" t="s">
        <v>146</v>
      </c>
      <c r="B62" s="28" t="s">
        <v>147</v>
      </c>
      <c r="C62" s="28" t="s">
        <v>20</v>
      </c>
      <c r="D62" s="29" t="n">
        <v>95000</v>
      </c>
      <c r="E62" s="29" t="n">
        <v>5614.5</v>
      </c>
      <c r="F62" s="29" t="n">
        <v>10929.24</v>
      </c>
      <c r="G62" s="29" t="n">
        <v>100</v>
      </c>
      <c r="H62" s="29" t="n">
        <v>25</v>
      </c>
      <c r="I62" s="29"/>
      <c r="J62" s="29"/>
      <c r="K62" s="29" t="n">
        <v>0</v>
      </c>
      <c r="L62" s="1" t="n">
        <v>16668.74</v>
      </c>
      <c r="M62" s="0" t="s">
        <v>37</v>
      </c>
    </row>
    <row r="63" customFormat="false" ht="15" hidden="false" customHeight="false" outlineLevel="0" collapsed="false">
      <c r="A63" s="27" t="s">
        <v>148</v>
      </c>
      <c r="B63" s="28" t="s">
        <v>83</v>
      </c>
      <c r="C63" s="28" t="s">
        <v>108</v>
      </c>
      <c r="D63" s="29" t="n">
        <v>95000</v>
      </c>
      <c r="E63" s="29" t="n">
        <v>5614.5</v>
      </c>
      <c r="F63" s="29" t="n">
        <v>10929.24</v>
      </c>
      <c r="G63" s="29" t="n">
        <v>0</v>
      </c>
      <c r="H63" s="29" t="n">
        <v>25</v>
      </c>
      <c r="I63" s="29"/>
      <c r="J63" s="29"/>
      <c r="K63" s="29" t="n">
        <v>0</v>
      </c>
      <c r="L63" s="1" t="n">
        <v>16568.74</v>
      </c>
      <c r="M63" s="0" t="s">
        <v>37</v>
      </c>
    </row>
    <row r="64" customFormat="false" ht="15" hidden="false" customHeight="false" outlineLevel="0" collapsed="false">
      <c r="A64" s="27" t="s">
        <v>149</v>
      </c>
      <c r="B64" s="28" t="s">
        <v>147</v>
      </c>
      <c r="C64" s="28" t="s">
        <v>150</v>
      </c>
      <c r="D64" s="29" t="n">
        <v>95000</v>
      </c>
      <c r="E64" s="29" t="n">
        <v>5614.5</v>
      </c>
      <c r="F64" s="29" t="n">
        <v>10534.88</v>
      </c>
      <c r="G64" s="29" t="n">
        <v>1577.45</v>
      </c>
      <c r="H64" s="29" t="n">
        <v>25</v>
      </c>
      <c r="I64" s="29"/>
      <c r="J64" s="29"/>
      <c r="K64" s="29" t="n">
        <v>0</v>
      </c>
      <c r="L64" s="1" t="n">
        <v>17751.83</v>
      </c>
      <c r="M64" s="0" t="s">
        <v>37</v>
      </c>
    </row>
    <row r="65" customFormat="false" ht="15" hidden="false" customHeight="false" outlineLevel="0" collapsed="false">
      <c r="A65" s="27" t="s">
        <v>151</v>
      </c>
      <c r="B65" s="28" t="s">
        <v>139</v>
      </c>
      <c r="C65" s="28" t="s">
        <v>140</v>
      </c>
      <c r="D65" s="29" t="n">
        <v>95000</v>
      </c>
      <c r="E65" s="29" t="n">
        <v>5614.5</v>
      </c>
      <c r="F65" s="29" t="n">
        <v>10929.24</v>
      </c>
      <c r="G65" s="29" t="n">
        <v>1386.97</v>
      </c>
      <c r="H65" s="29" t="n">
        <v>25</v>
      </c>
      <c r="I65" s="29"/>
      <c r="J65" s="29"/>
      <c r="K65" s="29" t="n">
        <v>0</v>
      </c>
      <c r="L65" s="1" t="n">
        <v>17955.71</v>
      </c>
      <c r="M65" s="0" t="s">
        <v>22</v>
      </c>
    </row>
    <row r="66" customFormat="false" ht="15" hidden="false" customHeight="false" outlineLevel="0" collapsed="false">
      <c r="A66" s="27" t="s">
        <v>152</v>
      </c>
      <c r="B66" s="28" t="s">
        <v>135</v>
      </c>
      <c r="C66" s="28" t="s">
        <v>31</v>
      </c>
      <c r="D66" s="29" t="n">
        <v>90000</v>
      </c>
      <c r="E66" s="29" t="n">
        <v>5319</v>
      </c>
      <c r="F66" s="29" t="n">
        <v>9753.12</v>
      </c>
      <c r="G66" s="29" t="n">
        <v>0</v>
      </c>
      <c r="H66" s="29" t="n">
        <v>25</v>
      </c>
      <c r="I66" s="29"/>
      <c r="J66" s="29"/>
      <c r="K66" s="29" t="n">
        <v>0</v>
      </c>
      <c r="L66" s="1" t="n">
        <v>15097.12</v>
      </c>
      <c r="M66" s="0" t="s">
        <v>37</v>
      </c>
    </row>
    <row r="67" customFormat="false" ht="15" hidden="false" customHeight="false" outlineLevel="0" collapsed="false">
      <c r="A67" s="27" t="s">
        <v>153</v>
      </c>
      <c r="B67" s="28" t="s">
        <v>154</v>
      </c>
      <c r="C67" s="28" t="s">
        <v>155</v>
      </c>
      <c r="D67" s="29" t="n">
        <v>90000</v>
      </c>
      <c r="E67" s="29" t="n">
        <v>5319</v>
      </c>
      <c r="F67" s="29" t="n">
        <v>9753.12</v>
      </c>
      <c r="G67" s="29" t="n">
        <v>2247.96</v>
      </c>
      <c r="H67" s="29" t="n">
        <v>25</v>
      </c>
      <c r="I67" s="29"/>
      <c r="J67" s="29"/>
      <c r="K67" s="29" t="n">
        <v>0</v>
      </c>
      <c r="L67" s="1" t="n">
        <v>17345.08</v>
      </c>
      <c r="M67" s="0" t="s">
        <v>37</v>
      </c>
    </row>
    <row r="68" customFormat="false" ht="15" hidden="false" customHeight="false" outlineLevel="0" collapsed="false">
      <c r="A68" s="27" t="s">
        <v>156</v>
      </c>
      <c r="B68" s="28" t="s">
        <v>157</v>
      </c>
      <c r="C68" s="28" t="s">
        <v>158</v>
      </c>
      <c r="D68" s="29" t="n">
        <v>90000</v>
      </c>
      <c r="E68" s="29" t="n">
        <v>5319</v>
      </c>
      <c r="F68" s="29" t="n">
        <v>9753.12</v>
      </c>
      <c r="G68" s="29" t="n">
        <v>0</v>
      </c>
      <c r="H68" s="29" t="n">
        <v>25</v>
      </c>
      <c r="I68" s="29"/>
      <c r="J68" s="29"/>
      <c r="K68" s="29" t="n">
        <v>0</v>
      </c>
      <c r="L68" s="1" t="n">
        <v>15097.12</v>
      </c>
      <c r="M68" s="0" t="s">
        <v>37</v>
      </c>
    </row>
    <row r="69" customFormat="false" ht="15" hidden="false" customHeight="false" outlineLevel="0" collapsed="false">
      <c r="A69" s="27" t="s">
        <v>159</v>
      </c>
      <c r="B69" s="28" t="s">
        <v>160</v>
      </c>
      <c r="C69" s="28" t="s">
        <v>95</v>
      </c>
      <c r="D69" s="29" t="n">
        <v>90000</v>
      </c>
      <c r="E69" s="29" t="n">
        <v>5319</v>
      </c>
      <c r="F69" s="29" t="n">
        <v>9753.12</v>
      </c>
      <c r="G69" s="29" t="n">
        <v>0</v>
      </c>
      <c r="H69" s="29" t="n">
        <v>25</v>
      </c>
      <c r="I69" s="29"/>
      <c r="J69" s="29"/>
      <c r="K69" s="29" t="n">
        <v>0</v>
      </c>
      <c r="L69" s="1" t="n">
        <v>15097.12</v>
      </c>
      <c r="M69" s="0" t="s">
        <v>22</v>
      </c>
    </row>
    <row r="70" customFormat="false" ht="15" hidden="false" customHeight="false" outlineLevel="0" collapsed="false">
      <c r="A70" s="27" t="s">
        <v>161</v>
      </c>
      <c r="B70" s="28" t="s">
        <v>129</v>
      </c>
      <c r="C70" s="28" t="s">
        <v>97</v>
      </c>
      <c r="D70" s="29" t="n">
        <v>90000</v>
      </c>
      <c r="E70" s="29" t="n">
        <v>5319</v>
      </c>
      <c r="F70" s="29" t="n">
        <v>9753.12</v>
      </c>
      <c r="G70" s="29" t="n">
        <v>0</v>
      </c>
      <c r="H70" s="29" t="n">
        <v>25</v>
      </c>
      <c r="I70" s="29"/>
      <c r="J70" s="29"/>
      <c r="K70" s="29" t="n">
        <v>0</v>
      </c>
      <c r="L70" s="1" t="n">
        <v>15097.12</v>
      </c>
      <c r="M70" s="0" t="s">
        <v>37</v>
      </c>
    </row>
    <row r="71" customFormat="false" ht="15" hidden="false" customHeight="false" outlineLevel="0" collapsed="false">
      <c r="A71" s="27" t="s">
        <v>162</v>
      </c>
      <c r="B71" s="28" t="s">
        <v>163</v>
      </c>
      <c r="C71" s="28" t="s">
        <v>95</v>
      </c>
      <c r="D71" s="29" t="n">
        <v>90000</v>
      </c>
      <c r="E71" s="29" t="n">
        <v>5319</v>
      </c>
      <c r="F71" s="29" t="n">
        <v>9753.12</v>
      </c>
      <c r="G71" s="29" t="n">
        <v>0</v>
      </c>
      <c r="H71" s="29" t="n">
        <v>25</v>
      </c>
      <c r="I71" s="29"/>
      <c r="J71" s="29"/>
      <c r="K71" s="29" t="n">
        <v>0</v>
      </c>
      <c r="L71" s="1" t="n">
        <v>15097.12</v>
      </c>
      <c r="M71" s="0" t="s">
        <v>37</v>
      </c>
    </row>
    <row r="72" customFormat="false" ht="15" hidden="false" customHeight="false" outlineLevel="0" collapsed="false">
      <c r="A72" s="27" t="s">
        <v>164</v>
      </c>
      <c r="B72" s="28" t="s">
        <v>102</v>
      </c>
      <c r="C72" s="28" t="s">
        <v>57</v>
      </c>
      <c r="D72" s="29" t="n">
        <v>90000</v>
      </c>
      <c r="E72" s="29" t="n">
        <v>5319</v>
      </c>
      <c r="F72" s="29" t="n">
        <v>9358.76</v>
      </c>
      <c r="G72" s="29" t="n">
        <v>1577.45</v>
      </c>
      <c r="H72" s="29" t="n">
        <v>25</v>
      </c>
      <c r="I72" s="29"/>
      <c r="J72" s="29"/>
      <c r="K72" s="29" t="n">
        <v>0</v>
      </c>
      <c r="L72" s="1" t="n">
        <v>16280.21</v>
      </c>
      <c r="M72" s="0" t="s">
        <v>22</v>
      </c>
    </row>
    <row r="73" customFormat="false" ht="15" hidden="false" customHeight="false" outlineLevel="0" collapsed="false">
      <c r="A73" s="27" t="s">
        <v>165</v>
      </c>
      <c r="B73" s="28" t="s">
        <v>147</v>
      </c>
      <c r="C73" s="28" t="s">
        <v>20</v>
      </c>
      <c r="D73" s="29" t="n">
        <v>90000</v>
      </c>
      <c r="E73" s="29" t="n">
        <v>5319</v>
      </c>
      <c r="F73" s="29" t="n">
        <v>9753.12</v>
      </c>
      <c r="G73" s="29" t="n">
        <v>100</v>
      </c>
      <c r="H73" s="29" t="n">
        <v>25</v>
      </c>
      <c r="I73" s="29"/>
      <c r="J73" s="29"/>
      <c r="K73" s="29" t="n">
        <v>0</v>
      </c>
      <c r="L73" s="1" t="n">
        <v>15197.12</v>
      </c>
      <c r="M73" s="0" t="s">
        <v>22</v>
      </c>
    </row>
    <row r="74" customFormat="false" ht="15" hidden="false" customHeight="false" outlineLevel="0" collapsed="false">
      <c r="A74" s="27" t="s">
        <v>166</v>
      </c>
      <c r="B74" s="28" t="s">
        <v>102</v>
      </c>
      <c r="C74" s="28" t="s">
        <v>150</v>
      </c>
      <c r="D74" s="29" t="n">
        <v>90000</v>
      </c>
      <c r="E74" s="29" t="n">
        <v>5319</v>
      </c>
      <c r="F74" s="29" t="n">
        <v>9753.12</v>
      </c>
      <c r="G74" s="29" t="n">
        <v>100</v>
      </c>
      <c r="H74" s="29" t="n">
        <v>25</v>
      </c>
      <c r="I74" s="29"/>
      <c r="J74" s="29"/>
      <c r="K74" s="29" t="n">
        <v>0</v>
      </c>
      <c r="L74" s="1" t="n">
        <v>15197.12</v>
      </c>
      <c r="M74" s="0" t="s">
        <v>37</v>
      </c>
    </row>
    <row r="75" customFormat="false" ht="15" hidden="false" customHeight="false" outlineLevel="0" collapsed="false">
      <c r="A75" s="27" t="s">
        <v>167</v>
      </c>
      <c r="B75" s="28" t="s">
        <v>168</v>
      </c>
      <c r="C75" s="28" t="s">
        <v>59</v>
      </c>
      <c r="D75" s="29" t="n">
        <v>90000</v>
      </c>
      <c r="E75" s="29" t="n">
        <v>5319</v>
      </c>
      <c r="F75" s="29" t="n">
        <v>9753.12</v>
      </c>
      <c r="G75" s="29" t="n">
        <v>0</v>
      </c>
      <c r="H75" s="29" t="n">
        <v>25</v>
      </c>
      <c r="I75" s="29"/>
      <c r="J75" s="29"/>
      <c r="K75" s="29" t="n">
        <v>0</v>
      </c>
      <c r="L75" s="1" t="n">
        <v>15097.12</v>
      </c>
      <c r="M75" s="0" t="s">
        <v>37</v>
      </c>
    </row>
    <row r="76" customFormat="false" ht="15" hidden="false" customHeight="false" outlineLevel="0" collapsed="false">
      <c r="A76" s="27" t="s">
        <v>169</v>
      </c>
      <c r="B76" s="28" t="s">
        <v>124</v>
      </c>
      <c r="C76" s="28" t="s">
        <v>112</v>
      </c>
      <c r="D76" s="29" t="n">
        <v>90000</v>
      </c>
      <c r="E76" s="29" t="n">
        <v>5319</v>
      </c>
      <c r="F76" s="29" t="n">
        <v>9753.12</v>
      </c>
      <c r="G76" s="29" t="n">
        <v>0</v>
      </c>
      <c r="H76" s="29" t="n">
        <v>25</v>
      </c>
      <c r="I76" s="29"/>
      <c r="J76" s="29"/>
      <c r="K76" s="29" t="n">
        <v>0</v>
      </c>
      <c r="L76" s="1" t="n">
        <v>15097.12</v>
      </c>
      <c r="M76" s="0" t="s">
        <v>22</v>
      </c>
    </row>
    <row r="77" customFormat="false" ht="15" hidden="false" customHeight="false" outlineLevel="0" collapsed="false">
      <c r="A77" s="27" t="s">
        <v>170</v>
      </c>
      <c r="B77" s="28" t="s">
        <v>126</v>
      </c>
      <c r="C77" s="28" t="s">
        <v>171</v>
      </c>
      <c r="D77" s="29" t="n">
        <v>90000</v>
      </c>
      <c r="E77" s="29" t="n">
        <v>5319</v>
      </c>
      <c r="F77" s="29" t="n">
        <v>9753.12</v>
      </c>
      <c r="G77" s="29" t="n">
        <v>0</v>
      </c>
      <c r="H77" s="29" t="n">
        <v>25</v>
      </c>
      <c r="I77" s="29"/>
      <c r="J77" s="29"/>
      <c r="K77" s="29" t="n">
        <v>0</v>
      </c>
      <c r="L77" s="1" t="n">
        <v>15097.12</v>
      </c>
      <c r="M77" s="0" t="s">
        <v>22</v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8" t="s">
        <v>55</v>
      </c>
      <c r="D78" s="29" t="n">
        <v>90000</v>
      </c>
      <c r="E78" s="29" t="n">
        <v>5319</v>
      </c>
      <c r="F78" s="29"/>
      <c r="G78" s="29" t="n">
        <v>3154.9</v>
      </c>
      <c r="H78" s="29" t="n">
        <v>25</v>
      </c>
      <c r="I78" s="29"/>
      <c r="J78" s="29"/>
      <c r="K78" s="29" t="n">
        <v>0</v>
      </c>
      <c r="L78" s="1" t="n">
        <v>8498.9</v>
      </c>
      <c r="M78" s="0" t="s">
        <v>37</v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8" t="s">
        <v>176</v>
      </c>
      <c r="D79" s="29" t="n">
        <v>85000</v>
      </c>
      <c r="E79" s="29" t="n">
        <v>5023.5</v>
      </c>
      <c r="F79" s="29" t="n">
        <v>8576.99</v>
      </c>
      <c r="G79" s="29" t="n">
        <v>100</v>
      </c>
      <c r="H79" s="29" t="n">
        <v>25</v>
      </c>
      <c r="I79" s="29"/>
      <c r="J79" s="29"/>
      <c r="K79" s="29" t="n">
        <v>0</v>
      </c>
      <c r="L79" s="1" t="n">
        <v>13725.49</v>
      </c>
      <c r="M79" s="0" t="s">
        <v>37</v>
      </c>
    </row>
    <row r="80" customFormat="false" ht="15" hidden="false" customHeight="false" outlineLevel="0" collapsed="false">
      <c r="A80" s="27" t="s">
        <v>177</v>
      </c>
      <c r="B80" s="28" t="s">
        <v>178</v>
      </c>
      <c r="C80" s="28" t="s">
        <v>176</v>
      </c>
      <c r="D80" s="29" t="n">
        <v>85000</v>
      </c>
      <c r="E80" s="29" t="n">
        <v>5023.5</v>
      </c>
      <c r="F80" s="29" t="n">
        <v>8576.99</v>
      </c>
      <c r="G80" s="29" t="n">
        <v>100</v>
      </c>
      <c r="H80" s="29" t="n">
        <v>25</v>
      </c>
      <c r="I80" s="29"/>
      <c r="J80" s="29"/>
      <c r="K80" s="29" t="n">
        <v>0</v>
      </c>
      <c r="L80" s="1" t="n">
        <v>13725.49</v>
      </c>
      <c r="M80" s="0" t="s">
        <v>22</v>
      </c>
    </row>
    <row r="81" customFormat="false" ht="15" hidden="false" customHeight="false" outlineLevel="0" collapsed="false">
      <c r="A81" s="27" t="s">
        <v>179</v>
      </c>
      <c r="B81" s="28" t="s">
        <v>180</v>
      </c>
      <c r="C81" s="28" t="s">
        <v>92</v>
      </c>
      <c r="D81" s="29" t="n">
        <v>85000</v>
      </c>
      <c r="E81" s="29" t="n">
        <v>5023.5</v>
      </c>
      <c r="F81" s="29" t="n">
        <v>8182.63</v>
      </c>
      <c r="G81" s="29" t="n">
        <v>1577.45</v>
      </c>
      <c r="H81" s="29" t="n">
        <v>25</v>
      </c>
      <c r="I81" s="29"/>
      <c r="J81" s="29"/>
      <c r="K81" s="29" t="n">
        <v>0</v>
      </c>
      <c r="L81" s="1" t="n">
        <v>14808.58</v>
      </c>
      <c r="M81" s="0" t="s">
        <v>22</v>
      </c>
    </row>
    <row r="82" customFormat="false" ht="15" hidden="false" customHeight="false" outlineLevel="0" collapsed="false">
      <c r="A82" s="27" t="s">
        <v>181</v>
      </c>
      <c r="B82" s="28" t="s">
        <v>175</v>
      </c>
      <c r="C82" s="28" t="s">
        <v>76</v>
      </c>
      <c r="D82" s="29" t="n">
        <v>85000</v>
      </c>
      <c r="E82" s="29" t="n">
        <v>5023.5</v>
      </c>
      <c r="F82" s="29" t="n">
        <v>8576.99</v>
      </c>
      <c r="G82" s="29" t="n">
        <v>100</v>
      </c>
      <c r="H82" s="29" t="n">
        <v>25</v>
      </c>
      <c r="I82" s="29"/>
      <c r="J82" s="29"/>
      <c r="K82" s="29" t="n">
        <v>0</v>
      </c>
      <c r="L82" s="1" t="n">
        <v>13725.49</v>
      </c>
      <c r="M82" s="0" t="s">
        <v>37</v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8" t="s">
        <v>100</v>
      </c>
      <c r="D83" s="29" t="n">
        <v>85000</v>
      </c>
      <c r="E83" s="29" t="n">
        <v>5023.5</v>
      </c>
      <c r="F83" s="29" t="n">
        <v>8576.99</v>
      </c>
      <c r="G83" s="29" t="n">
        <v>100</v>
      </c>
      <c r="H83" s="29" t="n">
        <v>25</v>
      </c>
      <c r="I83" s="29"/>
      <c r="J83" s="29"/>
      <c r="K83" s="29" t="n">
        <v>0</v>
      </c>
      <c r="L83" s="1" t="n">
        <v>13725.49</v>
      </c>
      <c r="M83" s="0" t="s">
        <v>37</v>
      </c>
    </row>
    <row r="84" customFormat="false" ht="15" hidden="false" customHeight="false" outlineLevel="0" collapsed="false">
      <c r="A84" s="27" t="s">
        <v>184</v>
      </c>
      <c r="B84" s="28" t="s">
        <v>180</v>
      </c>
      <c r="C84" s="28" t="s">
        <v>92</v>
      </c>
      <c r="D84" s="29" t="n">
        <v>85000</v>
      </c>
      <c r="E84" s="29" t="n">
        <v>5023.5</v>
      </c>
      <c r="F84" s="29" t="n">
        <v>8576.99</v>
      </c>
      <c r="G84" s="29" t="n">
        <v>0</v>
      </c>
      <c r="H84" s="29" t="n">
        <v>25</v>
      </c>
      <c r="I84" s="29"/>
      <c r="J84" s="29"/>
      <c r="K84" s="29" t="n">
        <v>0</v>
      </c>
      <c r="L84" s="1" t="n">
        <v>13625.49</v>
      </c>
      <c r="M84" s="0" t="s">
        <v>22</v>
      </c>
    </row>
    <row r="85" customFormat="false" ht="15" hidden="false" customHeight="false" outlineLevel="0" collapsed="false">
      <c r="A85" s="27" t="s">
        <v>185</v>
      </c>
      <c r="B85" s="28" t="s">
        <v>186</v>
      </c>
      <c r="C85" s="28" t="s">
        <v>20</v>
      </c>
      <c r="D85" s="29" t="n">
        <v>85000</v>
      </c>
      <c r="E85" s="29" t="n">
        <v>5023.5</v>
      </c>
      <c r="F85" s="29" t="n">
        <v>8576.99</v>
      </c>
      <c r="G85" s="29" t="n">
        <v>100</v>
      </c>
      <c r="H85" s="29" t="n">
        <v>25</v>
      </c>
      <c r="I85" s="29"/>
      <c r="J85" s="29"/>
      <c r="K85" s="29" t="n">
        <v>0</v>
      </c>
      <c r="L85" s="1" t="n">
        <v>13725.49</v>
      </c>
      <c r="M85" s="0" t="s">
        <v>22</v>
      </c>
    </row>
    <row r="86" customFormat="false" ht="15" hidden="false" customHeight="false" outlineLevel="0" collapsed="false">
      <c r="A86" s="27" t="s">
        <v>187</v>
      </c>
      <c r="B86" s="28" t="s">
        <v>129</v>
      </c>
      <c r="C86" s="28" t="s">
        <v>57</v>
      </c>
      <c r="D86" s="29" t="n">
        <v>85000</v>
      </c>
      <c r="E86" s="29" t="n">
        <v>5023.5</v>
      </c>
      <c r="F86" s="29" t="n">
        <v>8576.99</v>
      </c>
      <c r="G86" s="29" t="n">
        <v>0</v>
      </c>
      <c r="H86" s="29" t="n">
        <v>25</v>
      </c>
      <c r="I86" s="29"/>
      <c r="J86" s="29"/>
      <c r="K86" s="29" t="n">
        <v>0</v>
      </c>
      <c r="L86" s="1" t="n">
        <v>13625.49</v>
      </c>
      <c r="M86" s="0" t="s">
        <v>37</v>
      </c>
    </row>
    <row r="87" customFormat="false" ht="15" hidden="false" customHeight="false" outlineLevel="0" collapsed="false">
      <c r="A87" s="27" t="s">
        <v>188</v>
      </c>
      <c r="B87" s="28" t="s">
        <v>124</v>
      </c>
      <c r="C87" s="28" t="s">
        <v>92</v>
      </c>
      <c r="D87" s="29" t="n">
        <v>85000</v>
      </c>
      <c r="E87" s="29" t="n">
        <v>5023.5</v>
      </c>
      <c r="F87" s="29" t="n">
        <v>8576.99</v>
      </c>
      <c r="G87" s="29" t="n">
        <v>0</v>
      </c>
      <c r="H87" s="29" t="n">
        <v>25</v>
      </c>
      <c r="I87" s="29"/>
      <c r="J87" s="29"/>
      <c r="K87" s="29" t="n">
        <v>0</v>
      </c>
      <c r="L87" s="1" t="n">
        <v>13625.49</v>
      </c>
      <c r="M87" s="0" t="s">
        <v>22</v>
      </c>
    </row>
    <row r="88" customFormat="false" ht="15" hidden="false" customHeight="false" outlineLevel="0" collapsed="false">
      <c r="A88" s="27" t="s">
        <v>189</v>
      </c>
      <c r="B88" s="28" t="s">
        <v>190</v>
      </c>
      <c r="C88" s="28" t="s">
        <v>191</v>
      </c>
      <c r="D88" s="29" t="n">
        <v>85000</v>
      </c>
      <c r="E88" s="29" t="n">
        <v>5023.5</v>
      </c>
      <c r="F88" s="29" t="n">
        <v>7788.27</v>
      </c>
      <c r="G88" s="29" t="n">
        <v>3254.9</v>
      </c>
      <c r="H88" s="29" t="n">
        <v>25</v>
      </c>
      <c r="I88" s="29"/>
      <c r="J88" s="29"/>
      <c r="K88" s="29" t="n">
        <v>0</v>
      </c>
      <c r="L88" s="1" t="n">
        <v>16091.67</v>
      </c>
      <c r="M88" s="0" t="s">
        <v>37</v>
      </c>
    </row>
    <row r="89" customFormat="false" ht="15" hidden="false" customHeight="false" outlineLevel="0" collapsed="false">
      <c r="A89" s="27" t="s">
        <v>192</v>
      </c>
      <c r="B89" s="28" t="s">
        <v>190</v>
      </c>
      <c r="C89" s="28" t="s">
        <v>191</v>
      </c>
      <c r="D89" s="29" t="n">
        <v>85000</v>
      </c>
      <c r="E89" s="29" t="n">
        <v>5023.5</v>
      </c>
      <c r="F89" s="29" t="n">
        <v>8576.99</v>
      </c>
      <c r="G89" s="29" t="n">
        <v>0</v>
      </c>
      <c r="H89" s="29" t="n">
        <v>25</v>
      </c>
      <c r="I89" s="29"/>
      <c r="J89" s="29"/>
      <c r="K89" s="29" t="n">
        <v>0</v>
      </c>
      <c r="L89" s="1" t="n">
        <v>13625.49</v>
      </c>
      <c r="M89" s="0" t="s">
        <v>22</v>
      </c>
    </row>
    <row r="90" customFormat="false" ht="15" hidden="false" customHeight="false" outlineLevel="0" collapsed="false">
      <c r="A90" s="27" t="s">
        <v>193</v>
      </c>
      <c r="B90" s="28" t="s">
        <v>102</v>
      </c>
      <c r="C90" s="28" t="s">
        <v>110</v>
      </c>
      <c r="D90" s="29" t="n">
        <v>85000</v>
      </c>
      <c r="E90" s="29" t="n">
        <v>5023.5</v>
      </c>
      <c r="F90" s="29" t="n">
        <v>8182.63</v>
      </c>
      <c r="G90" s="29" t="n">
        <v>1827.45</v>
      </c>
      <c r="H90" s="29" t="n">
        <v>25</v>
      </c>
      <c r="I90" s="29"/>
      <c r="J90" s="29"/>
      <c r="K90" s="29" t="n">
        <v>0</v>
      </c>
      <c r="L90" s="1" t="n">
        <v>15058.58</v>
      </c>
      <c r="M90" s="0" t="s">
        <v>37</v>
      </c>
    </row>
    <row r="91" customFormat="false" ht="15" hidden="false" customHeight="false" outlineLevel="0" collapsed="false">
      <c r="A91" s="27" t="s">
        <v>194</v>
      </c>
      <c r="B91" s="28" t="s">
        <v>135</v>
      </c>
      <c r="C91" s="28" t="s">
        <v>34</v>
      </c>
      <c r="D91" s="29" t="n">
        <v>80000</v>
      </c>
      <c r="E91" s="29" t="n">
        <v>4728</v>
      </c>
      <c r="F91" s="29" t="n">
        <v>7400.87</v>
      </c>
      <c r="G91" s="29" t="n">
        <v>0</v>
      </c>
      <c r="H91" s="29" t="n">
        <v>25</v>
      </c>
      <c r="I91" s="29"/>
      <c r="J91" s="29"/>
      <c r="K91" s="29" t="n">
        <v>0</v>
      </c>
      <c r="L91" s="1" t="n">
        <v>12153.87</v>
      </c>
      <c r="M91" s="0" t="s">
        <v>37</v>
      </c>
    </row>
    <row r="92" customFormat="false" ht="15" hidden="false" customHeight="false" outlineLevel="0" collapsed="false">
      <c r="A92" s="27" t="s">
        <v>195</v>
      </c>
      <c r="B92" s="28" t="s">
        <v>196</v>
      </c>
      <c r="C92" s="28" t="s">
        <v>89</v>
      </c>
      <c r="D92" s="29" t="n">
        <v>80000</v>
      </c>
      <c r="E92" s="29" t="n">
        <v>4728</v>
      </c>
      <c r="F92" s="29" t="n">
        <v>7400.87</v>
      </c>
      <c r="G92" s="29" t="n">
        <v>0</v>
      </c>
      <c r="H92" s="29" t="n">
        <v>25</v>
      </c>
      <c r="I92" s="29"/>
      <c r="J92" s="29"/>
      <c r="K92" s="29" t="n">
        <v>0</v>
      </c>
      <c r="L92" s="1" t="n">
        <v>12153.87</v>
      </c>
      <c r="M92" s="0" t="s">
        <v>22</v>
      </c>
    </row>
    <row r="93" customFormat="false" ht="15" hidden="false" customHeight="false" outlineLevel="0" collapsed="false">
      <c r="A93" s="27" t="s">
        <v>197</v>
      </c>
      <c r="B93" s="28" t="s">
        <v>116</v>
      </c>
      <c r="C93" s="28" t="s">
        <v>198</v>
      </c>
      <c r="D93" s="29" t="n">
        <v>80000</v>
      </c>
      <c r="E93" s="29" t="n">
        <v>4728</v>
      </c>
      <c r="F93" s="29" t="n">
        <v>7400.87</v>
      </c>
      <c r="G93" s="29" t="n">
        <v>2347.96</v>
      </c>
      <c r="H93" s="29" t="n">
        <v>25</v>
      </c>
      <c r="I93" s="29"/>
      <c r="J93" s="29"/>
      <c r="K93" s="29" t="n">
        <v>0</v>
      </c>
      <c r="L93" s="1" t="n">
        <v>14501.83</v>
      </c>
      <c r="M93" s="0" t="s">
        <v>37</v>
      </c>
    </row>
    <row r="94" customFormat="false" ht="15" hidden="false" customHeight="false" outlineLevel="0" collapsed="false">
      <c r="A94" s="27" t="s">
        <v>199</v>
      </c>
      <c r="B94" s="28" t="s">
        <v>183</v>
      </c>
      <c r="C94" s="28" t="s">
        <v>200</v>
      </c>
      <c r="D94" s="29" t="n">
        <v>80000</v>
      </c>
      <c r="E94" s="29" t="n">
        <v>4728</v>
      </c>
      <c r="F94" s="29" t="n">
        <v>7400.87</v>
      </c>
      <c r="G94" s="29" t="n">
        <v>0</v>
      </c>
      <c r="H94" s="29" t="n">
        <v>25</v>
      </c>
      <c r="I94" s="29"/>
      <c r="J94" s="29"/>
      <c r="K94" s="29" t="n">
        <v>0</v>
      </c>
      <c r="L94" s="1" t="n">
        <v>12153.87</v>
      </c>
      <c r="M94" s="0" t="s">
        <v>22</v>
      </c>
    </row>
    <row r="95" customFormat="false" ht="15" hidden="false" customHeight="false" outlineLevel="0" collapsed="false">
      <c r="A95" s="27" t="s">
        <v>201</v>
      </c>
      <c r="B95" s="28" t="s">
        <v>183</v>
      </c>
      <c r="C95" s="28" t="s">
        <v>202</v>
      </c>
      <c r="D95" s="29" t="n">
        <v>80000</v>
      </c>
      <c r="E95" s="29" t="n">
        <v>4728</v>
      </c>
      <c r="F95" s="29" t="n">
        <v>7400.87</v>
      </c>
      <c r="G95" s="29" t="n">
        <v>0</v>
      </c>
      <c r="H95" s="29" t="n">
        <v>25</v>
      </c>
      <c r="I95" s="29"/>
      <c r="J95" s="29"/>
      <c r="K95" s="29" t="n">
        <v>0</v>
      </c>
      <c r="L95" s="1" t="n">
        <v>12153.87</v>
      </c>
      <c r="M95" s="0" t="s">
        <v>22</v>
      </c>
    </row>
    <row r="96" customFormat="false" ht="15" hidden="false" customHeight="false" outlineLevel="0" collapsed="false">
      <c r="A96" s="27" t="s">
        <v>203</v>
      </c>
      <c r="B96" s="28" t="s">
        <v>129</v>
      </c>
      <c r="C96" s="28" t="s">
        <v>204</v>
      </c>
      <c r="D96" s="29" t="n">
        <v>80000</v>
      </c>
      <c r="E96" s="29" t="n">
        <v>4728</v>
      </c>
      <c r="F96" s="29" t="n">
        <v>7400.87</v>
      </c>
      <c r="G96" s="29" t="n">
        <v>0</v>
      </c>
      <c r="H96" s="29" t="n">
        <v>25</v>
      </c>
      <c r="I96" s="29"/>
      <c r="J96" s="29"/>
      <c r="K96" s="29" t="n">
        <v>0</v>
      </c>
      <c r="L96" s="1" t="n">
        <v>12153.87</v>
      </c>
      <c r="M96" s="0" t="s">
        <v>37</v>
      </c>
    </row>
    <row r="97" customFormat="false" ht="15" hidden="false" customHeight="false" outlineLevel="0" collapsed="false">
      <c r="A97" s="27" t="s">
        <v>205</v>
      </c>
      <c r="B97" s="28" t="s">
        <v>206</v>
      </c>
      <c r="C97" s="28" t="s">
        <v>97</v>
      </c>
      <c r="D97" s="29" t="n">
        <v>80000</v>
      </c>
      <c r="E97" s="29" t="n">
        <v>4728</v>
      </c>
      <c r="F97" s="29" t="n">
        <v>7400.87</v>
      </c>
      <c r="G97" s="29" t="n">
        <v>0</v>
      </c>
      <c r="H97" s="29" t="n">
        <v>25</v>
      </c>
      <c r="I97" s="29"/>
      <c r="J97" s="29"/>
      <c r="K97" s="29" t="n">
        <v>0</v>
      </c>
      <c r="L97" s="1" t="n">
        <v>12153.87</v>
      </c>
      <c r="M97" s="0" t="s">
        <v>22</v>
      </c>
    </row>
    <row r="98" customFormat="false" ht="15" hidden="false" customHeight="false" outlineLevel="0" collapsed="false">
      <c r="A98" s="27" t="s">
        <v>207</v>
      </c>
      <c r="B98" s="28" t="s">
        <v>124</v>
      </c>
      <c r="C98" s="28" t="s">
        <v>208</v>
      </c>
      <c r="D98" s="29" t="n">
        <v>80000</v>
      </c>
      <c r="E98" s="29" t="n">
        <v>4728</v>
      </c>
      <c r="F98" s="29" t="n">
        <v>7400.87</v>
      </c>
      <c r="G98" s="29" t="n">
        <v>0</v>
      </c>
      <c r="H98" s="29" t="n">
        <v>25</v>
      </c>
      <c r="I98" s="29"/>
      <c r="J98" s="29"/>
      <c r="K98" s="29" t="n">
        <v>0</v>
      </c>
      <c r="L98" s="1" t="n">
        <v>12153.87</v>
      </c>
      <c r="M98" s="0" t="s">
        <v>22</v>
      </c>
    </row>
    <row r="99" customFormat="false" ht="15" hidden="false" customHeight="false" outlineLevel="0" collapsed="false">
      <c r="A99" s="27" t="s">
        <v>209</v>
      </c>
      <c r="B99" s="28" t="s">
        <v>102</v>
      </c>
      <c r="C99" s="28" t="s">
        <v>68</v>
      </c>
      <c r="D99" s="29" t="n">
        <v>80000</v>
      </c>
      <c r="E99" s="29" t="n">
        <v>4728</v>
      </c>
      <c r="F99" s="29" t="n">
        <v>7400.87</v>
      </c>
      <c r="G99" s="29" t="n">
        <v>0</v>
      </c>
      <c r="H99" s="29" t="n">
        <v>25</v>
      </c>
      <c r="I99" s="29"/>
      <c r="J99" s="29"/>
      <c r="K99" s="29" t="n">
        <v>0</v>
      </c>
      <c r="L99" s="1" t="n">
        <v>12153.87</v>
      </c>
      <c r="M99" s="0" t="s">
        <v>22</v>
      </c>
    </row>
    <row r="100" customFormat="false" ht="15" hidden="false" customHeight="false" outlineLevel="0" collapsed="false">
      <c r="A100" s="27" t="s">
        <v>210</v>
      </c>
      <c r="B100" s="28" t="s">
        <v>211</v>
      </c>
      <c r="C100" s="28" t="s">
        <v>212</v>
      </c>
      <c r="D100" s="29" t="n">
        <v>80000</v>
      </c>
      <c r="E100" s="29" t="n">
        <v>4728</v>
      </c>
      <c r="F100" s="29" t="n">
        <v>6619.3</v>
      </c>
      <c r="G100" s="29" t="n">
        <v>3154.9</v>
      </c>
      <c r="H100" s="29" t="n">
        <v>25</v>
      </c>
      <c r="I100" s="29"/>
      <c r="J100" s="29"/>
      <c r="K100" s="29" t="n">
        <v>0</v>
      </c>
      <c r="L100" s="1" t="n">
        <v>14527.2</v>
      </c>
      <c r="M100" s="0" t="s">
        <v>37</v>
      </c>
    </row>
    <row r="101" customFormat="false" ht="15" hidden="false" customHeight="false" outlineLevel="0" collapsed="false">
      <c r="A101" s="27" t="s">
        <v>213</v>
      </c>
      <c r="B101" s="28" t="s">
        <v>183</v>
      </c>
      <c r="C101" s="28" t="s">
        <v>202</v>
      </c>
      <c r="D101" s="29" t="n">
        <v>80000</v>
      </c>
      <c r="E101" s="29" t="n">
        <v>4728</v>
      </c>
      <c r="F101" s="29" t="n">
        <v>7400.87</v>
      </c>
      <c r="G101" s="29" t="n">
        <v>0</v>
      </c>
      <c r="H101" s="29" t="n">
        <v>25</v>
      </c>
      <c r="I101" s="29"/>
      <c r="J101" s="29"/>
      <c r="K101" s="29" t="n">
        <v>0</v>
      </c>
      <c r="L101" s="1" t="n">
        <v>12153.87</v>
      </c>
      <c r="M101" s="0" t="s">
        <v>22</v>
      </c>
    </row>
    <row r="102" customFormat="false" ht="15" hidden="false" customHeight="false" outlineLevel="0" collapsed="false">
      <c r="A102" s="27" t="s">
        <v>214</v>
      </c>
      <c r="B102" s="28" t="s">
        <v>124</v>
      </c>
      <c r="C102" s="28" t="s">
        <v>92</v>
      </c>
      <c r="D102" s="29" t="n">
        <v>80000</v>
      </c>
      <c r="E102" s="29" t="n">
        <v>4728</v>
      </c>
      <c r="F102" s="29" t="n">
        <v>7400.87</v>
      </c>
      <c r="G102" s="29" t="n">
        <v>0</v>
      </c>
      <c r="H102" s="29" t="n">
        <v>25</v>
      </c>
      <c r="I102" s="29"/>
      <c r="J102" s="29"/>
      <c r="K102" s="29" t="n">
        <v>0</v>
      </c>
      <c r="L102" s="1" t="n">
        <v>12153.87</v>
      </c>
      <c r="M102" s="0" t="s">
        <v>22</v>
      </c>
    </row>
    <row r="103" customFormat="false" ht="15" hidden="false" customHeight="false" outlineLevel="0" collapsed="false">
      <c r="A103" s="27" t="s">
        <v>215</v>
      </c>
      <c r="B103" s="28" t="s">
        <v>124</v>
      </c>
      <c r="C103" s="28" t="s">
        <v>216</v>
      </c>
      <c r="D103" s="29" t="n">
        <v>80000</v>
      </c>
      <c r="E103" s="29" t="n">
        <v>4728</v>
      </c>
      <c r="F103" s="29" t="n">
        <v>7400.87</v>
      </c>
      <c r="G103" s="29" t="n">
        <v>0</v>
      </c>
      <c r="H103" s="29" t="n">
        <v>25</v>
      </c>
      <c r="I103" s="29"/>
      <c r="J103" s="29"/>
      <c r="K103" s="29" t="n">
        <v>0</v>
      </c>
      <c r="L103" s="1" t="n">
        <v>12153.87</v>
      </c>
      <c r="M103" s="0" t="s">
        <v>37</v>
      </c>
    </row>
    <row r="104" customFormat="false" ht="15" hidden="false" customHeight="false" outlineLevel="0" collapsed="false">
      <c r="A104" s="27" t="s">
        <v>217</v>
      </c>
      <c r="B104" s="28" t="s">
        <v>102</v>
      </c>
      <c r="C104" s="28" t="s">
        <v>59</v>
      </c>
      <c r="D104" s="29" t="n">
        <v>80000</v>
      </c>
      <c r="E104" s="29" t="n">
        <v>4728</v>
      </c>
      <c r="F104" s="29" t="n">
        <v>7400.87</v>
      </c>
      <c r="G104" s="29" t="n">
        <v>100</v>
      </c>
      <c r="H104" s="29" t="n">
        <v>25</v>
      </c>
      <c r="I104" s="29"/>
      <c r="J104" s="29"/>
      <c r="K104" s="29" t="n">
        <v>0</v>
      </c>
      <c r="L104" s="1" t="n">
        <v>12253.87</v>
      </c>
      <c r="M104" s="0" t="s">
        <v>37</v>
      </c>
    </row>
    <row r="105" customFormat="false" ht="15" hidden="false" customHeight="false" outlineLevel="0" collapsed="false">
      <c r="A105" s="27" t="s">
        <v>218</v>
      </c>
      <c r="B105" s="28" t="s">
        <v>124</v>
      </c>
      <c r="C105" s="28" t="s">
        <v>200</v>
      </c>
      <c r="D105" s="29" t="n">
        <v>80000</v>
      </c>
      <c r="E105" s="29" t="n">
        <v>4728</v>
      </c>
      <c r="F105" s="29" t="n">
        <v>7400.87</v>
      </c>
      <c r="G105" s="29" t="n">
        <v>0</v>
      </c>
      <c r="H105" s="29" t="n">
        <v>25</v>
      </c>
      <c r="I105" s="29"/>
      <c r="J105" s="29"/>
      <c r="K105" s="29" t="n">
        <v>0</v>
      </c>
      <c r="L105" s="1" t="n">
        <v>12153.87</v>
      </c>
      <c r="M105" s="0" t="s">
        <v>22</v>
      </c>
    </row>
    <row r="106" customFormat="false" ht="15" hidden="false" customHeight="false" outlineLevel="0" collapsed="false">
      <c r="A106" s="27" t="s">
        <v>219</v>
      </c>
      <c r="B106" s="28" t="s">
        <v>190</v>
      </c>
      <c r="C106" s="28" t="s">
        <v>51</v>
      </c>
      <c r="D106" s="29" t="n">
        <v>75000</v>
      </c>
      <c r="E106" s="29" t="n">
        <v>4432.5</v>
      </c>
      <c r="F106" s="29"/>
      <c r="G106" s="29" t="n">
        <v>100</v>
      </c>
      <c r="H106" s="29" t="n">
        <v>25</v>
      </c>
      <c r="I106" s="29"/>
      <c r="J106" s="29"/>
      <c r="K106" s="29" t="n">
        <v>0</v>
      </c>
      <c r="L106" s="1" t="n">
        <v>4557.5</v>
      </c>
      <c r="M106" s="0" t="s">
        <v>37</v>
      </c>
    </row>
    <row r="107" customFormat="false" ht="15" hidden="false" customHeight="false" outlineLevel="0" collapsed="false">
      <c r="A107" s="27" t="s">
        <v>220</v>
      </c>
      <c r="B107" s="28" t="s">
        <v>175</v>
      </c>
      <c r="C107" s="28" t="s">
        <v>57</v>
      </c>
      <c r="D107" s="29" t="n">
        <v>75000</v>
      </c>
      <c r="E107" s="29" t="n">
        <v>4432.5</v>
      </c>
      <c r="F107" s="29" t="n">
        <v>6309.38</v>
      </c>
      <c r="G107" s="29" t="n">
        <v>100</v>
      </c>
      <c r="H107" s="29" t="n">
        <v>25</v>
      </c>
      <c r="I107" s="29"/>
      <c r="J107" s="29"/>
      <c r="K107" s="29" t="n">
        <v>0</v>
      </c>
      <c r="L107" s="1" t="n">
        <v>10866.88</v>
      </c>
      <c r="M107" s="0" t="s">
        <v>37</v>
      </c>
    </row>
    <row r="108" customFormat="false" ht="15" hidden="false" customHeight="false" outlineLevel="0" collapsed="false">
      <c r="A108" s="27" t="s">
        <v>221</v>
      </c>
      <c r="B108" s="28" t="s">
        <v>129</v>
      </c>
      <c r="C108" s="28" t="s">
        <v>108</v>
      </c>
      <c r="D108" s="29" t="n">
        <v>75000</v>
      </c>
      <c r="E108" s="29" t="n">
        <v>4432.5</v>
      </c>
      <c r="F108" s="29" t="n">
        <v>5993.89</v>
      </c>
      <c r="G108" s="29" t="n">
        <v>2326.77</v>
      </c>
      <c r="H108" s="29" t="n">
        <v>25</v>
      </c>
      <c r="I108" s="29"/>
      <c r="J108" s="29"/>
      <c r="K108" s="29" t="n">
        <v>0</v>
      </c>
      <c r="L108" s="1" t="n">
        <v>12778.16</v>
      </c>
      <c r="M108" s="0" t="s">
        <v>37</v>
      </c>
    </row>
    <row r="109" customFormat="false" ht="15" hidden="false" customHeight="false" outlineLevel="0" collapsed="false">
      <c r="A109" s="27" t="s">
        <v>222</v>
      </c>
      <c r="B109" s="28" t="s">
        <v>223</v>
      </c>
      <c r="C109" s="28" t="s">
        <v>34</v>
      </c>
      <c r="D109" s="29" t="n">
        <v>75000</v>
      </c>
      <c r="E109" s="29" t="n">
        <v>4432.5</v>
      </c>
      <c r="F109" s="29" t="n">
        <v>6309.38</v>
      </c>
      <c r="G109" s="29" t="n">
        <v>0</v>
      </c>
      <c r="H109" s="29" t="n">
        <v>25</v>
      </c>
      <c r="I109" s="29"/>
      <c r="J109" s="29"/>
      <c r="K109" s="29" t="n">
        <v>0</v>
      </c>
      <c r="L109" s="1" t="n">
        <v>10766.88</v>
      </c>
      <c r="M109" s="0" t="s">
        <v>22</v>
      </c>
    </row>
    <row r="110" customFormat="false" ht="15" hidden="false" customHeight="false" outlineLevel="0" collapsed="false">
      <c r="A110" s="27" t="s">
        <v>224</v>
      </c>
      <c r="B110" s="28" t="s">
        <v>83</v>
      </c>
      <c r="C110" s="28" t="s">
        <v>216</v>
      </c>
      <c r="D110" s="29" t="n">
        <v>75000</v>
      </c>
      <c r="E110" s="29" t="n">
        <v>4432.5</v>
      </c>
      <c r="F110" s="29" t="n">
        <v>6309.38</v>
      </c>
      <c r="G110" s="29" t="n">
        <v>0</v>
      </c>
      <c r="H110" s="29" t="n">
        <v>25</v>
      </c>
      <c r="I110" s="29"/>
      <c r="J110" s="29"/>
      <c r="K110" s="29" t="n">
        <v>0</v>
      </c>
      <c r="L110" s="1" t="n">
        <v>10766.88</v>
      </c>
      <c r="M110" s="0" t="s">
        <v>37</v>
      </c>
    </row>
    <row r="111" customFormat="false" ht="15" hidden="false" customHeight="false" outlineLevel="0" collapsed="false">
      <c r="A111" s="27" t="s">
        <v>225</v>
      </c>
      <c r="B111" s="28" t="s">
        <v>129</v>
      </c>
      <c r="C111" s="28" t="s">
        <v>200</v>
      </c>
      <c r="D111" s="29" t="n">
        <v>75000</v>
      </c>
      <c r="E111" s="29" t="n">
        <v>4432.5</v>
      </c>
      <c r="F111" s="29" t="n">
        <v>6309.38</v>
      </c>
      <c r="G111" s="29" t="n">
        <v>0</v>
      </c>
      <c r="H111" s="29" t="n">
        <v>25</v>
      </c>
      <c r="I111" s="29"/>
      <c r="J111" s="29"/>
      <c r="K111" s="29" t="n">
        <v>0</v>
      </c>
      <c r="L111" s="1" t="n">
        <v>10766.88</v>
      </c>
      <c r="M111" s="0" t="s">
        <v>22</v>
      </c>
    </row>
    <row r="112" customFormat="false" ht="15" hidden="false" customHeight="false" outlineLevel="0" collapsed="false">
      <c r="A112" s="27" t="s">
        <v>226</v>
      </c>
      <c r="B112" s="28" t="s">
        <v>116</v>
      </c>
      <c r="C112" s="28" t="s">
        <v>76</v>
      </c>
      <c r="D112" s="29" t="n">
        <v>75000</v>
      </c>
      <c r="E112" s="29" t="n">
        <v>4432.5</v>
      </c>
      <c r="F112" s="29"/>
      <c r="G112" s="29" t="n">
        <v>100</v>
      </c>
      <c r="H112" s="29" t="n">
        <v>25</v>
      </c>
      <c r="I112" s="29"/>
      <c r="J112" s="29"/>
      <c r="K112" s="29" t="n">
        <v>2770</v>
      </c>
      <c r="L112" s="1" t="n">
        <v>7327.5</v>
      </c>
      <c r="M112" s="0" t="s">
        <v>37</v>
      </c>
    </row>
    <row r="113" customFormat="false" ht="15" hidden="false" customHeight="false" outlineLevel="0" collapsed="false">
      <c r="A113" s="27" t="s">
        <v>227</v>
      </c>
      <c r="B113" s="28" t="s">
        <v>175</v>
      </c>
      <c r="C113" s="28" t="s">
        <v>176</v>
      </c>
      <c r="D113" s="29" t="n">
        <v>75000</v>
      </c>
      <c r="E113" s="29" t="n">
        <v>4432.5</v>
      </c>
      <c r="F113" s="29" t="n">
        <v>6309.38</v>
      </c>
      <c r="G113" s="29" t="n">
        <v>0</v>
      </c>
      <c r="H113" s="29" t="n">
        <v>25</v>
      </c>
      <c r="I113" s="29"/>
      <c r="J113" s="29"/>
      <c r="K113" s="29" t="n">
        <v>0</v>
      </c>
      <c r="L113" s="1" t="n">
        <v>10766.88</v>
      </c>
      <c r="M113" s="0" t="s">
        <v>22</v>
      </c>
    </row>
    <row r="114" customFormat="false" ht="15" hidden="false" customHeight="false" outlineLevel="0" collapsed="false">
      <c r="A114" s="27" t="s">
        <v>228</v>
      </c>
      <c r="B114" s="28" t="s">
        <v>157</v>
      </c>
      <c r="C114" s="28" t="s">
        <v>158</v>
      </c>
      <c r="D114" s="29" t="n">
        <v>75000</v>
      </c>
      <c r="E114" s="29" t="n">
        <v>4432.5</v>
      </c>
      <c r="F114" s="29" t="n">
        <v>6309.38</v>
      </c>
      <c r="G114" s="29" t="n">
        <v>0</v>
      </c>
      <c r="H114" s="29" t="n">
        <v>25</v>
      </c>
      <c r="I114" s="29"/>
      <c r="J114" s="29"/>
      <c r="K114" s="29" t="n">
        <v>0</v>
      </c>
      <c r="L114" s="1" t="n">
        <v>10766.88</v>
      </c>
      <c r="M114" s="0" t="s">
        <v>37</v>
      </c>
    </row>
    <row r="115" customFormat="false" ht="15" hidden="false" customHeight="false" outlineLevel="0" collapsed="false">
      <c r="A115" s="27" t="s">
        <v>229</v>
      </c>
      <c r="B115" s="28" t="s">
        <v>116</v>
      </c>
      <c r="C115" s="28" t="s">
        <v>76</v>
      </c>
      <c r="D115" s="29" t="n">
        <v>75000</v>
      </c>
      <c r="E115" s="29" t="n">
        <v>4432.5</v>
      </c>
      <c r="F115" s="29" t="n">
        <v>6309.38</v>
      </c>
      <c r="G115" s="29" t="n">
        <v>100</v>
      </c>
      <c r="H115" s="29" t="n">
        <v>25</v>
      </c>
      <c r="I115" s="29"/>
      <c r="J115" s="29"/>
      <c r="K115" s="29" t="n">
        <v>0</v>
      </c>
      <c r="L115" s="1" t="n">
        <v>10866.88</v>
      </c>
      <c r="M115" s="0" t="s">
        <v>37</v>
      </c>
    </row>
    <row r="116" customFormat="false" ht="15" hidden="false" customHeight="false" outlineLevel="0" collapsed="false">
      <c r="A116" s="27" t="s">
        <v>230</v>
      </c>
      <c r="B116" s="28" t="s">
        <v>231</v>
      </c>
      <c r="C116" s="28" t="s">
        <v>108</v>
      </c>
      <c r="D116" s="29" t="n">
        <v>75000</v>
      </c>
      <c r="E116" s="29" t="n">
        <v>4432.5</v>
      </c>
      <c r="F116" s="29" t="n">
        <v>5993.89</v>
      </c>
      <c r="G116" s="29" t="n">
        <v>3124.12</v>
      </c>
      <c r="H116" s="29" t="n">
        <v>25</v>
      </c>
      <c r="I116" s="29"/>
      <c r="J116" s="29"/>
      <c r="K116" s="29" t="n">
        <v>0</v>
      </c>
      <c r="L116" s="1" t="n">
        <v>13575.51</v>
      </c>
      <c r="M116" s="0" t="s">
        <v>37</v>
      </c>
    </row>
    <row r="117" customFormat="false" ht="15" hidden="false" customHeight="false" outlineLevel="0" collapsed="false">
      <c r="A117" s="27" t="s">
        <v>232</v>
      </c>
      <c r="B117" s="28" t="s">
        <v>231</v>
      </c>
      <c r="C117" s="28" t="s">
        <v>108</v>
      </c>
      <c r="D117" s="29" t="n">
        <v>75000</v>
      </c>
      <c r="E117" s="29" t="n">
        <v>4432.5</v>
      </c>
      <c r="F117" s="29" t="n">
        <v>6309.38</v>
      </c>
      <c r="G117" s="29" t="n">
        <v>0</v>
      </c>
      <c r="H117" s="29" t="n">
        <v>25</v>
      </c>
      <c r="I117" s="29"/>
      <c r="J117" s="29"/>
      <c r="K117" s="29" t="n">
        <v>0</v>
      </c>
      <c r="L117" s="1" t="n">
        <v>10766.88</v>
      </c>
      <c r="M117" s="0" t="s">
        <v>22</v>
      </c>
    </row>
    <row r="118" customFormat="false" ht="15" hidden="false" customHeight="false" outlineLevel="0" collapsed="false">
      <c r="A118" s="27" t="s">
        <v>233</v>
      </c>
      <c r="B118" s="28" t="s">
        <v>183</v>
      </c>
      <c r="C118" s="28" t="s">
        <v>108</v>
      </c>
      <c r="D118" s="29" t="n">
        <v>75000</v>
      </c>
      <c r="E118" s="29" t="n">
        <v>4432.5</v>
      </c>
      <c r="F118" s="29" t="n">
        <v>6309.38</v>
      </c>
      <c r="G118" s="29" t="n">
        <v>0</v>
      </c>
      <c r="H118" s="29" t="n">
        <v>25</v>
      </c>
      <c r="I118" s="29"/>
      <c r="J118" s="29"/>
      <c r="K118" s="29" t="n">
        <v>0</v>
      </c>
      <c r="L118" s="1" t="n">
        <v>10766.88</v>
      </c>
      <c r="M118" s="0" t="s">
        <v>22</v>
      </c>
    </row>
    <row r="119" customFormat="false" ht="15" hidden="false" customHeight="false" outlineLevel="0" collapsed="false">
      <c r="A119" s="27" t="s">
        <v>234</v>
      </c>
      <c r="B119" s="28" t="s">
        <v>235</v>
      </c>
      <c r="C119" s="28" t="s">
        <v>62</v>
      </c>
      <c r="D119" s="29" t="n">
        <v>75000</v>
      </c>
      <c r="E119" s="29" t="n">
        <v>4432.5</v>
      </c>
      <c r="F119" s="29" t="n">
        <v>5678.4</v>
      </c>
      <c r="G119" s="29" t="n">
        <v>3892.55</v>
      </c>
      <c r="H119" s="29" t="n">
        <v>25</v>
      </c>
      <c r="I119" s="29"/>
      <c r="J119" s="29"/>
      <c r="K119" s="29" t="n">
        <v>0</v>
      </c>
      <c r="L119" s="1" t="n">
        <v>14028.45</v>
      </c>
      <c r="M119" s="0" t="s">
        <v>37</v>
      </c>
    </row>
    <row r="120" customFormat="false" ht="15" hidden="false" customHeight="false" outlineLevel="0" collapsed="false">
      <c r="A120" s="27" t="s">
        <v>236</v>
      </c>
      <c r="B120" s="28" t="s">
        <v>237</v>
      </c>
      <c r="C120" s="28" t="s">
        <v>108</v>
      </c>
      <c r="D120" s="29" t="n">
        <v>75000</v>
      </c>
      <c r="E120" s="29" t="n">
        <v>4432.5</v>
      </c>
      <c r="F120" s="29" t="n">
        <v>6309.38</v>
      </c>
      <c r="G120" s="29" t="n">
        <v>0</v>
      </c>
      <c r="H120" s="29" t="n">
        <v>25</v>
      </c>
      <c r="I120" s="29"/>
      <c r="J120" s="29"/>
      <c r="K120" s="29" t="n">
        <v>0</v>
      </c>
      <c r="L120" s="1" t="n">
        <v>10766.88</v>
      </c>
      <c r="M120" s="0" t="s">
        <v>37</v>
      </c>
    </row>
    <row r="121" customFormat="false" ht="15" hidden="false" customHeight="false" outlineLevel="0" collapsed="false">
      <c r="A121" s="27" t="s">
        <v>238</v>
      </c>
      <c r="B121" s="28" t="s">
        <v>206</v>
      </c>
      <c r="C121" s="28" t="s">
        <v>97</v>
      </c>
      <c r="D121" s="29" t="n">
        <v>75000</v>
      </c>
      <c r="E121" s="29" t="n">
        <v>4432.5</v>
      </c>
      <c r="F121" s="29" t="n">
        <v>6309.38</v>
      </c>
      <c r="G121" s="29" t="n">
        <v>2212.88</v>
      </c>
      <c r="H121" s="29" t="n">
        <v>25</v>
      </c>
      <c r="I121" s="29"/>
      <c r="J121" s="29"/>
      <c r="K121" s="29" t="n">
        <v>0</v>
      </c>
      <c r="L121" s="1" t="n">
        <v>12979.76</v>
      </c>
      <c r="M121" s="0" t="s">
        <v>22</v>
      </c>
    </row>
    <row r="122" customFormat="false" ht="15" hidden="false" customHeight="false" outlineLevel="0" collapsed="false">
      <c r="A122" s="27" t="s">
        <v>239</v>
      </c>
      <c r="B122" s="28" t="s">
        <v>240</v>
      </c>
      <c r="C122" s="28" t="s">
        <v>34</v>
      </c>
      <c r="D122" s="29" t="n">
        <v>75000</v>
      </c>
      <c r="E122" s="29" t="n">
        <v>4432.5</v>
      </c>
      <c r="F122" s="29" t="n">
        <v>5993.89</v>
      </c>
      <c r="G122" s="29" t="n">
        <v>1577.45</v>
      </c>
      <c r="H122" s="29" t="n">
        <v>25</v>
      </c>
      <c r="I122" s="29"/>
      <c r="J122" s="29"/>
      <c r="K122" s="29" t="n">
        <v>0</v>
      </c>
      <c r="L122" s="1" t="n">
        <v>12028.84</v>
      </c>
      <c r="M122" s="0" t="s">
        <v>37</v>
      </c>
    </row>
    <row r="123" customFormat="false" ht="15" hidden="false" customHeight="false" outlineLevel="0" collapsed="false">
      <c r="A123" s="27" t="s">
        <v>241</v>
      </c>
      <c r="B123" s="28" t="s">
        <v>242</v>
      </c>
      <c r="C123" s="28" t="s">
        <v>176</v>
      </c>
      <c r="D123" s="29" t="n">
        <v>75000</v>
      </c>
      <c r="E123" s="29" t="n">
        <v>4432.5</v>
      </c>
      <c r="F123" s="29" t="n">
        <v>6309.38</v>
      </c>
      <c r="G123" s="29" t="n">
        <v>100</v>
      </c>
      <c r="H123" s="29" t="n">
        <v>25</v>
      </c>
      <c r="I123" s="29"/>
      <c r="J123" s="29"/>
      <c r="K123" s="29" t="n">
        <v>0</v>
      </c>
      <c r="L123" s="1" t="n">
        <v>10866.88</v>
      </c>
      <c r="M123" s="0" t="s">
        <v>22</v>
      </c>
    </row>
    <row r="124" customFormat="false" ht="15" hidden="false" customHeight="false" outlineLevel="0" collapsed="false">
      <c r="A124" s="27" t="s">
        <v>243</v>
      </c>
      <c r="B124" s="28" t="s">
        <v>183</v>
      </c>
      <c r="C124" s="28" t="s">
        <v>108</v>
      </c>
      <c r="D124" s="29" t="n">
        <v>75000</v>
      </c>
      <c r="E124" s="29" t="n">
        <v>4432.5</v>
      </c>
      <c r="F124" s="29" t="n">
        <v>6309.38</v>
      </c>
      <c r="G124" s="29" t="n">
        <v>0</v>
      </c>
      <c r="H124" s="29" t="n">
        <v>25</v>
      </c>
      <c r="I124" s="29"/>
      <c r="J124" s="29"/>
      <c r="K124" s="29" t="n">
        <v>0</v>
      </c>
      <c r="L124" s="1" t="n">
        <v>10766.88</v>
      </c>
      <c r="M124" s="0" t="s">
        <v>22</v>
      </c>
    </row>
    <row r="125" customFormat="false" ht="15" hidden="false" customHeight="false" outlineLevel="0" collapsed="false">
      <c r="A125" s="27" t="s">
        <v>244</v>
      </c>
      <c r="B125" s="28" t="s">
        <v>190</v>
      </c>
      <c r="C125" s="28" t="s">
        <v>76</v>
      </c>
      <c r="D125" s="29" t="n">
        <v>75000</v>
      </c>
      <c r="E125" s="29" t="n">
        <v>4432.5</v>
      </c>
      <c r="F125" s="29" t="n">
        <v>6309.38</v>
      </c>
      <c r="G125" s="29" t="n">
        <v>1727.54</v>
      </c>
      <c r="H125" s="29" t="n">
        <v>25</v>
      </c>
      <c r="I125" s="29"/>
      <c r="J125" s="29"/>
      <c r="K125" s="29" t="n">
        <v>0</v>
      </c>
      <c r="L125" s="1" t="n">
        <v>12494.42</v>
      </c>
      <c r="M125" s="0" t="s">
        <v>37</v>
      </c>
    </row>
    <row r="126" customFormat="false" ht="15" hidden="false" customHeight="false" outlineLevel="0" collapsed="false">
      <c r="A126" s="27" t="s">
        <v>245</v>
      </c>
      <c r="B126" s="28" t="s">
        <v>183</v>
      </c>
      <c r="C126" s="28" t="s">
        <v>108</v>
      </c>
      <c r="D126" s="29" t="n">
        <v>75000</v>
      </c>
      <c r="E126" s="29" t="n">
        <v>4432.5</v>
      </c>
      <c r="F126" s="29" t="n">
        <v>6309.38</v>
      </c>
      <c r="G126" s="29" t="n">
        <v>749.32</v>
      </c>
      <c r="H126" s="29" t="n">
        <v>25</v>
      </c>
      <c r="I126" s="29"/>
      <c r="J126" s="29"/>
      <c r="K126" s="29" t="n">
        <v>0</v>
      </c>
      <c r="L126" s="1" t="n">
        <v>11516.2</v>
      </c>
      <c r="M126" s="0" t="s">
        <v>22</v>
      </c>
    </row>
    <row r="127" customFormat="false" ht="15" hidden="false" customHeight="false" outlineLevel="0" collapsed="false">
      <c r="A127" s="27" t="s">
        <v>246</v>
      </c>
      <c r="B127" s="28" t="s">
        <v>190</v>
      </c>
      <c r="C127" s="28" t="s">
        <v>51</v>
      </c>
      <c r="D127" s="29" t="n">
        <v>75000</v>
      </c>
      <c r="E127" s="29" t="n">
        <v>4432.5</v>
      </c>
      <c r="F127" s="29" t="n">
        <v>6309.38</v>
      </c>
      <c r="G127" s="29" t="n">
        <v>0</v>
      </c>
      <c r="H127" s="29" t="n">
        <v>25</v>
      </c>
      <c r="I127" s="29"/>
      <c r="J127" s="29"/>
      <c r="K127" s="29" t="n">
        <v>0</v>
      </c>
      <c r="L127" s="1" t="n">
        <v>10766.88</v>
      </c>
      <c r="M127" s="0" t="s">
        <v>37</v>
      </c>
    </row>
    <row r="128" customFormat="false" ht="15" hidden="false" customHeight="false" outlineLevel="0" collapsed="false">
      <c r="A128" s="27" t="s">
        <v>247</v>
      </c>
      <c r="B128" s="28" t="s">
        <v>190</v>
      </c>
      <c r="C128" s="28" t="s">
        <v>51</v>
      </c>
      <c r="D128" s="29" t="n">
        <v>75000</v>
      </c>
      <c r="E128" s="29" t="n">
        <v>4432.5</v>
      </c>
      <c r="F128" s="29" t="n">
        <v>5993.89</v>
      </c>
      <c r="G128" s="29" t="n">
        <v>1677.45</v>
      </c>
      <c r="H128" s="29" t="n">
        <v>25</v>
      </c>
      <c r="I128" s="29"/>
      <c r="J128" s="29"/>
      <c r="K128" s="29" t="n">
        <v>0</v>
      </c>
      <c r="L128" s="1" t="n">
        <v>12128.84</v>
      </c>
      <c r="M128" s="0" t="s">
        <v>37</v>
      </c>
    </row>
    <row r="129" customFormat="false" ht="15" hidden="false" customHeight="false" outlineLevel="0" collapsed="false">
      <c r="A129" s="27" t="s">
        <v>248</v>
      </c>
      <c r="B129" s="28" t="s">
        <v>240</v>
      </c>
      <c r="C129" s="28" t="s">
        <v>31</v>
      </c>
      <c r="D129" s="29" t="n">
        <v>70000</v>
      </c>
      <c r="E129" s="29" t="n">
        <v>4137</v>
      </c>
      <c r="F129" s="29"/>
      <c r="G129" s="29" t="n">
        <v>1677.45</v>
      </c>
      <c r="H129" s="29" t="n">
        <v>25</v>
      </c>
      <c r="I129" s="29"/>
      <c r="J129" s="29"/>
      <c r="K129" s="29" t="n">
        <v>0</v>
      </c>
      <c r="L129" s="1" t="n">
        <v>5839.45</v>
      </c>
      <c r="M129" s="0" t="s">
        <v>37</v>
      </c>
    </row>
    <row r="130" customFormat="false" ht="15" hidden="false" customHeight="false" outlineLevel="0" collapsed="false">
      <c r="A130" s="27" t="s">
        <v>249</v>
      </c>
      <c r="B130" s="28" t="s">
        <v>129</v>
      </c>
      <c r="C130" s="28" t="s">
        <v>108</v>
      </c>
      <c r="D130" s="29" t="n">
        <v>70000</v>
      </c>
      <c r="E130" s="29" t="n">
        <v>4137</v>
      </c>
      <c r="F130" s="29" t="n">
        <v>4737.5</v>
      </c>
      <c r="G130" s="29" t="n">
        <v>6409.98</v>
      </c>
      <c r="H130" s="29" t="n">
        <v>25</v>
      </c>
      <c r="I130" s="29"/>
      <c r="J130" s="29"/>
      <c r="K130" s="29" t="n">
        <v>0</v>
      </c>
      <c r="L130" s="1" t="n">
        <v>15309.48</v>
      </c>
      <c r="M130" s="0" t="s">
        <v>37</v>
      </c>
    </row>
    <row r="131" customFormat="false" ht="15" hidden="false" customHeight="false" outlineLevel="0" collapsed="false">
      <c r="A131" s="27" t="s">
        <v>250</v>
      </c>
      <c r="B131" s="28" t="s">
        <v>183</v>
      </c>
      <c r="C131" s="28" t="s">
        <v>108</v>
      </c>
      <c r="D131" s="29" t="n">
        <v>70000</v>
      </c>
      <c r="E131" s="29" t="n">
        <v>4137</v>
      </c>
      <c r="F131" s="29" t="n">
        <v>5368.48</v>
      </c>
      <c r="G131" s="29" t="n">
        <v>0</v>
      </c>
      <c r="H131" s="29" t="n">
        <v>25</v>
      </c>
      <c r="I131" s="29"/>
      <c r="J131" s="29"/>
      <c r="K131" s="29" t="n">
        <v>0</v>
      </c>
      <c r="L131" s="1" t="n">
        <v>9530.48</v>
      </c>
      <c r="M131" s="0" t="s">
        <v>37</v>
      </c>
    </row>
    <row r="132" customFormat="false" ht="15" hidden="false" customHeight="false" outlineLevel="0" collapsed="false">
      <c r="A132" s="27" t="s">
        <v>251</v>
      </c>
      <c r="B132" s="28" t="s">
        <v>183</v>
      </c>
      <c r="C132" s="28" t="s">
        <v>108</v>
      </c>
      <c r="D132" s="29" t="n">
        <v>70000</v>
      </c>
      <c r="E132" s="29" t="n">
        <v>4137</v>
      </c>
      <c r="F132" s="29" t="n">
        <v>5368.48</v>
      </c>
      <c r="G132" s="29" t="n">
        <v>0</v>
      </c>
      <c r="H132" s="29" t="n">
        <v>25</v>
      </c>
      <c r="I132" s="29"/>
      <c r="J132" s="29"/>
      <c r="K132" s="29" t="n">
        <v>0</v>
      </c>
      <c r="L132" s="1" t="n">
        <v>9530.48</v>
      </c>
      <c r="M132" s="0" t="s">
        <v>22</v>
      </c>
    </row>
    <row r="133" customFormat="false" ht="15" hidden="false" customHeight="false" outlineLevel="0" collapsed="false">
      <c r="A133" s="27" t="s">
        <v>252</v>
      </c>
      <c r="B133" s="28" t="s">
        <v>126</v>
      </c>
      <c r="C133" s="28" t="s">
        <v>253</v>
      </c>
      <c r="D133" s="29" t="n">
        <v>70000</v>
      </c>
      <c r="E133" s="29" t="n">
        <v>4137</v>
      </c>
      <c r="F133" s="29" t="n">
        <v>5368.48</v>
      </c>
      <c r="G133" s="29" t="n">
        <v>0</v>
      </c>
      <c r="H133" s="29" t="n">
        <v>25</v>
      </c>
      <c r="I133" s="29"/>
      <c r="J133" s="29"/>
      <c r="K133" s="29" t="n">
        <v>0</v>
      </c>
      <c r="L133" s="1" t="n">
        <v>9530.48</v>
      </c>
      <c r="M133" s="0" t="s">
        <v>37</v>
      </c>
    </row>
    <row r="134" customFormat="false" ht="15" hidden="false" customHeight="false" outlineLevel="0" collapsed="false">
      <c r="A134" s="27" t="s">
        <v>254</v>
      </c>
      <c r="B134" s="28" t="s">
        <v>183</v>
      </c>
      <c r="C134" s="28" t="s">
        <v>108</v>
      </c>
      <c r="D134" s="29" t="n">
        <v>70000</v>
      </c>
      <c r="E134" s="29" t="n">
        <v>4137</v>
      </c>
      <c r="F134" s="29" t="n">
        <v>5368.48</v>
      </c>
      <c r="G134" s="29" t="n">
        <v>749.32</v>
      </c>
      <c r="H134" s="29" t="n">
        <v>25</v>
      </c>
      <c r="I134" s="29"/>
      <c r="J134" s="29"/>
      <c r="K134" s="29" t="n">
        <v>0</v>
      </c>
      <c r="L134" s="1" t="n">
        <v>10279.8</v>
      </c>
      <c r="M134" s="0" t="s">
        <v>22</v>
      </c>
    </row>
    <row r="135" customFormat="false" ht="15" hidden="false" customHeight="false" outlineLevel="0" collapsed="false">
      <c r="A135" s="27" t="s">
        <v>255</v>
      </c>
      <c r="B135" s="28" t="s">
        <v>129</v>
      </c>
      <c r="C135" s="28" t="s">
        <v>108</v>
      </c>
      <c r="D135" s="29" t="n">
        <v>70000</v>
      </c>
      <c r="E135" s="29" t="n">
        <v>4137</v>
      </c>
      <c r="F135" s="29" t="n">
        <v>5368.48</v>
      </c>
      <c r="G135" s="29" t="n">
        <v>1498.64</v>
      </c>
      <c r="H135" s="29" t="n">
        <v>25</v>
      </c>
      <c r="I135" s="29"/>
      <c r="J135" s="29"/>
      <c r="K135" s="29" t="n">
        <v>0</v>
      </c>
      <c r="L135" s="1" t="n">
        <v>11029.12</v>
      </c>
      <c r="M135" s="0" t="s">
        <v>37</v>
      </c>
    </row>
    <row r="136" customFormat="false" ht="15" hidden="false" customHeight="false" outlineLevel="0" collapsed="false">
      <c r="A136" s="27" t="s">
        <v>256</v>
      </c>
      <c r="B136" s="28" t="s">
        <v>257</v>
      </c>
      <c r="C136" s="28" t="s">
        <v>202</v>
      </c>
      <c r="D136" s="29" t="n">
        <v>70000</v>
      </c>
      <c r="E136" s="29" t="n">
        <v>4137</v>
      </c>
      <c r="F136" s="29" t="n">
        <v>5368.48</v>
      </c>
      <c r="G136" s="29" t="n">
        <v>0</v>
      </c>
      <c r="H136" s="29" t="n">
        <v>25</v>
      </c>
      <c r="I136" s="29"/>
      <c r="J136" s="29"/>
      <c r="K136" s="29" t="n">
        <v>0</v>
      </c>
      <c r="L136" s="1" t="n">
        <v>9530.48</v>
      </c>
      <c r="M136" s="0" t="s">
        <v>22</v>
      </c>
    </row>
    <row r="137" customFormat="false" ht="15" hidden="false" customHeight="false" outlineLevel="0" collapsed="false">
      <c r="A137" s="27" t="s">
        <v>258</v>
      </c>
      <c r="B137" s="28" t="s">
        <v>129</v>
      </c>
      <c r="C137" s="28" t="s">
        <v>108</v>
      </c>
      <c r="D137" s="29" t="n">
        <v>70000</v>
      </c>
      <c r="E137" s="29" t="n">
        <v>4137</v>
      </c>
      <c r="F137" s="29" t="n">
        <v>5368.48</v>
      </c>
      <c r="G137" s="29" t="n">
        <v>0</v>
      </c>
      <c r="H137" s="29" t="n">
        <v>25</v>
      </c>
      <c r="I137" s="29"/>
      <c r="J137" s="29"/>
      <c r="K137" s="29" t="n">
        <v>0</v>
      </c>
      <c r="L137" s="1" t="n">
        <v>9530.48</v>
      </c>
      <c r="M137" s="0" t="s">
        <v>22</v>
      </c>
    </row>
    <row r="138" customFormat="false" ht="15" hidden="false" customHeight="false" outlineLevel="0" collapsed="false">
      <c r="A138" s="27" t="s">
        <v>259</v>
      </c>
      <c r="B138" s="28" t="s">
        <v>237</v>
      </c>
      <c r="C138" s="28" t="s">
        <v>108</v>
      </c>
      <c r="D138" s="29" t="n">
        <v>70000</v>
      </c>
      <c r="E138" s="29" t="n">
        <v>4137</v>
      </c>
      <c r="F138" s="29" t="n">
        <v>5368.48</v>
      </c>
      <c r="G138" s="29" t="n">
        <v>0</v>
      </c>
      <c r="H138" s="29" t="n">
        <v>25</v>
      </c>
      <c r="I138" s="29"/>
      <c r="J138" s="29"/>
      <c r="K138" s="29" t="n">
        <v>0</v>
      </c>
      <c r="L138" s="1" t="n">
        <v>9530.48</v>
      </c>
      <c r="M138" s="0" t="s">
        <v>22</v>
      </c>
    </row>
    <row r="139" customFormat="false" ht="15" hidden="false" customHeight="false" outlineLevel="0" collapsed="false">
      <c r="A139" s="27" t="s">
        <v>260</v>
      </c>
      <c r="B139" s="28" t="s">
        <v>183</v>
      </c>
      <c r="C139" s="28" t="s">
        <v>108</v>
      </c>
      <c r="D139" s="29" t="n">
        <v>70000</v>
      </c>
      <c r="E139" s="29" t="n">
        <v>4137</v>
      </c>
      <c r="F139" s="29" t="n">
        <v>5368.48</v>
      </c>
      <c r="G139" s="29" t="n">
        <v>0</v>
      </c>
      <c r="H139" s="29" t="n">
        <v>25</v>
      </c>
      <c r="I139" s="29"/>
      <c r="J139" s="29"/>
      <c r="K139" s="29" t="n">
        <v>0</v>
      </c>
      <c r="L139" s="1" t="n">
        <v>9530.48</v>
      </c>
      <c r="M139" s="0" t="s">
        <v>22</v>
      </c>
    </row>
    <row r="140" customFormat="false" ht="15" hidden="false" customHeight="false" outlineLevel="0" collapsed="false">
      <c r="A140" s="27" t="s">
        <v>261</v>
      </c>
      <c r="B140" s="28" t="s">
        <v>183</v>
      </c>
      <c r="C140" s="28" t="s">
        <v>262</v>
      </c>
      <c r="D140" s="29" t="n">
        <v>70000</v>
      </c>
      <c r="E140" s="29" t="n">
        <v>4137</v>
      </c>
      <c r="F140" s="29" t="n">
        <v>5052.99</v>
      </c>
      <c r="G140" s="29" t="n">
        <v>2326.77</v>
      </c>
      <c r="H140" s="29" t="n">
        <v>25</v>
      </c>
      <c r="I140" s="29"/>
      <c r="J140" s="29"/>
      <c r="K140" s="29" t="n">
        <v>0</v>
      </c>
      <c r="L140" s="1" t="n">
        <v>11541.76</v>
      </c>
      <c r="M140" s="0" t="s">
        <v>22</v>
      </c>
    </row>
    <row r="141" customFormat="false" ht="15" hidden="false" customHeight="false" outlineLevel="0" collapsed="false">
      <c r="A141" s="27" t="s">
        <v>263</v>
      </c>
      <c r="B141" s="28" t="s">
        <v>116</v>
      </c>
      <c r="C141" s="28" t="s">
        <v>198</v>
      </c>
      <c r="D141" s="29" t="n">
        <v>70000</v>
      </c>
      <c r="E141" s="29" t="n">
        <v>4137</v>
      </c>
      <c r="F141" s="29" t="n">
        <v>5368.48</v>
      </c>
      <c r="G141" s="29" t="n">
        <v>100</v>
      </c>
      <c r="H141" s="29" t="n">
        <v>25</v>
      </c>
      <c r="I141" s="29"/>
      <c r="J141" s="29"/>
      <c r="K141" s="29" t="n">
        <v>0</v>
      </c>
      <c r="L141" s="1" t="n">
        <v>9630.48</v>
      </c>
      <c r="M141" s="0" t="s">
        <v>22</v>
      </c>
    </row>
    <row r="142" customFormat="false" ht="15" hidden="false" customHeight="false" outlineLevel="0" collapsed="false">
      <c r="A142" s="27" t="s">
        <v>264</v>
      </c>
      <c r="B142" s="28" t="s">
        <v>183</v>
      </c>
      <c r="C142" s="28" t="s">
        <v>108</v>
      </c>
      <c r="D142" s="29" t="n">
        <v>70000</v>
      </c>
      <c r="E142" s="29" t="n">
        <v>4137</v>
      </c>
      <c r="F142" s="29" t="n">
        <v>5368.48</v>
      </c>
      <c r="G142" s="29" t="n">
        <v>749.32</v>
      </c>
      <c r="H142" s="29" t="n">
        <v>25</v>
      </c>
      <c r="I142" s="29"/>
      <c r="J142" s="29"/>
      <c r="K142" s="29" t="n">
        <v>0</v>
      </c>
      <c r="L142" s="1" t="n">
        <v>10279.8</v>
      </c>
      <c r="M142" s="0" t="s">
        <v>37</v>
      </c>
    </row>
    <row r="143" customFormat="false" ht="15" hidden="false" customHeight="false" outlineLevel="0" collapsed="false">
      <c r="A143" s="27" t="s">
        <v>265</v>
      </c>
      <c r="B143" s="28" t="s">
        <v>183</v>
      </c>
      <c r="C143" s="28" t="s">
        <v>108</v>
      </c>
      <c r="D143" s="29" t="n">
        <v>70000</v>
      </c>
      <c r="E143" s="29" t="n">
        <v>4137</v>
      </c>
      <c r="F143" s="29" t="n">
        <v>5368.48</v>
      </c>
      <c r="G143" s="29" t="n">
        <v>0</v>
      </c>
      <c r="H143" s="29" t="n">
        <v>25</v>
      </c>
      <c r="I143" s="29"/>
      <c r="J143" s="29"/>
      <c r="K143" s="29" t="n">
        <v>0</v>
      </c>
      <c r="L143" s="1" t="n">
        <v>9530.48</v>
      </c>
      <c r="M143" s="0" t="s">
        <v>37</v>
      </c>
    </row>
    <row r="144" customFormat="false" ht="15" hidden="false" customHeight="false" outlineLevel="0" collapsed="false">
      <c r="A144" s="27" t="s">
        <v>266</v>
      </c>
      <c r="B144" s="28" t="s">
        <v>240</v>
      </c>
      <c r="C144" s="28" t="s">
        <v>176</v>
      </c>
      <c r="D144" s="29" t="n">
        <v>70000</v>
      </c>
      <c r="E144" s="29" t="n">
        <v>4137</v>
      </c>
      <c r="F144" s="29" t="n">
        <v>5368.48</v>
      </c>
      <c r="G144" s="29" t="n">
        <v>100</v>
      </c>
      <c r="H144" s="29" t="n">
        <v>25</v>
      </c>
      <c r="I144" s="29"/>
      <c r="J144" s="29"/>
      <c r="K144" s="29" t="n">
        <v>0</v>
      </c>
      <c r="L144" s="1" t="n">
        <v>9630.48</v>
      </c>
      <c r="M144" s="0" t="s">
        <v>37</v>
      </c>
    </row>
    <row r="145" customFormat="false" ht="15" hidden="false" customHeight="false" outlineLevel="0" collapsed="false">
      <c r="A145" s="27" t="s">
        <v>267</v>
      </c>
      <c r="B145" s="28" t="s">
        <v>183</v>
      </c>
      <c r="C145" s="28" t="s">
        <v>108</v>
      </c>
      <c r="D145" s="29" t="n">
        <v>70000</v>
      </c>
      <c r="E145" s="29" t="n">
        <v>4137</v>
      </c>
      <c r="F145" s="29" t="n">
        <v>5052.99</v>
      </c>
      <c r="G145" s="29" t="n">
        <v>3076.09</v>
      </c>
      <c r="H145" s="29" t="n">
        <v>25</v>
      </c>
      <c r="I145" s="29"/>
      <c r="J145" s="29"/>
      <c r="K145" s="29" t="n">
        <v>0</v>
      </c>
      <c r="L145" s="1" t="n">
        <v>12291.08</v>
      </c>
      <c r="M145" s="0" t="s">
        <v>22</v>
      </c>
    </row>
    <row r="146" customFormat="false" ht="15" hidden="false" customHeight="false" outlineLevel="0" collapsed="false">
      <c r="A146" s="27" t="s">
        <v>268</v>
      </c>
      <c r="B146" s="28" t="s">
        <v>135</v>
      </c>
      <c r="C146" s="28" t="s">
        <v>51</v>
      </c>
      <c r="D146" s="29" t="n">
        <v>70000</v>
      </c>
      <c r="E146" s="29" t="n">
        <v>4137</v>
      </c>
      <c r="F146" s="29" t="n">
        <v>5368.48</v>
      </c>
      <c r="G146" s="29" t="n">
        <v>0</v>
      </c>
      <c r="H146" s="29" t="n">
        <v>25</v>
      </c>
      <c r="I146" s="29"/>
      <c r="J146" s="29"/>
      <c r="K146" s="29" t="n">
        <v>0</v>
      </c>
      <c r="L146" s="1" t="n">
        <v>9530.48</v>
      </c>
      <c r="M146" s="0" t="s">
        <v>37</v>
      </c>
    </row>
    <row r="147" customFormat="false" ht="15" hidden="false" customHeight="false" outlineLevel="0" collapsed="false">
      <c r="A147" s="27" t="s">
        <v>269</v>
      </c>
      <c r="B147" s="28" t="s">
        <v>183</v>
      </c>
      <c r="C147" s="28" t="s">
        <v>262</v>
      </c>
      <c r="D147" s="29" t="n">
        <v>70000</v>
      </c>
      <c r="E147" s="29" t="n">
        <v>4137</v>
      </c>
      <c r="F147" s="29" t="n">
        <v>5368.48</v>
      </c>
      <c r="G147" s="29" t="n">
        <v>0</v>
      </c>
      <c r="H147" s="29" t="n">
        <v>25</v>
      </c>
      <c r="I147" s="29"/>
      <c r="J147" s="29"/>
      <c r="K147" s="29" t="n">
        <v>0</v>
      </c>
      <c r="L147" s="1" t="n">
        <v>9530.48</v>
      </c>
      <c r="M147" s="0" t="s">
        <v>22</v>
      </c>
    </row>
    <row r="148" customFormat="false" ht="15" hidden="false" customHeight="false" outlineLevel="0" collapsed="false">
      <c r="A148" s="27" t="s">
        <v>270</v>
      </c>
      <c r="B148" s="28" t="s">
        <v>183</v>
      </c>
      <c r="C148" s="28" t="s">
        <v>108</v>
      </c>
      <c r="D148" s="29" t="n">
        <v>70000</v>
      </c>
      <c r="E148" s="29" t="n">
        <v>4137</v>
      </c>
      <c r="F148" s="29" t="n">
        <v>5368.48</v>
      </c>
      <c r="G148" s="29" t="n">
        <v>0</v>
      </c>
      <c r="H148" s="29" t="n">
        <v>25</v>
      </c>
      <c r="I148" s="29"/>
      <c r="J148" s="29"/>
      <c r="K148" s="29" t="n">
        <v>0</v>
      </c>
      <c r="L148" s="1" t="n">
        <v>9530.48</v>
      </c>
      <c r="M148" s="0" t="s">
        <v>22</v>
      </c>
    </row>
    <row r="149" customFormat="false" ht="15" hidden="false" customHeight="false" outlineLevel="0" collapsed="false">
      <c r="A149" s="27" t="s">
        <v>271</v>
      </c>
      <c r="B149" s="28" t="s">
        <v>272</v>
      </c>
      <c r="C149" s="28" t="s">
        <v>273</v>
      </c>
      <c r="D149" s="29" t="n">
        <v>70000</v>
      </c>
      <c r="E149" s="29" t="n">
        <v>4137</v>
      </c>
      <c r="F149" s="29" t="n">
        <v>5368.48</v>
      </c>
      <c r="G149" s="29" t="n">
        <v>100</v>
      </c>
      <c r="H149" s="29" t="n">
        <v>25</v>
      </c>
      <c r="I149" s="29"/>
      <c r="J149" s="29"/>
      <c r="K149" s="29" t="n">
        <v>0</v>
      </c>
      <c r="L149" s="1" t="n">
        <v>9630.48</v>
      </c>
      <c r="M149" s="0" t="s">
        <v>22</v>
      </c>
    </row>
    <row r="150" customFormat="false" ht="15" hidden="false" customHeight="false" outlineLevel="0" collapsed="false">
      <c r="A150" s="27" t="s">
        <v>274</v>
      </c>
      <c r="B150" s="28" t="s">
        <v>183</v>
      </c>
      <c r="C150" s="28" t="s">
        <v>262</v>
      </c>
      <c r="D150" s="29" t="n">
        <v>70000</v>
      </c>
      <c r="E150" s="29" t="n">
        <v>4137</v>
      </c>
      <c r="F150" s="29" t="n">
        <v>5368.48</v>
      </c>
      <c r="G150" s="29" t="n">
        <v>0</v>
      </c>
      <c r="H150" s="29" t="n">
        <v>25</v>
      </c>
      <c r="I150" s="29"/>
      <c r="J150" s="29"/>
      <c r="K150" s="29" t="n">
        <v>0</v>
      </c>
      <c r="L150" s="1" t="n">
        <v>9530.48</v>
      </c>
      <c r="M150" s="0" t="s">
        <v>22</v>
      </c>
    </row>
    <row r="151" customFormat="false" ht="15" hidden="false" customHeight="false" outlineLevel="0" collapsed="false">
      <c r="A151" s="27" t="s">
        <v>275</v>
      </c>
      <c r="B151" s="28" t="s">
        <v>124</v>
      </c>
      <c r="C151" s="28" t="s">
        <v>53</v>
      </c>
      <c r="D151" s="29" t="n">
        <v>70000</v>
      </c>
      <c r="E151" s="29" t="n">
        <v>4137</v>
      </c>
      <c r="F151" s="29" t="n">
        <v>5052.99</v>
      </c>
      <c r="G151" s="29" t="n">
        <v>1577.45</v>
      </c>
      <c r="H151" s="29" t="n">
        <v>25</v>
      </c>
      <c r="I151" s="29"/>
      <c r="J151" s="29"/>
      <c r="K151" s="29" t="n">
        <v>0</v>
      </c>
      <c r="L151" s="1" t="n">
        <v>10792.44</v>
      </c>
      <c r="M151" s="0" t="s">
        <v>22</v>
      </c>
    </row>
    <row r="152" customFormat="false" ht="15" hidden="false" customHeight="false" outlineLevel="0" collapsed="false">
      <c r="A152" s="27" t="s">
        <v>276</v>
      </c>
      <c r="B152" s="28" t="s">
        <v>129</v>
      </c>
      <c r="C152" s="28" t="s">
        <v>277</v>
      </c>
      <c r="D152" s="29" t="n">
        <v>70000</v>
      </c>
      <c r="E152" s="29" t="n">
        <v>4137</v>
      </c>
      <c r="F152" s="29" t="n">
        <v>5052.99</v>
      </c>
      <c r="G152" s="29" t="n">
        <v>1577.45</v>
      </c>
      <c r="H152" s="29" t="n">
        <v>25</v>
      </c>
      <c r="I152" s="29"/>
      <c r="J152" s="29"/>
      <c r="K152" s="29" t="n">
        <v>0</v>
      </c>
      <c r="L152" s="1" t="n">
        <v>10792.44</v>
      </c>
      <c r="M152" s="0" t="s">
        <v>37</v>
      </c>
    </row>
    <row r="153" customFormat="false" ht="15" hidden="false" customHeight="false" outlineLevel="0" collapsed="false">
      <c r="A153" s="27" t="s">
        <v>278</v>
      </c>
      <c r="B153" s="28" t="s">
        <v>129</v>
      </c>
      <c r="C153" s="28" t="s">
        <v>108</v>
      </c>
      <c r="D153" s="29" t="n">
        <v>70000</v>
      </c>
      <c r="E153" s="29" t="n">
        <v>4137</v>
      </c>
      <c r="F153" s="29" t="n">
        <v>5052.99</v>
      </c>
      <c r="G153" s="29" t="n">
        <v>1577.45</v>
      </c>
      <c r="H153" s="29" t="n">
        <v>25</v>
      </c>
      <c r="I153" s="29"/>
      <c r="J153" s="29"/>
      <c r="K153" s="29" t="n">
        <v>2120</v>
      </c>
      <c r="L153" s="1" t="n">
        <v>12912.44</v>
      </c>
      <c r="M153" s="0" t="s">
        <v>37</v>
      </c>
    </row>
    <row r="154" customFormat="false" ht="15" hidden="false" customHeight="false" outlineLevel="0" collapsed="false">
      <c r="A154" s="27" t="s">
        <v>279</v>
      </c>
      <c r="B154" s="28" t="s">
        <v>175</v>
      </c>
      <c r="C154" s="28" t="s">
        <v>57</v>
      </c>
      <c r="D154" s="29" t="n">
        <v>70000</v>
      </c>
      <c r="E154" s="29" t="n">
        <v>4137</v>
      </c>
      <c r="F154" s="29" t="n">
        <v>5368.48</v>
      </c>
      <c r="G154" s="29" t="n">
        <v>0</v>
      </c>
      <c r="H154" s="29" t="n">
        <v>25</v>
      </c>
      <c r="I154" s="29"/>
      <c r="J154" s="29"/>
      <c r="K154" s="29" t="n">
        <v>0</v>
      </c>
      <c r="L154" s="1" t="n">
        <v>9530.48</v>
      </c>
      <c r="M154" s="0" t="s">
        <v>37</v>
      </c>
    </row>
    <row r="155" customFormat="false" ht="15" hidden="false" customHeight="false" outlineLevel="0" collapsed="false">
      <c r="A155" s="27" t="s">
        <v>280</v>
      </c>
      <c r="B155" s="28" t="s">
        <v>183</v>
      </c>
      <c r="C155" s="28" t="s">
        <v>108</v>
      </c>
      <c r="D155" s="29" t="n">
        <v>70000</v>
      </c>
      <c r="E155" s="29" t="n">
        <v>4137</v>
      </c>
      <c r="F155" s="29" t="n">
        <v>5368.48</v>
      </c>
      <c r="G155" s="29" t="n">
        <v>0</v>
      </c>
      <c r="H155" s="29" t="n">
        <v>25</v>
      </c>
      <c r="I155" s="29"/>
      <c r="J155" s="29"/>
      <c r="K155" s="29" t="n">
        <v>0</v>
      </c>
      <c r="L155" s="1" t="n">
        <v>9530.48</v>
      </c>
      <c r="M155" s="0" t="s">
        <v>22</v>
      </c>
    </row>
    <row r="156" customFormat="false" ht="15" hidden="false" customHeight="false" outlineLevel="0" collapsed="false">
      <c r="A156" s="27" t="s">
        <v>281</v>
      </c>
      <c r="B156" s="28" t="s">
        <v>183</v>
      </c>
      <c r="C156" s="28" t="s">
        <v>108</v>
      </c>
      <c r="D156" s="29" t="n">
        <v>70000</v>
      </c>
      <c r="E156" s="29" t="n">
        <v>4137</v>
      </c>
      <c r="F156" s="29" t="n">
        <v>5368.48</v>
      </c>
      <c r="G156" s="29" t="n">
        <v>0</v>
      </c>
      <c r="H156" s="29" t="n">
        <v>25</v>
      </c>
      <c r="I156" s="29"/>
      <c r="J156" s="29"/>
      <c r="K156" s="29" t="n">
        <v>0</v>
      </c>
      <c r="L156" s="1" t="n">
        <v>9530.48</v>
      </c>
      <c r="M156" s="0" t="s">
        <v>22</v>
      </c>
    </row>
    <row r="157" customFormat="false" ht="15" hidden="false" customHeight="false" outlineLevel="0" collapsed="false">
      <c r="A157" s="27" t="s">
        <v>282</v>
      </c>
      <c r="B157" s="28" t="s">
        <v>124</v>
      </c>
      <c r="C157" s="28" t="s">
        <v>92</v>
      </c>
      <c r="D157" s="29" t="n">
        <v>70000</v>
      </c>
      <c r="E157" s="29" t="n">
        <v>4137</v>
      </c>
      <c r="F157" s="29" t="n">
        <v>5052.99</v>
      </c>
      <c r="G157" s="29" t="n">
        <v>1577.45</v>
      </c>
      <c r="H157" s="29" t="n">
        <v>25</v>
      </c>
      <c r="I157" s="29"/>
      <c r="J157" s="29"/>
      <c r="K157" s="29" t="n">
        <v>0</v>
      </c>
      <c r="L157" s="1" t="n">
        <v>10792.44</v>
      </c>
      <c r="M157" s="0" t="s">
        <v>37</v>
      </c>
    </row>
    <row r="158" customFormat="false" ht="15" hidden="false" customHeight="false" outlineLevel="0" collapsed="false">
      <c r="A158" s="27" t="s">
        <v>283</v>
      </c>
      <c r="B158" s="28" t="s">
        <v>206</v>
      </c>
      <c r="C158" s="28" t="s">
        <v>55</v>
      </c>
      <c r="D158" s="29" t="n">
        <v>67000</v>
      </c>
      <c r="E158" s="29" t="n">
        <v>3959.7</v>
      </c>
      <c r="F158" s="29" t="n">
        <v>4803.94</v>
      </c>
      <c r="G158" s="29" t="n">
        <v>0</v>
      </c>
      <c r="H158" s="29" t="n">
        <v>25</v>
      </c>
      <c r="I158" s="29"/>
      <c r="J158" s="29"/>
      <c r="K158" s="29" t="n">
        <v>0</v>
      </c>
      <c r="L158" s="1" t="n">
        <v>8788.64</v>
      </c>
      <c r="M158" s="0" t="s">
        <v>22</v>
      </c>
    </row>
    <row r="159" customFormat="false" ht="15" hidden="false" customHeight="false" outlineLevel="0" collapsed="false">
      <c r="A159" s="27" t="s">
        <v>284</v>
      </c>
      <c r="B159" s="28" t="s">
        <v>223</v>
      </c>
      <c r="C159" s="28" t="s">
        <v>158</v>
      </c>
      <c r="D159" s="29" t="n">
        <v>65000</v>
      </c>
      <c r="E159" s="29" t="n">
        <v>3841.5</v>
      </c>
      <c r="F159" s="29" t="n">
        <v>4427.58</v>
      </c>
      <c r="G159" s="29" t="n">
        <v>100</v>
      </c>
      <c r="H159" s="29" t="n">
        <v>25</v>
      </c>
      <c r="I159" s="29"/>
      <c r="J159" s="29"/>
      <c r="K159" s="29" t="n">
        <v>0</v>
      </c>
      <c r="L159" s="1" t="n">
        <v>8394.08</v>
      </c>
      <c r="M159" s="0" t="s">
        <v>22</v>
      </c>
    </row>
    <row r="160" customFormat="false" ht="15" hidden="false" customHeight="false" outlineLevel="0" collapsed="false">
      <c r="A160" s="27" t="s">
        <v>285</v>
      </c>
      <c r="B160" s="28" t="s">
        <v>129</v>
      </c>
      <c r="C160" s="28" t="s">
        <v>89</v>
      </c>
      <c r="D160" s="29" t="n">
        <v>65000</v>
      </c>
      <c r="E160" s="29" t="n">
        <v>3841.5</v>
      </c>
      <c r="F160" s="29" t="n">
        <v>4427.58</v>
      </c>
      <c r="G160" s="29" t="n">
        <v>0</v>
      </c>
      <c r="H160" s="29" t="n">
        <v>25</v>
      </c>
      <c r="I160" s="29"/>
      <c r="J160" s="29"/>
      <c r="K160" s="29" t="n">
        <v>1750</v>
      </c>
      <c r="L160" s="1" t="n">
        <v>10044.08</v>
      </c>
      <c r="M160" s="0" t="s">
        <v>37</v>
      </c>
    </row>
    <row r="161" customFormat="false" ht="15" hidden="false" customHeight="false" outlineLevel="0" collapsed="false">
      <c r="A161" s="27" t="s">
        <v>286</v>
      </c>
      <c r="B161" s="28" t="s">
        <v>183</v>
      </c>
      <c r="C161" s="28" t="s">
        <v>108</v>
      </c>
      <c r="D161" s="29" t="n">
        <v>65000</v>
      </c>
      <c r="E161" s="29" t="n">
        <v>3841.5</v>
      </c>
      <c r="F161" s="29" t="n">
        <v>4427.58</v>
      </c>
      <c r="G161" s="29" t="n">
        <v>0</v>
      </c>
      <c r="H161" s="29" t="n">
        <v>25</v>
      </c>
      <c r="I161" s="29"/>
      <c r="J161" s="29"/>
      <c r="K161" s="29" t="n">
        <v>0</v>
      </c>
      <c r="L161" s="1" t="n">
        <v>8294.08</v>
      </c>
      <c r="M161" s="0" t="s">
        <v>22</v>
      </c>
    </row>
    <row r="162" customFormat="false" ht="15" hidden="false" customHeight="false" outlineLevel="0" collapsed="false">
      <c r="A162" s="27" t="s">
        <v>287</v>
      </c>
      <c r="B162" s="28" t="s">
        <v>129</v>
      </c>
      <c r="C162" s="28" t="s">
        <v>108</v>
      </c>
      <c r="D162" s="29" t="n">
        <v>65000</v>
      </c>
      <c r="E162" s="29" t="n">
        <v>3841.5</v>
      </c>
      <c r="F162" s="29" t="n">
        <v>4427.58</v>
      </c>
      <c r="G162" s="29" t="n">
        <v>0</v>
      </c>
      <c r="H162" s="29" t="n">
        <v>25</v>
      </c>
      <c r="I162" s="29"/>
      <c r="J162" s="29"/>
      <c r="K162" s="29" t="n">
        <v>0</v>
      </c>
      <c r="L162" s="1" t="n">
        <v>8294.08</v>
      </c>
      <c r="M162" s="0" t="s">
        <v>37</v>
      </c>
    </row>
    <row r="163" customFormat="false" ht="15" hidden="false" customHeight="false" outlineLevel="0" collapsed="false">
      <c r="A163" s="27" t="s">
        <v>288</v>
      </c>
      <c r="B163" s="28" t="s">
        <v>289</v>
      </c>
      <c r="C163" s="28" t="s">
        <v>108</v>
      </c>
      <c r="D163" s="29" t="n">
        <v>65000</v>
      </c>
      <c r="E163" s="29" t="n">
        <v>3841.5</v>
      </c>
      <c r="F163" s="29" t="n">
        <v>4427.58</v>
      </c>
      <c r="G163" s="29" t="n">
        <v>0</v>
      </c>
      <c r="H163" s="29" t="n">
        <v>25</v>
      </c>
      <c r="I163" s="29"/>
      <c r="J163" s="29"/>
      <c r="K163" s="29" t="n">
        <v>0</v>
      </c>
      <c r="L163" s="1" t="n">
        <v>8294.08</v>
      </c>
      <c r="M163" s="0" t="s">
        <v>22</v>
      </c>
    </row>
    <row r="164" customFormat="false" ht="15" hidden="false" customHeight="false" outlineLevel="0" collapsed="false">
      <c r="A164" s="27" t="s">
        <v>290</v>
      </c>
      <c r="B164" s="28" t="s">
        <v>129</v>
      </c>
      <c r="C164" s="28" t="s">
        <v>204</v>
      </c>
      <c r="D164" s="29" t="n">
        <v>65000</v>
      </c>
      <c r="E164" s="29" t="n">
        <v>3841.5</v>
      </c>
      <c r="F164" s="29" t="n">
        <v>4427.58</v>
      </c>
      <c r="G164" s="29" t="n">
        <v>100</v>
      </c>
      <c r="H164" s="29" t="n">
        <v>25</v>
      </c>
      <c r="I164" s="29"/>
      <c r="J164" s="29"/>
      <c r="K164" s="29" t="n">
        <v>0</v>
      </c>
      <c r="L164" s="1" t="n">
        <v>8394.08</v>
      </c>
      <c r="M164" s="0" t="s">
        <v>22</v>
      </c>
    </row>
    <row r="165" customFormat="false" ht="15" hidden="false" customHeight="false" outlineLevel="0" collapsed="false">
      <c r="A165" s="27" t="s">
        <v>291</v>
      </c>
      <c r="B165" s="28" t="s">
        <v>183</v>
      </c>
      <c r="C165" s="28" t="s">
        <v>36</v>
      </c>
      <c r="D165" s="29" t="n">
        <v>65000</v>
      </c>
      <c r="E165" s="29" t="n">
        <v>3841.5</v>
      </c>
      <c r="F165" s="29" t="n">
        <v>4427.58</v>
      </c>
      <c r="G165" s="29" t="n">
        <v>0</v>
      </c>
      <c r="H165" s="29" t="n">
        <v>25</v>
      </c>
      <c r="I165" s="29"/>
      <c r="J165" s="29"/>
      <c r="K165" s="29" t="n">
        <v>0</v>
      </c>
      <c r="L165" s="1" t="n">
        <v>8294.08</v>
      </c>
      <c r="M165" s="0" t="s">
        <v>22</v>
      </c>
    </row>
    <row r="166" customFormat="false" ht="15" hidden="false" customHeight="false" outlineLevel="0" collapsed="false">
      <c r="A166" s="27" t="s">
        <v>292</v>
      </c>
      <c r="B166" s="28" t="s">
        <v>129</v>
      </c>
      <c r="C166" s="28" t="s">
        <v>108</v>
      </c>
      <c r="D166" s="29" t="n">
        <v>65000</v>
      </c>
      <c r="E166" s="29" t="n">
        <v>3841.5</v>
      </c>
      <c r="F166" s="29" t="n">
        <v>4427.58</v>
      </c>
      <c r="G166" s="29" t="n">
        <v>749.32</v>
      </c>
      <c r="H166" s="29" t="n">
        <v>25</v>
      </c>
      <c r="I166" s="29"/>
      <c r="J166" s="29"/>
      <c r="K166" s="29" t="n">
        <v>0</v>
      </c>
      <c r="L166" s="1" t="n">
        <v>9043.4</v>
      </c>
      <c r="M166" s="0" t="s">
        <v>37</v>
      </c>
    </row>
    <row r="167" customFormat="false" ht="15" hidden="false" customHeight="false" outlineLevel="0" collapsed="false">
      <c r="A167" s="27" t="s">
        <v>293</v>
      </c>
      <c r="B167" s="28" t="s">
        <v>257</v>
      </c>
      <c r="C167" s="28" t="s">
        <v>202</v>
      </c>
      <c r="D167" s="29" t="n">
        <v>65000</v>
      </c>
      <c r="E167" s="29" t="n">
        <v>3841.5</v>
      </c>
      <c r="F167" s="29" t="n">
        <v>4427.58</v>
      </c>
      <c r="G167" s="29" t="n">
        <v>0</v>
      </c>
      <c r="H167" s="29" t="n">
        <v>25</v>
      </c>
      <c r="I167" s="29"/>
      <c r="J167" s="29"/>
      <c r="K167" s="29" t="n">
        <v>0</v>
      </c>
      <c r="L167" s="1" t="n">
        <v>8294.08</v>
      </c>
      <c r="M167" s="0" t="s">
        <v>37</v>
      </c>
    </row>
    <row r="168" customFormat="false" ht="15" hidden="false" customHeight="false" outlineLevel="0" collapsed="false">
      <c r="A168" s="27" t="s">
        <v>294</v>
      </c>
      <c r="B168" s="28" t="s">
        <v>183</v>
      </c>
      <c r="C168" s="28" t="s">
        <v>108</v>
      </c>
      <c r="D168" s="29" t="n">
        <v>65000</v>
      </c>
      <c r="E168" s="29" t="n">
        <v>3841.5</v>
      </c>
      <c r="F168" s="29" t="n">
        <v>4427.58</v>
      </c>
      <c r="G168" s="29" t="n">
        <v>0</v>
      </c>
      <c r="H168" s="29" t="n">
        <v>25</v>
      </c>
      <c r="I168" s="29"/>
      <c r="J168" s="29"/>
      <c r="K168" s="29" t="n">
        <v>1750</v>
      </c>
      <c r="L168" s="1" t="n">
        <v>10044.08</v>
      </c>
      <c r="M168" s="0" t="s">
        <v>22</v>
      </c>
    </row>
    <row r="169" customFormat="false" ht="15" hidden="false" customHeight="false" outlineLevel="0" collapsed="false">
      <c r="A169" s="27" t="s">
        <v>295</v>
      </c>
      <c r="B169" s="28" t="s">
        <v>168</v>
      </c>
      <c r="C169" s="28" t="s">
        <v>34</v>
      </c>
      <c r="D169" s="29" t="n">
        <v>65000</v>
      </c>
      <c r="E169" s="29" t="n">
        <v>3841.5</v>
      </c>
      <c r="F169" s="29" t="n">
        <v>4427.58</v>
      </c>
      <c r="G169" s="29" t="n">
        <v>100</v>
      </c>
      <c r="H169" s="29" t="n">
        <v>25</v>
      </c>
      <c r="I169" s="29"/>
      <c r="J169" s="29"/>
      <c r="K169" s="29" t="n">
        <v>3410</v>
      </c>
      <c r="L169" s="1" t="n">
        <v>11804.08</v>
      </c>
      <c r="M169" s="0" t="s">
        <v>22</v>
      </c>
    </row>
    <row r="170" customFormat="false" ht="15" hidden="false" customHeight="false" outlineLevel="0" collapsed="false">
      <c r="A170" s="27" t="s">
        <v>296</v>
      </c>
      <c r="B170" s="28" t="s">
        <v>129</v>
      </c>
      <c r="C170" s="28" t="s">
        <v>108</v>
      </c>
      <c r="D170" s="29" t="n">
        <v>65000</v>
      </c>
      <c r="E170" s="29" t="n">
        <v>3841.5</v>
      </c>
      <c r="F170" s="29" t="n">
        <v>4427.58</v>
      </c>
      <c r="G170" s="29" t="n">
        <v>0</v>
      </c>
      <c r="H170" s="29" t="n">
        <v>25</v>
      </c>
      <c r="I170" s="29"/>
      <c r="J170" s="29"/>
      <c r="K170" s="29" t="n">
        <v>0</v>
      </c>
      <c r="L170" s="1" t="n">
        <v>8294.08</v>
      </c>
      <c r="M170" s="0" t="s">
        <v>37</v>
      </c>
    </row>
    <row r="171" customFormat="false" ht="15" hidden="false" customHeight="false" outlineLevel="0" collapsed="false">
      <c r="A171" s="27" t="s">
        <v>297</v>
      </c>
      <c r="B171" s="28" t="s">
        <v>180</v>
      </c>
      <c r="C171" s="28" t="s">
        <v>108</v>
      </c>
      <c r="D171" s="29" t="n">
        <v>65000</v>
      </c>
      <c r="E171" s="29" t="n">
        <v>3841.5</v>
      </c>
      <c r="F171" s="29" t="n">
        <v>4427.58</v>
      </c>
      <c r="G171" s="29" t="n">
        <v>0</v>
      </c>
      <c r="H171" s="29" t="n">
        <v>25</v>
      </c>
      <c r="I171" s="29"/>
      <c r="J171" s="29"/>
      <c r="K171" s="29" t="n">
        <v>0</v>
      </c>
      <c r="L171" s="1" t="n">
        <v>8294.08</v>
      </c>
      <c r="M171" s="0" t="s">
        <v>22</v>
      </c>
    </row>
    <row r="172" customFormat="false" ht="15" hidden="false" customHeight="false" outlineLevel="0" collapsed="false">
      <c r="A172" s="27" t="s">
        <v>298</v>
      </c>
      <c r="B172" s="28" t="s">
        <v>180</v>
      </c>
      <c r="C172" s="28" t="s">
        <v>108</v>
      </c>
      <c r="D172" s="29" t="n">
        <v>65000</v>
      </c>
      <c r="E172" s="29" t="n">
        <v>3841.5</v>
      </c>
      <c r="F172" s="29" t="n">
        <v>4427.58</v>
      </c>
      <c r="G172" s="29" t="n">
        <v>0</v>
      </c>
      <c r="H172" s="29" t="n">
        <v>25</v>
      </c>
      <c r="I172" s="29"/>
      <c r="J172" s="29"/>
      <c r="K172" s="29" t="n">
        <v>2330</v>
      </c>
      <c r="L172" s="1" t="n">
        <v>10624.08</v>
      </c>
      <c r="M172" s="0" t="s">
        <v>22</v>
      </c>
    </row>
    <row r="173" customFormat="false" ht="15" hidden="false" customHeight="false" outlineLevel="0" collapsed="false">
      <c r="A173" s="27" t="s">
        <v>299</v>
      </c>
      <c r="B173" s="28" t="s">
        <v>183</v>
      </c>
      <c r="C173" s="28" t="s">
        <v>36</v>
      </c>
      <c r="D173" s="29" t="n">
        <v>65000</v>
      </c>
      <c r="E173" s="29" t="n">
        <v>3841.5</v>
      </c>
      <c r="F173" s="29" t="n">
        <v>4427.58</v>
      </c>
      <c r="G173" s="29" t="n">
        <v>0</v>
      </c>
      <c r="H173" s="29" t="n">
        <v>25</v>
      </c>
      <c r="I173" s="29"/>
      <c r="J173" s="29"/>
      <c r="K173" s="29" t="n">
        <v>0</v>
      </c>
      <c r="L173" s="1" t="n">
        <v>8294.08</v>
      </c>
      <c r="M173" s="0" t="s">
        <v>22</v>
      </c>
    </row>
    <row r="174" customFormat="false" ht="15" hidden="false" customHeight="false" outlineLevel="0" collapsed="false">
      <c r="A174" s="27" t="s">
        <v>300</v>
      </c>
      <c r="B174" s="28" t="s">
        <v>129</v>
      </c>
      <c r="C174" s="28" t="s">
        <v>204</v>
      </c>
      <c r="D174" s="29" t="n">
        <v>65000</v>
      </c>
      <c r="E174" s="29" t="n">
        <v>3841.5</v>
      </c>
      <c r="F174" s="29" t="n">
        <v>4427.58</v>
      </c>
      <c r="G174" s="29" t="n">
        <v>0</v>
      </c>
      <c r="H174" s="29" t="n">
        <v>25</v>
      </c>
      <c r="I174" s="29"/>
      <c r="J174" s="29"/>
      <c r="K174" s="29" t="n">
        <v>0</v>
      </c>
      <c r="L174" s="1" t="n">
        <v>8294.08</v>
      </c>
      <c r="M174" s="0" t="s">
        <v>37</v>
      </c>
    </row>
    <row r="175" customFormat="false" ht="15" hidden="false" customHeight="false" outlineLevel="0" collapsed="false">
      <c r="A175" s="27" t="s">
        <v>301</v>
      </c>
      <c r="B175" s="28" t="s">
        <v>196</v>
      </c>
      <c r="C175" s="28" t="s">
        <v>108</v>
      </c>
      <c r="D175" s="29" t="n">
        <v>65000</v>
      </c>
      <c r="E175" s="29" t="n">
        <v>3841.5</v>
      </c>
      <c r="F175" s="29" t="n">
        <v>4427.58</v>
      </c>
      <c r="G175" s="29" t="n">
        <v>0</v>
      </c>
      <c r="H175" s="29" t="n">
        <v>25</v>
      </c>
      <c r="I175" s="29"/>
      <c r="J175" s="29"/>
      <c r="K175" s="29" t="n">
        <v>0</v>
      </c>
      <c r="L175" s="1" t="n">
        <v>8294.08</v>
      </c>
      <c r="M175" s="0" t="s">
        <v>22</v>
      </c>
    </row>
    <row r="176" customFormat="false" ht="15" hidden="false" customHeight="false" outlineLevel="0" collapsed="false">
      <c r="A176" s="27" t="s">
        <v>302</v>
      </c>
      <c r="B176" s="28" t="s">
        <v>223</v>
      </c>
      <c r="C176" s="28" t="s">
        <v>303</v>
      </c>
      <c r="D176" s="29" t="n">
        <v>65000</v>
      </c>
      <c r="E176" s="29" t="n">
        <v>3841.5</v>
      </c>
      <c r="F176" s="29" t="n">
        <v>3796.6</v>
      </c>
      <c r="G176" s="29" t="n">
        <v>3274.9</v>
      </c>
      <c r="H176" s="29" t="n">
        <v>25</v>
      </c>
      <c r="I176" s="29"/>
      <c r="J176" s="29"/>
      <c r="K176" s="29" t="n">
        <v>7460</v>
      </c>
      <c r="L176" s="1" t="n">
        <v>18398</v>
      </c>
      <c r="M176" s="0" t="s">
        <v>37</v>
      </c>
    </row>
    <row r="177" customFormat="false" ht="15" hidden="false" customHeight="false" outlineLevel="0" collapsed="false">
      <c r="A177" s="27" t="s">
        <v>304</v>
      </c>
      <c r="B177" s="28" t="s">
        <v>183</v>
      </c>
      <c r="C177" s="28" t="s">
        <v>108</v>
      </c>
      <c r="D177" s="29" t="n">
        <v>65000</v>
      </c>
      <c r="E177" s="29" t="n">
        <v>3841.5</v>
      </c>
      <c r="F177" s="29" t="n">
        <v>4427.58</v>
      </c>
      <c r="G177" s="29" t="n">
        <v>0</v>
      </c>
      <c r="H177" s="29" t="n">
        <v>25</v>
      </c>
      <c r="I177" s="29"/>
      <c r="J177" s="29"/>
      <c r="K177" s="29" t="n">
        <v>0</v>
      </c>
      <c r="L177" s="1" t="n">
        <v>8294.08</v>
      </c>
      <c r="M177" s="0" t="s">
        <v>37</v>
      </c>
    </row>
    <row r="178" customFormat="false" ht="15" hidden="false" customHeight="false" outlineLevel="0" collapsed="false">
      <c r="A178" s="27" t="s">
        <v>305</v>
      </c>
      <c r="B178" s="28" t="s">
        <v>257</v>
      </c>
      <c r="C178" s="28" t="s">
        <v>202</v>
      </c>
      <c r="D178" s="29" t="n">
        <v>65000</v>
      </c>
      <c r="E178" s="29" t="n">
        <v>3841.5</v>
      </c>
      <c r="F178" s="29" t="n">
        <v>4427.58</v>
      </c>
      <c r="G178" s="29" t="n">
        <v>0</v>
      </c>
      <c r="H178" s="29" t="n">
        <v>25</v>
      </c>
      <c r="I178" s="29"/>
      <c r="J178" s="29"/>
      <c r="K178" s="29" t="n">
        <v>0</v>
      </c>
      <c r="L178" s="1" t="n">
        <v>8294.08</v>
      </c>
      <c r="M178" s="0" t="s">
        <v>22</v>
      </c>
    </row>
    <row r="179" customFormat="false" ht="15" hidden="false" customHeight="false" outlineLevel="0" collapsed="false">
      <c r="A179" s="27" t="s">
        <v>306</v>
      </c>
      <c r="B179" s="28" t="s">
        <v>183</v>
      </c>
      <c r="C179" s="28" t="s">
        <v>108</v>
      </c>
      <c r="D179" s="29" t="n">
        <v>65000</v>
      </c>
      <c r="E179" s="29" t="n">
        <v>3841.5</v>
      </c>
      <c r="F179" s="29" t="n">
        <v>4427.58</v>
      </c>
      <c r="G179" s="29" t="n">
        <v>0</v>
      </c>
      <c r="H179" s="29" t="n">
        <v>25</v>
      </c>
      <c r="I179" s="29"/>
      <c r="J179" s="29"/>
      <c r="K179" s="29" t="n">
        <v>0</v>
      </c>
      <c r="L179" s="1" t="n">
        <v>8294.08</v>
      </c>
      <c r="M179" s="0" t="s">
        <v>37</v>
      </c>
    </row>
    <row r="180" customFormat="false" ht="15" hidden="false" customHeight="false" outlineLevel="0" collapsed="false">
      <c r="A180" s="27" t="s">
        <v>307</v>
      </c>
      <c r="B180" s="28" t="s">
        <v>116</v>
      </c>
      <c r="C180" s="28" t="s">
        <v>76</v>
      </c>
      <c r="D180" s="29" t="n">
        <v>65000</v>
      </c>
      <c r="E180" s="29" t="n">
        <v>3841.5</v>
      </c>
      <c r="F180" s="29" t="n">
        <v>4427.58</v>
      </c>
      <c r="G180" s="29" t="n">
        <v>100</v>
      </c>
      <c r="H180" s="29" t="n">
        <v>25</v>
      </c>
      <c r="I180" s="29"/>
      <c r="J180" s="29"/>
      <c r="K180" s="29" t="n">
        <v>1950</v>
      </c>
      <c r="L180" s="1" t="n">
        <v>10344.08</v>
      </c>
      <c r="M180" s="0" t="s">
        <v>37</v>
      </c>
    </row>
    <row r="181" customFormat="false" ht="15" hidden="false" customHeight="false" outlineLevel="0" collapsed="false">
      <c r="A181" s="27" t="s">
        <v>308</v>
      </c>
      <c r="B181" s="28" t="s">
        <v>129</v>
      </c>
      <c r="C181" s="28" t="s">
        <v>204</v>
      </c>
      <c r="D181" s="29" t="n">
        <v>65000</v>
      </c>
      <c r="E181" s="29" t="n">
        <v>3841.5</v>
      </c>
      <c r="F181" s="29" t="n">
        <v>4427.58</v>
      </c>
      <c r="G181" s="29" t="n">
        <v>749.32</v>
      </c>
      <c r="H181" s="29" t="n">
        <v>25</v>
      </c>
      <c r="I181" s="29"/>
      <c r="J181" s="29"/>
      <c r="K181" s="29" t="n">
        <v>0</v>
      </c>
      <c r="L181" s="1" t="n">
        <v>9043.4</v>
      </c>
      <c r="M181" s="0" t="s">
        <v>37</v>
      </c>
    </row>
    <row r="182" customFormat="false" ht="15" hidden="false" customHeight="false" outlineLevel="0" collapsed="false">
      <c r="A182" s="27" t="s">
        <v>309</v>
      </c>
      <c r="B182" s="28" t="s">
        <v>124</v>
      </c>
      <c r="C182" s="28" t="s">
        <v>200</v>
      </c>
      <c r="D182" s="29" t="n">
        <v>65000</v>
      </c>
      <c r="E182" s="29" t="n">
        <v>3841.5</v>
      </c>
      <c r="F182" s="29" t="n">
        <v>4427.58</v>
      </c>
      <c r="G182" s="29" t="n">
        <v>0</v>
      </c>
      <c r="H182" s="29" t="n">
        <v>25</v>
      </c>
      <c r="I182" s="29"/>
      <c r="J182" s="29"/>
      <c r="K182" s="29" t="n">
        <v>0</v>
      </c>
      <c r="L182" s="1" t="n">
        <v>8294.08</v>
      </c>
      <c r="M182" s="0" t="s">
        <v>22</v>
      </c>
    </row>
    <row r="183" customFormat="false" ht="15" hidden="false" customHeight="false" outlineLevel="0" collapsed="false">
      <c r="A183" s="27" t="s">
        <v>310</v>
      </c>
      <c r="B183" s="28" t="s">
        <v>231</v>
      </c>
      <c r="C183" s="28" t="s">
        <v>311</v>
      </c>
      <c r="D183" s="29" t="n">
        <v>65000</v>
      </c>
      <c r="E183" s="29" t="n">
        <v>3841.5</v>
      </c>
      <c r="F183" s="29" t="n">
        <v>4427.58</v>
      </c>
      <c r="G183" s="29" t="n">
        <v>0</v>
      </c>
      <c r="H183" s="29" t="n">
        <v>25</v>
      </c>
      <c r="I183" s="29"/>
      <c r="J183" s="29"/>
      <c r="K183" s="29" t="n">
        <v>0</v>
      </c>
      <c r="L183" s="1" t="n">
        <v>8294.08</v>
      </c>
      <c r="M183" s="0" t="s">
        <v>22</v>
      </c>
    </row>
    <row r="184" customFormat="false" ht="15" hidden="false" customHeight="false" outlineLevel="0" collapsed="false">
      <c r="A184" s="27" t="s">
        <v>312</v>
      </c>
      <c r="B184" s="28" t="s">
        <v>313</v>
      </c>
      <c r="C184" s="28" t="s">
        <v>140</v>
      </c>
      <c r="D184" s="29" t="n">
        <v>65000</v>
      </c>
      <c r="E184" s="29" t="n">
        <v>3841.5</v>
      </c>
      <c r="F184" s="29" t="n">
        <v>4427.58</v>
      </c>
      <c r="G184" s="29" t="n">
        <v>0</v>
      </c>
      <c r="H184" s="29" t="n">
        <v>25</v>
      </c>
      <c r="I184" s="29"/>
      <c r="J184" s="29"/>
      <c r="K184" s="29" t="n">
        <v>0</v>
      </c>
      <c r="L184" s="1" t="n">
        <v>8294.08</v>
      </c>
      <c r="M184" s="0" t="s">
        <v>22</v>
      </c>
    </row>
    <row r="185" customFormat="false" ht="15" hidden="false" customHeight="false" outlineLevel="0" collapsed="false">
      <c r="A185" s="27" t="s">
        <v>314</v>
      </c>
      <c r="B185" s="28" t="s">
        <v>183</v>
      </c>
      <c r="C185" s="28" t="s">
        <v>108</v>
      </c>
      <c r="D185" s="29" t="n">
        <v>65000</v>
      </c>
      <c r="E185" s="29" t="n">
        <v>3841.5</v>
      </c>
      <c r="F185" s="29" t="n">
        <v>4427.58</v>
      </c>
      <c r="G185" s="29" t="n">
        <v>553.22</v>
      </c>
      <c r="H185" s="29" t="n">
        <v>25</v>
      </c>
      <c r="I185" s="29"/>
      <c r="J185" s="29"/>
      <c r="K185" s="29" t="n">
        <v>0</v>
      </c>
      <c r="L185" s="1" t="n">
        <v>8847.3</v>
      </c>
      <c r="M185" s="0" t="s">
        <v>22</v>
      </c>
    </row>
    <row r="186" customFormat="false" ht="15" hidden="false" customHeight="false" outlineLevel="0" collapsed="false">
      <c r="A186" s="27" t="s">
        <v>315</v>
      </c>
      <c r="B186" s="28" t="s">
        <v>316</v>
      </c>
      <c r="C186" s="28" t="s">
        <v>317</v>
      </c>
      <c r="D186" s="29" t="n">
        <v>65000</v>
      </c>
      <c r="E186" s="29" t="n">
        <v>3841.5</v>
      </c>
      <c r="F186" s="29" t="n">
        <v>4427.58</v>
      </c>
      <c r="G186" s="29" t="n">
        <v>0</v>
      </c>
      <c r="H186" s="29" t="n">
        <v>25</v>
      </c>
      <c r="I186" s="29"/>
      <c r="J186" s="29"/>
      <c r="K186" s="29" t="n">
        <v>0</v>
      </c>
      <c r="L186" s="1" t="n">
        <v>8294.08</v>
      </c>
      <c r="M186" s="0" t="s">
        <v>37</v>
      </c>
    </row>
    <row r="187" customFormat="false" ht="15" hidden="false" customHeight="false" outlineLevel="0" collapsed="false">
      <c r="A187" s="27" t="s">
        <v>318</v>
      </c>
      <c r="B187" s="28" t="s">
        <v>175</v>
      </c>
      <c r="C187" s="28" t="s">
        <v>57</v>
      </c>
      <c r="D187" s="29" t="n">
        <v>65000</v>
      </c>
      <c r="E187" s="29" t="n">
        <v>3841.5</v>
      </c>
      <c r="F187" s="29" t="n">
        <v>4427.58</v>
      </c>
      <c r="G187" s="29" t="n">
        <v>637.65</v>
      </c>
      <c r="H187" s="29" t="n">
        <v>25</v>
      </c>
      <c r="I187" s="29"/>
      <c r="J187" s="29"/>
      <c r="K187" s="29" t="n">
        <v>0</v>
      </c>
      <c r="L187" s="1" t="n">
        <v>8931.73</v>
      </c>
      <c r="M187" s="0" t="s">
        <v>22</v>
      </c>
    </row>
    <row r="188" customFormat="false" ht="15" hidden="false" customHeight="false" outlineLevel="0" collapsed="false">
      <c r="A188" s="27" t="s">
        <v>319</v>
      </c>
      <c r="B188" s="28" t="s">
        <v>180</v>
      </c>
      <c r="C188" s="28" t="s">
        <v>108</v>
      </c>
      <c r="D188" s="29" t="n">
        <v>65000</v>
      </c>
      <c r="E188" s="29" t="n">
        <v>3841.5</v>
      </c>
      <c r="F188" s="29" t="n">
        <v>4112.09</v>
      </c>
      <c r="G188" s="29" t="n">
        <v>1577.45</v>
      </c>
      <c r="H188" s="29" t="n">
        <v>25</v>
      </c>
      <c r="I188" s="29"/>
      <c r="J188" s="29"/>
      <c r="K188" s="29" t="n">
        <v>0</v>
      </c>
      <c r="L188" s="1" t="n">
        <v>9556.04</v>
      </c>
      <c r="M188" s="0" t="s">
        <v>22</v>
      </c>
    </row>
    <row r="189" customFormat="false" ht="15" hidden="false" customHeight="false" outlineLevel="0" collapsed="false">
      <c r="A189" s="27" t="s">
        <v>320</v>
      </c>
      <c r="B189" s="28" t="s">
        <v>223</v>
      </c>
      <c r="C189" s="28" t="s">
        <v>303</v>
      </c>
      <c r="D189" s="29" t="n">
        <v>65000</v>
      </c>
      <c r="E189" s="29" t="n">
        <v>3841.5</v>
      </c>
      <c r="F189" s="29" t="n">
        <v>4112.09</v>
      </c>
      <c r="G189" s="29" t="n">
        <v>1677.45</v>
      </c>
      <c r="H189" s="29" t="n">
        <v>25</v>
      </c>
      <c r="I189" s="29"/>
      <c r="J189" s="29"/>
      <c r="K189" s="29" t="n">
        <v>2000</v>
      </c>
      <c r="L189" s="1" t="n">
        <v>11656.04</v>
      </c>
      <c r="M189" s="0" t="s">
        <v>37</v>
      </c>
    </row>
    <row r="190" customFormat="false" ht="15" hidden="false" customHeight="false" outlineLevel="0" collapsed="false">
      <c r="A190" s="27" t="s">
        <v>321</v>
      </c>
      <c r="B190" s="28" t="s">
        <v>183</v>
      </c>
      <c r="C190" s="28" t="s">
        <v>73</v>
      </c>
      <c r="D190" s="29" t="n">
        <v>65000</v>
      </c>
      <c r="E190" s="29" t="n">
        <v>3841.5</v>
      </c>
      <c r="F190" s="29" t="n">
        <v>4112.09</v>
      </c>
      <c r="G190" s="29" t="n">
        <v>1577.45</v>
      </c>
      <c r="H190" s="29" t="n">
        <v>25</v>
      </c>
      <c r="I190" s="29"/>
      <c r="J190" s="29"/>
      <c r="K190" s="29" t="n">
        <v>0</v>
      </c>
      <c r="L190" s="1" t="n">
        <v>9556.04</v>
      </c>
      <c r="M190" s="0" t="s">
        <v>37</v>
      </c>
    </row>
    <row r="191" customFormat="false" ht="15" hidden="false" customHeight="false" outlineLevel="0" collapsed="false">
      <c r="A191" s="27" t="s">
        <v>322</v>
      </c>
      <c r="B191" s="28" t="s">
        <v>116</v>
      </c>
      <c r="C191" s="28" t="s">
        <v>76</v>
      </c>
      <c r="D191" s="29" t="n">
        <v>65000</v>
      </c>
      <c r="E191" s="29" t="n">
        <v>3841.5</v>
      </c>
      <c r="F191" s="29" t="n">
        <v>4427.58</v>
      </c>
      <c r="G191" s="29" t="n">
        <v>0</v>
      </c>
      <c r="H191" s="29" t="n">
        <v>25</v>
      </c>
      <c r="I191" s="29"/>
      <c r="J191" s="29"/>
      <c r="K191" s="29" t="n">
        <v>0</v>
      </c>
      <c r="L191" s="1" t="n">
        <v>8294.08</v>
      </c>
      <c r="M191" s="0" t="s">
        <v>37</v>
      </c>
    </row>
    <row r="192" customFormat="false" ht="15" hidden="false" customHeight="false" outlineLevel="0" collapsed="false">
      <c r="A192" s="27" t="s">
        <v>323</v>
      </c>
      <c r="B192" s="28" t="s">
        <v>324</v>
      </c>
      <c r="C192" s="28" t="s">
        <v>325</v>
      </c>
      <c r="D192" s="29" t="n">
        <v>65000</v>
      </c>
      <c r="E192" s="29" t="n">
        <v>3841.5</v>
      </c>
      <c r="F192" s="29" t="n">
        <v>4427.58</v>
      </c>
      <c r="G192" s="29" t="n">
        <v>100</v>
      </c>
      <c r="H192" s="29" t="n">
        <v>25</v>
      </c>
      <c r="I192" s="29"/>
      <c r="J192" s="29"/>
      <c r="K192" s="29" t="n">
        <v>0</v>
      </c>
      <c r="L192" s="1" t="n">
        <v>8394.08</v>
      </c>
      <c r="M192" s="0" t="s">
        <v>22</v>
      </c>
    </row>
    <row r="193" customFormat="false" ht="15" hidden="false" customHeight="false" outlineLevel="0" collapsed="false">
      <c r="A193" s="27" t="s">
        <v>326</v>
      </c>
      <c r="B193" s="28" t="s">
        <v>223</v>
      </c>
      <c r="C193" s="28" t="s">
        <v>303</v>
      </c>
      <c r="D193" s="29" t="n">
        <v>65000</v>
      </c>
      <c r="E193" s="29" t="n">
        <v>3841.5</v>
      </c>
      <c r="F193" s="29" t="n">
        <v>4112.09</v>
      </c>
      <c r="G193" s="29" t="n">
        <v>1677.45</v>
      </c>
      <c r="H193" s="29" t="n">
        <v>25</v>
      </c>
      <c r="I193" s="29"/>
      <c r="J193" s="29"/>
      <c r="K193" s="29" t="n">
        <v>2700</v>
      </c>
      <c r="L193" s="1" t="n">
        <v>12356.04</v>
      </c>
      <c r="M193" s="0" t="s">
        <v>37</v>
      </c>
    </row>
    <row r="194" customFormat="false" ht="15" hidden="false" customHeight="false" outlineLevel="0" collapsed="false">
      <c r="A194" s="27" t="s">
        <v>327</v>
      </c>
      <c r="B194" s="28" t="s">
        <v>129</v>
      </c>
      <c r="C194" s="28" t="s">
        <v>108</v>
      </c>
      <c r="D194" s="29" t="n">
        <v>65000</v>
      </c>
      <c r="E194" s="29" t="n">
        <v>3841.5</v>
      </c>
      <c r="F194" s="29" t="n">
        <v>4427.58</v>
      </c>
      <c r="G194" s="29" t="n">
        <v>0</v>
      </c>
      <c r="H194" s="29" t="n">
        <v>25</v>
      </c>
      <c r="I194" s="29"/>
      <c r="J194" s="29"/>
      <c r="K194" s="29" t="n">
        <v>0</v>
      </c>
      <c r="L194" s="1" t="n">
        <v>8294.08</v>
      </c>
      <c r="M194" s="0" t="s">
        <v>37</v>
      </c>
    </row>
    <row r="195" customFormat="false" ht="15" hidden="false" customHeight="false" outlineLevel="0" collapsed="false">
      <c r="A195" s="27" t="s">
        <v>328</v>
      </c>
      <c r="B195" s="28" t="s">
        <v>129</v>
      </c>
      <c r="C195" s="28" t="s">
        <v>108</v>
      </c>
      <c r="D195" s="29" t="n">
        <v>65000</v>
      </c>
      <c r="E195" s="29" t="n">
        <v>3841.5</v>
      </c>
      <c r="F195" s="29" t="n">
        <v>4112.09</v>
      </c>
      <c r="G195" s="29" t="n">
        <v>2326.77</v>
      </c>
      <c r="H195" s="29" t="n">
        <v>25</v>
      </c>
      <c r="I195" s="29"/>
      <c r="J195" s="29"/>
      <c r="K195" s="29" t="n">
        <v>0</v>
      </c>
      <c r="L195" s="1" t="n">
        <v>10305.36</v>
      </c>
      <c r="M195" s="0" t="s">
        <v>37</v>
      </c>
    </row>
    <row r="196" customFormat="false" ht="15" hidden="false" customHeight="false" outlineLevel="0" collapsed="false">
      <c r="A196" s="27" t="s">
        <v>329</v>
      </c>
      <c r="B196" s="28" t="s">
        <v>183</v>
      </c>
      <c r="C196" s="28" t="s">
        <v>108</v>
      </c>
      <c r="D196" s="29" t="n">
        <v>65000</v>
      </c>
      <c r="E196" s="29" t="n">
        <v>3841.5</v>
      </c>
      <c r="F196" s="29" t="n">
        <v>4427.58</v>
      </c>
      <c r="G196" s="29" t="n">
        <v>749.32</v>
      </c>
      <c r="H196" s="29" t="n">
        <v>25</v>
      </c>
      <c r="I196" s="29"/>
      <c r="J196" s="29"/>
      <c r="K196" s="29" t="n">
        <v>0</v>
      </c>
      <c r="L196" s="1" t="n">
        <v>9043.4</v>
      </c>
      <c r="M196" s="0" t="s">
        <v>37</v>
      </c>
    </row>
    <row r="197" customFormat="false" ht="15" hidden="false" customHeight="false" outlineLevel="0" collapsed="false">
      <c r="A197" s="27" t="s">
        <v>330</v>
      </c>
      <c r="B197" s="28" t="s">
        <v>129</v>
      </c>
      <c r="C197" s="28" t="s">
        <v>108</v>
      </c>
      <c r="D197" s="29" t="n">
        <v>65000</v>
      </c>
      <c r="E197" s="29" t="n">
        <v>3841.5</v>
      </c>
      <c r="F197" s="29" t="n">
        <v>4427.58</v>
      </c>
      <c r="G197" s="29" t="n">
        <v>0</v>
      </c>
      <c r="H197" s="29" t="n">
        <v>25</v>
      </c>
      <c r="I197" s="29"/>
      <c r="J197" s="29"/>
      <c r="K197" s="29" t="n">
        <v>2495</v>
      </c>
      <c r="L197" s="1" t="n">
        <v>10789.08</v>
      </c>
      <c r="M197" s="0" t="s">
        <v>37</v>
      </c>
    </row>
    <row r="198" customFormat="false" ht="15" hidden="false" customHeight="false" outlineLevel="0" collapsed="false">
      <c r="A198" s="27" t="s">
        <v>331</v>
      </c>
      <c r="B198" s="28" t="s">
        <v>332</v>
      </c>
      <c r="C198" s="28" t="s">
        <v>108</v>
      </c>
      <c r="D198" s="29" t="n">
        <v>65000</v>
      </c>
      <c r="E198" s="29" t="n">
        <v>3841.5</v>
      </c>
      <c r="F198" s="29" t="n">
        <v>4427.58</v>
      </c>
      <c r="G198" s="29" t="n">
        <v>0</v>
      </c>
      <c r="H198" s="29" t="n">
        <v>25</v>
      </c>
      <c r="I198" s="29"/>
      <c r="J198" s="29"/>
      <c r="K198" s="29" t="n">
        <v>0</v>
      </c>
      <c r="L198" s="1" t="n">
        <v>8294.08</v>
      </c>
      <c r="M198" s="0" t="s">
        <v>22</v>
      </c>
    </row>
    <row r="199" customFormat="false" ht="15" hidden="false" customHeight="false" outlineLevel="0" collapsed="false">
      <c r="A199" s="27" t="s">
        <v>333</v>
      </c>
      <c r="B199" s="28" t="s">
        <v>124</v>
      </c>
      <c r="C199" s="28" t="s">
        <v>92</v>
      </c>
      <c r="D199" s="29" t="n">
        <v>65000</v>
      </c>
      <c r="E199" s="29" t="n">
        <v>3841.5</v>
      </c>
      <c r="F199" s="29" t="n">
        <v>4427.58</v>
      </c>
      <c r="G199" s="29" t="n">
        <v>0</v>
      </c>
      <c r="H199" s="29" t="n">
        <v>25</v>
      </c>
      <c r="I199" s="29"/>
      <c r="J199" s="29"/>
      <c r="K199" s="29" t="n">
        <v>0</v>
      </c>
      <c r="L199" s="1" t="n">
        <v>8294.08</v>
      </c>
      <c r="M199" s="0" t="s">
        <v>22</v>
      </c>
    </row>
    <row r="200" customFormat="false" ht="15" hidden="false" customHeight="false" outlineLevel="0" collapsed="false">
      <c r="A200" s="27" t="s">
        <v>334</v>
      </c>
      <c r="B200" s="28" t="s">
        <v>129</v>
      </c>
      <c r="C200" s="28" t="s">
        <v>108</v>
      </c>
      <c r="D200" s="29" t="n">
        <v>65000</v>
      </c>
      <c r="E200" s="29" t="n">
        <v>3841.5</v>
      </c>
      <c r="F200" s="29" t="n">
        <v>4112.09</v>
      </c>
      <c r="G200" s="29" t="n">
        <v>3825.41</v>
      </c>
      <c r="H200" s="29" t="n">
        <v>25</v>
      </c>
      <c r="I200" s="29"/>
      <c r="J200" s="29"/>
      <c r="K200" s="29" t="n">
        <v>0</v>
      </c>
      <c r="L200" s="1" t="n">
        <v>11804</v>
      </c>
      <c r="M200" s="0" t="s">
        <v>37</v>
      </c>
    </row>
    <row r="201" customFormat="false" ht="15" hidden="false" customHeight="false" outlineLevel="0" collapsed="false">
      <c r="A201" s="27" t="s">
        <v>335</v>
      </c>
      <c r="B201" s="28" t="s">
        <v>137</v>
      </c>
      <c r="C201" s="28" t="s">
        <v>20</v>
      </c>
      <c r="D201" s="29" t="n">
        <v>60000</v>
      </c>
      <c r="E201" s="29" t="n">
        <v>3546</v>
      </c>
      <c r="F201" s="29" t="n">
        <v>3486.68</v>
      </c>
      <c r="G201" s="29" t="n">
        <v>0</v>
      </c>
      <c r="H201" s="29" t="n">
        <v>25</v>
      </c>
      <c r="I201" s="29"/>
      <c r="J201" s="29"/>
      <c r="K201" s="29" t="n">
        <v>0</v>
      </c>
      <c r="L201" s="1" t="n">
        <v>7057.68</v>
      </c>
      <c r="M201" s="0" t="s">
        <v>37</v>
      </c>
    </row>
    <row r="202" customFormat="false" ht="15" hidden="false" customHeight="false" outlineLevel="0" collapsed="false">
      <c r="A202" s="27" t="s">
        <v>336</v>
      </c>
      <c r="B202" s="28" t="s">
        <v>129</v>
      </c>
      <c r="C202" s="28" t="s">
        <v>108</v>
      </c>
      <c r="D202" s="29" t="n">
        <v>60000</v>
      </c>
      <c r="E202" s="29" t="n">
        <v>3546</v>
      </c>
      <c r="F202" s="29" t="n">
        <v>3486.68</v>
      </c>
      <c r="G202" s="29" t="n">
        <v>0</v>
      </c>
      <c r="H202" s="29" t="n">
        <v>25</v>
      </c>
      <c r="I202" s="29"/>
      <c r="J202" s="29"/>
      <c r="K202" s="29" t="n">
        <v>0</v>
      </c>
      <c r="L202" s="1" t="n">
        <v>7057.68</v>
      </c>
      <c r="M202" s="0" t="s">
        <v>22</v>
      </c>
    </row>
    <row r="203" customFormat="false" ht="15" hidden="false" customHeight="false" outlineLevel="0" collapsed="false">
      <c r="A203" s="27" t="s">
        <v>337</v>
      </c>
      <c r="B203" s="28" t="s">
        <v>338</v>
      </c>
      <c r="C203" s="28" t="s">
        <v>71</v>
      </c>
      <c r="D203" s="29" t="n">
        <v>60000</v>
      </c>
      <c r="E203" s="29" t="n">
        <v>3546</v>
      </c>
      <c r="F203" s="29" t="n">
        <v>3486.68</v>
      </c>
      <c r="G203" s="29" t="n">
        <v>100</v>
      </c>
      <c r="H203" s="29" t="n">
        <v>25</v>
      </c>
      <c r="I203" s="29"/>
      <c r="J203" s="29"/>
      <c r="K203" s="29" t="n">
        <v>3295</v>
      </c>
      <c r="L203" s="1" t="n">
        <v>10452.68</v>
      </c>
      <c r="M203" s="0" t="s">
        <v>37</v>
      </c>
    </row>
    <row r="204" customFormat="false" ht="15" hidden="false" customHeight="false" outlineLevel="0" collapsed="false">
      <c r="A204" s="27" t="s">
        <v>339</v>
      </c>
      <c r="B204" s="28" t="s">
        <v>175</v>
      </c>
      <c r="C204" s="28" t="s">
        <v>340</v>
      </c>
      <c r="D204" s="29" t="n">
        <v>60000</v>
      </c>
      <c r="E204" s="29" t="n">
        <v>3546</v>
      </c>
      <c r="F204" s="29" t="n">
        <v>2855.7</v>
      </c>
      <c r="G204" s="29" t="n">
        <v>3904.22</v>
      </c>
      <c r="H204" s="29" t="n">
        <v>25</v>
      </c>
      <c r="I204" s="29"/>
      <c r="J204" s="29"/>
      <c r="K204" s="29" t="n">
        <v>0</v>
      </c>
      <c r="L204" s="1" t="n">
        <v>10330.92</v>
      </c>
      <c r="M204" s="0" t="s">
        <v>22</v>
      </c>
    </row>
    <row r="205" customFormat="false" ht="15" hidden="false" customHeight="false" outlineLevel="0" collapsed="false">
      <c r="A205" s="27" t="s">
        <v>341</v>
      </c>
      <c r="B205" s="28" t="s">
        <v>183</v>
      </c>
      <c r="C205" s="28" t="s">
        <v>68</v>
      </c>
      <c r="D205" s="29" t="n">
        <v>60000</v>
      </c>
      <c r="E205" s="29" t="n">
        <v>3546</v>
      </c>
      <c r="F205" s="29" t="n">
        <v>3486.68</v>
      </c>
      <c r="G205" s="29" t="n">
        <v>1498.64</v>
      </c>
      <c r="H205" s="29" t="n">
        <v>25</v>
      </c>
      <c r="I205" s="29"/>
      <c r="J205" s="29"/>
      <c r="K205" s="29" t="n">
        <v>0</v>
      </c>
      <c r="L205" s="1" t="n">
        <v>8556.32</v>
      </c>
      <c r="M205" s="0" t="s">
        <v>22</v>
      </c>
    </row>
    <row r="206" customFormat="false" ht="15" hidden="false" customHeight="false" outlineLevel="0" collapsed="false">
      <c r="A206" s="27" t="s">
        <v>342</v>
      </c>
      <c r="B206" s="28" t="s">
        <v>175</v>
      </c>
      <c r="C206" s="28" t="s">
        <v>340</v>
      </c>
      <c r="D206" s="29" t="n">
        <v>60000</v>
      </c>
      <c r="E206" s="29" t="n">
        <v>3546</v>
      </c>
      <c r="F206" s="29" t="n">
        <v>2855.7</v>
      </c>
      <c r="G206" s="29" t="n">
        <v>3154.9</v>
      </c>
      <c r="H206" s="29" t="n">
        <v>25</v>
      </c>
      <c r="I206" s="29"/>
      <c r="J206" s="29"/>
      <c r="K206" s="29" t="n">
        <v>2290</v>
      </c>
      <c r="L206" s="1" t="n">
        <v>11871.6</v>
      </c>
      <c r="M206" s="0" t="s">
        <v>37</v>
      </c>
    </row>
    <row r="207" customFormat="false" ht="15" hidden="false" customHeight="false" outlineLevel="0" collapsed="false">
      <c r="A207" s="27" t="s">
        <v>343</v>
      </c>
      <c r="B207" s="28" t="s">
        <v>175</v>
      </c>
      <c r="C207" s="28" t="s">
        <v>340</v>
      </c>
      <c r="D207" s="29" t="n">
        <v>60000</v>
      </c>
      <c r="E207" s="29" t="n">
        <v>3546</v>
      </c>
      <c r="F207" s="29" t="n">
        <v>3486.68</v>
      </c>
      <c r="G207" s="29" t="n">
        <v>0</v>
      </c>
      <c r="H207" s="29" t="n">
        <v>25</v>
      </c>
      <c r="I207" s="29"/>
      <c r="J207" s="29"/>
      <c r="K207" s="29" t="n">
        <v>0</v>
      </c>
      <c r="L207" s="1" t="n">
        <v>7057.68</v>
      </c>
      <c r="M207" s="0" t="s">
        <v>37</v>
      </c>
    </row>
    <row r="208" customFormat="false" ht="15" hidden="false" customHeight="false" outlineLevel="0" collapsed="false">
      <c r="A208" s="27" t="s">
        <v>344</v>
      </c>
      <c r="B208" s="28" t="s">
        <v>183</v>
      </c>
      <c r="C208" s="28" t="s">
        <v>345</v>
      </c>
      <c r="D208" s="29" t="n">
        <v>60000</v>
      </c>
      <c r="E208" s="29" t="n">
        <v>3546</v>
      </c>
      <c r="F208" s="29" t="n">
        <v>3486.68</v>
      </c>
      <c r="G208" s="29" t="n">
        <v>0</v>
      </c>
      <c r="H208" s="29" t="n">
        <v>25</v>
      </c>
      <c r="I208" s="29"/>
      <c r="J208" s="29"/>
      <c r="K208" s="29" t="n">
        <v>0</v>
      </c>
      <c r="L208" s="1" t="n">
        <v>7057.68</v>
      </c>
      <c r="M208" s="0" t="s">
        <v>37</v>
      </c>
    </row>
    <row r="209" customFormat="false" ht="15" hidden="false" customHeight="false" outlineLevel="0" collapsed="false">
      <c r="A209" s="27" t="s">
        <v>346</v>
      </c>
      <c r="B209" s="28" t="s">
        <v>157</v>
      </c>
      <c r="C209" s="28" t="s">
        <v>158</v>
      </c>
      <c r="D209" s="29" t="n">
        <v>60000</v>
      </c>
      <c r="E209" s="29" t="n">
        <v>3546</v>
      </c>
      <c r="F209" s="29" t="n">
        <v>3486.68</v>
      </c>
      <c r="G209" s="29" t="n">
        <v>2247.96</v>
      </c>
      <c r="H209" s="29" t="n">
        <v>25</v>
      </c>
      <c r="I209" s="29"/>
      <c r="J209" s="29"/>
      <c r="K209" s="29" t="n">
        <v>0</v>
      </c>
      <c r="L209" s="1" t="n">
        <v>9305.64</v>
      </c>
      <c r="M209" s="0" t="s">
        <v>22</v>
      </c>
    </row>
    <row r="210" customFormat="false" ht="15" hidden="false" customHeight="false" outlineLevel="0" collapsed="false">
      <c r="A210" s="27" t="s">
        <v>347</v>
      </c>
      <c r="B210" s="28" t="s">
        <v>175</v>
      </c>
      <c r="C210" s="28" t="s">
        <v>57</v>
      </c>
      <c r="D210" s="29" t="n">
        <v>60000</v>
      </c>
      <c r="E210" s="29" t="n">
        <v>3546</v>
      </c>
      <c r="F210" s="29" t="n">
        <v>3486.68</v>
      </c>
      <c r="G210" s="29" t="n">
        <v>0</v>
      </c>
      <c r="H210" s="29" t="n">
        <v>25</v>
      </c>
      <c r="I210" s="29"/>
      <c r="J210" s="29"/>
      <c r="K210" s="29" t="n">
        <v>0</v>
      </c>
      <c r="L210" s="1" t="n">
        <v>7057.68</v>
      </c>
      <c r="M210" s="0" t="s">
        <v>22</v>
      </c>
    </row>
    <row r="211" customFormat="false" ht="15" hidden="false" customHeight="false" outlineLevel="0" collapsed="false">
      <c r="A211" s="27" t="s">
        <v>348</v>
      </c>
      <c r="B211" s="28" t="s">
        <v>175</v>
      </c>
      <c r="C211" s="28" t="s">
        <v>57</v>
      </c>
      <c r="D211" s="29" t="n">
        <v>60000</v>
      </c>
      <c r="E211" s="29" t="n">
        <v>3546</v>
      </c>
      <c r="F211" s="29" t="n">
        <v>3486.68</v>
      </c>
      <c r="G211" s="29" t="n">
        <v>0</v>
      </c>
      <c r="H211" s="29" t="n">
        <v>25</v>
      </c>
      <c r="I211" s="29"/>
      <c r="J211" s="29"/>
      <c r="K211" s="29" t="n">
        <v>0</v>
      </c>
      <c r="L211" s="1" t="n">
        <v>7057.68</v>
      </c>
      <c r="M211" s="0" t="s">
        <v>22</v>
      </c>
    </row>
    <row r="212" customFormat="false" ht="15" hidden="false" customHeight="false" outlineLevel="0" collapsed="false">
      <c r="A212" s="27" t="s">
        <v>349</v>
      </c>
      <c r="B212" s="28" t="s">
        <v>124</v>
      </c>
      <c r="C212" s="28" t="s">
        <v>112</v>
      </c>
      <c r="D212" s="29" t="n">
        <v>60000</v>
      </c>
      <c r="E212" s="29" t="n">
        <v>3546</v>
      </c>
      <c r="F212" s="29" t="n">
        <v>3486.68</v>
      </c>
      <c r="G212" s="29" t="n">
        <v>0</v>
      </c>
      <c r="H212" s="29" t="n">
        <v>25</v>
      </c>
      <c r="I212" s="29"/>
      <c r="J212" s="29"/>
      <c r="K212" s="29" t="n">
        <v>0</v>
      </c>
      <c r="L212" s="1" t="n">
        <v>7057.68</v>
      </c>
      <c r="M212" s="0" t="s">
        <v>22</v>
      </c>
    </row>
    <row r="213" customFormat="false" ht="15" hidden="false" customHeight="false" outlineLevel="0" collapsed="false">
      <c r="A213" s="27" t="s">
        <v>350</v>
      </c>
      <c r="B213" s="28" t="s">
        <v>129</v>
      </c>
      <c r="C213" s="28" t="s">
        <v>108</v>
      </c>
      <c r="D213" s="29" t="n">
        <v>60000</v>
      </c>
      <c r="E213" s="29" t="n">
        <v>3546</v>
      </c>
      <c r="F213" s="29" t="n">
        <v>3486.68</v>
      </c>
      <c r="G213" s="29" t="n">
        <v>0</v>
      </c>
      <c r="H213" s="29" t="n">
        <v>25</v>
      </c>
      <c r="I213" s="29"/>
      <c r="J213" s="29"/>
      <c r="K213" s="29" t="n">
        <v>0</v>
      </c>
      <c r="L213" s="1" t="n">
        <v>7057.68</v>
      </c>
      <c r="M213" s="0" t="s">
        <v>37</v>
      </c>
    </row>
    <row r="214" customFormat="false" ht="15" hidden="false" customHeight="false" outlineLevel="0" collapsed="false">
      <c r="A214" s="27" t="s">
        <v>351</v>
      </c>
      <c r="B214" s="28" t="s">
        <v>173</v>
      </c>
      <c r="C214" s="28" t="s">
        <v>352</v>
      </c>
      <c r="D214" s="29" t="n">
        <v>60000</v>
      </c>
      <c r="E214" s="29" t="n">
        <v>3546</v>
      </c>
      <c r="F214" s="29" t="n">
        <v>3171.19</v>
      </c>
      <c r="G214" s="29" t="n">
        <v>2354.1</v>
      </c>
      <c r="H214" s="29" t="n">
        <v>25</v>
      </c>
      <c r="I214" s="29"/>
      <c r="J214" s="29"/>
      <c r="K214" s="29" t="n">
        <v>0</v>
      </c>
      <c r="L214" s="1" t="n">
        <v>9096.29</v>
      </c>
      <c r="M214" s="0" t="s">
        <v>37</v>
      </c>
    </row>
    <row r="215" customFormat="false" ht="15" hidden="false" customHeight="false" outlineLevel="0" collapsed="false">
      <c r="A215" s="27" t="s">
        <v>353</v>
      </c>
      <c r="B215" s="28" t="s">
        <v>124</v>
      </c>
      <c r="C215" s="28" t="s">
        <v>262</v>
      </c>
      <c r="D215" s="29" t="n">
        <v>60000</v>
      </c>
      <c r="E215" s="29" t="n">
        <v>3546</v>
      </c>
      <c r="F215" s="29" t="n">
        <v>3486.68</v>
      </c>
      <c r="G215" s="29" t="n">
        <v>637.65</v>
      </c>
      <c r="H215" s="29" t="n">
        <v>25</v>
      </c>
      <c r="I215" s="29"/>
      <c r="J215" s="29"/>
      <c r="K215" s="29" t="n">
        <v>0</v>
      </c>
      <c r="L215" s="1" t="n">
        <v>7695.33</v>
      </c>
      <c r="M215" s="0" t="s">
        <v>22</v>
      </c>
    </row>
    <row r="216" customFormat="false" ht="15" hidden="false" customHeight="false" outlineLevel="0" collapsed="false">
      <c r="A216" s="27" t="s">
        <v>354</v>
      </c>
      <c r="B216" s="28" t="s">
        <v>183</v>
      </c>
      <c r="C216" s="28" t="s">
        <v>202</v>
      </c>
      <c r="D216" s="29" t="n">
        <v>60000</v>
      </c>
      <c r="E216" s="29" t="n">
        <v>3546</v>
      </c>
      <c r="F216" s="29" t="n">
        <v>3486.68</v>
      </c>
      <c r="G216" s="29" t="n">
        <v>749.32</v>
      </c>
      <c r="H216" s="29" t="n">
        <v>25</v>
      </c>
      <c r="I216" s="29"/>
      <c r="J216" s="29"/>
      <c r="K216" s="29" t="n">
        <v>0</v>
      </c>
      <c r="L216" s="1" t="n">
        <v>7807</v>
      </c>
      <c r="M216" s="0" t="s">
        <v>37</v>
      </c>
    </row>
    <row r="217" customFormat="false" ht="15" hidden="false" customHeight="false" outlineLevel="0" collapsed="false">
      <c r="A217" s="27" t="s">
        <v>355</v>
      </c>
      <c r="B217" s="28" t="s">
        <v>168</v>
      </c>
      <c r="C217" s="28" t="s">
        <v>34</v>
      </c>
      <c r="D217" s="29" t="n">
        <v>60000</v>
      </c>
      <c r="E217" s="29" t="n">
        <v>3546</v>
      </c>
      <c r="F217" s="29" t="n">
        <v>3486.68</v>
      </c>
      <c r="G217" s="29" t="n">
        <v>0</v>
      </c>
      <c r="H217" s="29" t="n">
        <v>25</v>
      </c>
      <c r="I217" s="29"/>
      <c r="J217" s="29"/>
      <c r="K217" s="29" t="n">
        <v>0</v>
      </c>
      <c r="L217" s="1" t="n">
        <v>7057.68</v>
      </c>
      <c r="M217" s="0" t="s">
        <v>37</v>
      </c>
    </row>
    <row r="218" customFormat="false" ht="15" hidden="false" customHeight="false" outlineLevel="0" collapsed="false">
      <c r="A218" s="27" t="s">
        <v>356</v>
      </c>
      <c r="B218" s="28" t="s">
        <v>129</v>
      </c>
      <c r="C218" s="28" t="s">
        <v>108</v>
      </c>
      <c r="D218" s="29" t="n">
        <v>60000</v>
      </c>
      <c r="E218" s="29" t="n">
        <v>3546</v>
      </c>
      <c r="F218" s="29" t="n">
        <v>3171.19</v>
      </c>
      <c r="G218" s="29" t="n">
        <v>3825.41</v>
      </c>
      <c r="H218" s="29" t="n">
        <v>25</v>
      </c>
      <c r="I218" s="29"/>
      <c r="J218" s="29"/>
      <c r="K218" s="29" t="n">
        <v>6226.67</v>
      </c>
      <c r="L218" s="1" t="n">
        <v>16794.27</v>
      </c>
      <c r="M218" s="0" t="s">
        <v>37</v>
      </c>
    </row>
    <row r="219" customFormat="false" ht="15" hidden="false" customHeight="false" outlineLevel="0" collapsed="false">
      <c r="A219" s="27" t="s">
        <v>357</v>
      </c>
      <c r="B219" s="28" t="s">
        <v>190</v>
      </c>
      <c r="C219" s="28" t="s">
        <v>191</v>
      </c>
      <c r="D219" s="29" t="n">
        <v>60000</v>
      </c>
      <c r="E219" s="29" t="n">
        <v>3546</v>
      </c>
      <c r="F219" s="29" t="n">
        <v>3486.68</v>
      </c>
      <c r="G219" s="29" t="n">
        <v>100</v>
      </c>
      <c r="H219" s="29" t="n">
        <v>25</v>
      </c>
      <c r="I219" s="29"/>
      <c r="J219" s="29"/>
      <c r="K219" s="29" t="n">
        <v>2370</v>
      </c>
      <c r="L219" s="1" t="n">
        <v>9527.68</v>
      </c>
      <c r="M219" s="0" t="s">
        <v>22</v>
      </c>
    </row>
    <row r="220" customFormat="false" ht="15" hidden="false" customHeight="false" outlineLevel="0" collapsed="false">
      <c r="A220" s="27" t="s">
        <v>358</v>
      </c>
      <c r="B220" s="28" t="s">
        <v>183</v>
      </c>
      <c r="C220" s="28" t="s">
        <v>202</v>
      </c>
      <c r="D220" s="29" t="n">
        <v>60000</v>
      </c>
      <c r="E220" s="29" t="n">
        <v>3546</v>
      </c>
      <c r="F220" s="29" t="n">
        <v>3486.68</v>
      </c>
      <c r="G220" s="29" t="n">
        <v>0</v>
      </c>
      <c r="H220" s="29" t="n">
        <v>25</v>
      </c>
      <c r="I220" s="29"/>
      <c r="J220" s="29"/>
      <c r="K220" s="29" t="n">
        <v>0</v>
      </c>
      <c r="L220" s="1" t="n">
        <v>7057.68</v>
      </c>
      <c r="M220" s="0" t="s">
        <v>22</v>
      </c>
    </row>
    <row r="221" customFormat="false" ht="15" hidden="false" customHeight="false" outlineLevel="0" collapsed="false">
      <c r="A221" s="27" t="s">
        <v>359</v>
      </c>
      <c r="B221" s="28" t="s">
        <v>83</v>
      </c>
      <c r="C221" s="28" t="s">
        <v>360</v>
      </c>
      <c r="D221" s="29" t="n">
        <v>60000</v>
      </c>
      <c r="E221" s="29" t="n">
        <v>3546</v>
      </c>
      <c r="F221" s="29" t="n">
        <v>3171.19</v>
      </c>
      <c r="G221" s="29" t="n">
        <v>1577.45</v>
      </c>
      <c r="H221" s="29" t="n">
        <v>25</v>
      </c>
      <c r="I221" s="29"/>
      <c r="J221" s="29"/>
      <c r="K221" s="29" t="n">
        <v>0</v>
      </c>
      <c r="L221" s="1" t="n">
        <v>8319.64</v>
      </c>
      <c r="M221" s="0" t="s">
        <v>22</v>
      </c>
    </row>
    <row r="222" customFormat="false" ht="15" hidden="false" customHeight="false" outlineLevel="0" collapsed="false">
      <c r="A222" s="27" t="s">
        <v>361</v>
      </c>
      <c r="B222" s="28" t="s">
        <v>124</v>
      </c>
      <c r="C222" s="28" t="s">
        <v>208</v>
      </c>
      <c r="D222" s="29" t="n">
        <v>60000</v>
      </c>
      <c r="E222" s="29" t="n">
        <v>3546</v>
      </c>
      <c r="F222" s="29" t="n">
        <v>3486.68</v>
      </c>
      <c r="G222" s="29" t="n">
        <v>0</v>
      </c>
      <c r="H222" s="29" t="n">
        <v>25</v>
      </c>
      <c r="I222" s="29"/>
      <c r="J222" s="29"/>
      <c r="K222" s="29" t="n">
        <v>0</v>
      </c>
      <c r="L222" s="1" t="n">
        <v>7057.68</v>
      </c>
      <c r="M222" s="0" t="s">
        <v>22</v>
      </c>
    </row>
    <row r="223" customFormat="false" ht="15" hidden="false" customHeight="false" outlineLevel="0" collapsed="false">
      <c r="A223" s="27" t="s">
        <v>362</v>
      </c>
      <c r="B223" s="28" t="s">
        <v>183</v>
      </c>
      <c r="C223" s="28" t="s">
        <v>68</v>
      </c>
      <c r="D223" s="29" t="n">
        <v>60000</v>
      </c>
      <c r="E223" s="29" t="n">
        <v>3546</v>
      </c>
      <c r="F223" s="29" t="n">
        <v>3486.68</v>
      </c>
      <c r="G223" s="29" t="n">
        <v>100</v>
      </c>
      <c r="H223" s="29" t="n">
        <v>25</v>
      </c>
      <c r="I223" s="29"/>
      <c r="J223" s="29"/>
      <c r="K223" s="29" t="n">
        <v>0</v>
      </c>
      <c r="L223" s="1" t="n">
        <v>7157.68</v>
      </c>
      <c r="M223" s="0" t="s">
        <v>22</v>
      </c>
    </row>
    <row r="224" customFormat="false" ht="15" hidden="false" customHeight="false" outlineLevel="0" collapsed="false">
      <c r="A224" s="27" t="s">
        <v>363</v>
      </c>
      <c r="B224" s="28" t="s">
        <v>135</v>
      </c>
      <c r="C224" s="28" t="s">
        <v>57</v>
      </c>
      <c r="D224" s="29" t="n">
        <v>60000</v>
      </c>
      <c r="E224" s="29" t="n">
        <v>3546</v>
      </c>
      <c r="F224" s="29" t="n">
        <v>3486.68</v>
      </c>
      <c r="G224" s="29" t="n">
        <v>1498.64</v>
      </c>
      <c r="H224" s="29" t="n">
        <v>25</v>
      </c>
      <c r="I224" s="29"/>
      <c r="J224" s="29"/>
      <c r="K224" s="29" t="n">
        <v>0</v>
      </c>
      <c r="L224" s="1" t="n">
        <v>8556.32</v>
      </c>
      <c r="M224" s="0" t="s">
        <v>37</v>
      </c>
    </row>
    <row r="225" customFormat="false" ht="15" hidden="false" customHeight="false" outlineLevel="0" collapsed="false">
      <c r="A225" s="27" t="s">
        <v>364</v>
      </c>
      <c r="B225" s="28" t="s">
        <v>365</v>
      </c>
      <c r="C225" s="28" t="s">
        <v>59</v>
      </c>
      <c r="D225" s="29" t="n">
        <v>60000</v>
      </c>
      <c r="E225" s="29" t="n">
        <v>3546</v>
      </c>
      <c r="F225" s="29" t="n">
        <v>3486.68</v>
      </c>
      <c r="G225" s="29" t="n">
        <v>0</v>
      </c>
      <c r="H225" s="29" t="n">
        <v>25</v>
      </c>
      <c r="I225" s="29"/>
      <c r="J225" s="29"/>
      <c r="K225" s="29" t="n">
        <v>7700</v>
      </c>
      <c r="L225" s="1" t="n">
        <v>14757.68</v>
      </c>
      <c r="M225" s="0" t="s">
        <v>37</v>
      </c>
    </row>
    <row r="226" customFormat="false" ht="15" hidden="false" customHeight="false" outlineLevel="0" collapsed="false">
      <c r="A226" s="27" t="s">
        <v>366</v>
      </c>
      <c r="B226" s="28" t="s">
        <v>124</v>
      </c>
      <c r="C226" s="28" t="s">
        <v>97</v>
      </c>
      <c r="D226" s="29" t="n">
        <v>60000</v>
      </c>
      <c r="E226" s="29" t="n">
        <v>3546</v>
      </c>
      <c r="F226" s="29" t="n">
        <v>3486.68</v>
      </c>
      <c r="G226" s="29" t="n">
        <v>0</v>
      </c>
      <c r="H226" s="29" t="n">
        <v>25</v>
      </c>
      <c r="I226" s="29"/>
      <c r="J226" s="29"/>
      <c r="K226" s="29" t="n">
        <v>2000</v>
      </c>
      <c r="L226" s="1" t="n">
        <v>9057.68</v>
      </c>
      <c r="M226" s="0" t="s">
        <v>22</v>
      </c>
    </row>
    <row r="227" customFormat="false" ht="15" hidden="false" customHeight="false" outlineLevel="0" collapsed="false">
      <c r="A227" s="27" t="s">
        <v>367</v>
      </c>
      <c r="B227" s="28" t="s">
        <v>183</v>
      </c>
      <c r="C227" s="28" t="s">
        <v>68</v>
      </c>
      <c r="D227" s="29" t="n">
        <v>60000</v>
      </c>
      <c r="E227" s="29" t="n">
        <v>3546</v>
      </c>
      <c r="F227" s="29" t="n">
        <v>3486.68</v>
      </c>
      <c r="G227" s="29" t="n">
        <v>0</v>
      </c>
      <c r="H227" s="29" t="n">
        <v>25</v>
      </c>
      <c r="I227" s="29"/>
      <c r="J227" s="29"/>
      <c r="K227" s="29" t="n">
        <v>0</v>
      </c>
      <c r="L227" s="1" t="n">
        <v>7057.68</v>
      </c>
      <c r="M227" s="0" t="s">
        <v>37</v>
      </c>
    </row>
    <row r="228" customFormat="false" ht="15" hidden="false" customHeight="false" outlineLevel="0" collapsed="false">
      <c r="A228" s="27" t="s">
        <v>368</v>
      </c>
      <c r="B228" s="28" t="s">
        <v>126</v>
      </c>
      <c r="C228" s="28" t="s">
        <v>369</v>
      </c>
      <c r="D228" s="29" t="n">
        <v>60000</v>
      </c>
      <c r="E228" s="29" t="n">
        <v>3546</v>
      </c>
      <c r="F228" s="29" t="n">
        <v>3486.68</v>
      </c>
      <c r="G228" s="29" t="n">
        <v>0</v>
      </c>
      <c r="H228" s="29" t="n">
        <v>25</v>
      </c>
      <c r="I228" s="29"/>
      <c r="J228" s="29"/>
      <c r="K228" s="29" t="n">
        <v>0</v>
      </c>
      <c r="L228" s="1" t="n">
        <v>7057.68</v>
      </c>
      <c r="M228" s="0" t="s">
        <v>22</v>
      </c>
    </row>
    <row r="229" customFormat="false" ht="15" hidden="false" customHeight="false" outlineLevel="0" collapsed="false">
      <c r="A229" s="27" t="s">
        <v>370</v>
      </c>
      <c r="B229" s="28" t="s">
        <v>175</v>
      </c>
      <c r="C229" s="28" t="s">
        <v>57</v>
      </c>
      <c r="D229" s="29" t="n">
        <v>60000</v>
      </c>
      <c r="E229" s="29" t="n">
        <v>3546</v>
      </c>
      <c r="F229" s="29" t="n">
        <v>3486.68</v>
      </c>
      <c r="G229" s="29" t="n">
        <v>0</v>
      </c>
      <c r="H229" s="29" t="n">
        <v>25</v>
      </c>
      <c r="I229" s="29"/>
      <c r="J229" s="29"/>
      <c r="K229" s="29" t="n">
        <v>0</v>
      </c>
      <c r="L229" s="1" t="n">
        <v>7057.68</v>
      </c>
      <c r="M229" s="0" t="s">
        <v>37</v>
      </c>
    </row>
    <row r="230" customFormat="false" ht="15" hidden="false" customHeight="false" outlineLevel="0" collapsed="false">
      <c r="A230" s="27" t="s">
        <v>371</v>
      </c>
      <c r="B230" s="28" t="s">
        <v>175</v>
      </c>
      <c r="C230" s="28" t="s">
        <v>340</v>
      </c>
      <c r="D230" s="29" t="n">
        <v>60000</v>
      </c>
      <c r="E230" s="29" t="n">
        <v>3546</v>
      </c>
      <c r="F230" s="29" t="n">
        <v>3486.68</v>
      </c>
      <c r="G230" s="29" t="n">
        <v>0</v>
      </c>
      <c r="H230" s="29" t="n">
        <v>25</v>
      </c>
      <c r="I230" s="29"/>
      <c r="J230" s="29"/>
      <c r="K230" s="29" t="n">
        <v>0</v>
      </c>
      <c r="L230" s="1" t="n">
        <v>7057.68</v>
      </c>
      <c r="M230" s="0" t="s">
        <v>22</v>
      </c>
    </row>
    <row r="231" customFormat="false" ht="15" hidden="false" customHeight="false" outlineLevel="0" collapsed="false">
      <c r="A231" s="27" t="s">
        <v>372</v>
      </c>
      <c r="B231" s="28" t="s">
        <v>183</v>
      </c>
      <c r="C231" s="28" t="s">
        <v>57</v>
      </c>
      <c r="D231" s="29" t="n">
        <v>60000</v>
      </c>
      <c r="E231" s="29" t="n">
        <v>3546</v>
      </c>
      <c r="F231" s="29" t="n">
        <v>3486.68</v>
      </c>
      <c r="G231" s="29" t="n">
        <v>0</v>
      </c>
      <c r="H231" s="29" t="n">
        <v>25</v>
      </c>
      <c r="I231" s="29"/>
      <c r="J231" s="29"/>
      <c r="K231" s="29" t="n">
        <v>0</v>
      </c>
      <c r="L231" s="1" t="n">
        <v>7057.68</v>
      </c>
      <c r="M231" s="0" t="s">
        <v>22</v>
      </c>
    </row>
    <row r="232" customFormat="false" ht="15" hidden="false" customHeight="false" outlineLevel="0" collapsed="false">
      <c r="A232" s="27" t="s">
        <v>373</v>
      </c>
      <c r="B232" s="28" t="s">
        <v>124</v>
      </c>
      <c r="C232" s="28" t="s">
        <v>92</v>
      </c>
      <c r="D232" s="29" t="n">
        <v>60000</v>
      </c>
      <c r="E232" s="29" t="n">
        <v>3546</v>
      </c>
      <c r="F232" s="29" t="n">
        <v>3486.68</v>
      </c>
      <c r="G232" s="29" t="n">
        <v>0</v>
      </c>
      <c r="H232" s="29" t="n">
        <v>25</v>
      </c>
      <c r="I232" s="29"/>
      <c r="J232" s="29"/>
      <c r="K232" s="29" t="n">
        <v>0</v>
      </c>
      <c r="L232" s="1" t="n">
        <v>7057.68</v>
      </c>
      <c r="M232" s="0" t="s">
        <v>22</v>
      </c>
    </row>
    <row r="233" customFormat="false" ht="15" hidden="false" customHeight="false" outlineLevel="0" collapsed="false">
      <c r="A233" s="27" t="s">
        <v>374</v>
      </c>
      <c r="B233" s="28" t="s">
        <v>375</v>
      </c>
      <c r="C233" s="28" t="s">
        <v>303</v>
      </c>
      <c r="D233" s="29" t="n">
        <v>60000</v>
      </c>
      <c r="E233" s="29" t="n">
        <v>3546</v>
      </c>
      <c r="F233" s="29" t="n">
        <v>3486.68</v>
      </c>
      <c r="G233" s="29" t="n">
        <v>100</v>
      </c>
      <c r="H233" s="29" t="n">
        <v>25</v>
      </c>
      <c r="I233" s="29"/>
      <c r="J233" s="29"/>
      <c r="K233" s="29" t="n">
        <v>0</v>
      </c>
      <c r="L233" s="1" t="n">
        <v>7157.68</v>
      </c>
      <c r="M233" s="0" t="s">
        <v>37</v>
      </c>
    </row>
    <row r="234" customFormat="false" ht="15" hidden="false" customHeight="false" outlineLevel="0" collapsed="false">
      <c r="A234" s="27" t="s">
        <v>376</v>
      </c>
      <c r="B234" s="28" t="s">
        <v>135</v>
      </c>
      <c r="C234" s="28" t="s">
        <v>377</v>
      </c>
      <c r="D234" s="29" t="n">
        <v>60000</v>
      </c>
      <c r="E234" s="29" t="n">
        <v>3546</v>
      </c>
      <c r="F234" s="29"/>
      <c r="G234" s="29" t="n">
        <v>100</v>
      </c>
      <c r="H234" s="29" t="n">
        <v>25</v>
      </c>
      <c r="I234" s="29"/>
      <c r="J234" s="29"/>
      <c r="K234" s="29" t="n">
        <v>0</v>
      </c>
      <c r="L234" s="1" t="n">
        <v>3671</v>
      </c>
      <c r="M234" s="0" t="s">
        <v>37</v>
      </c>
    </row>
    <row r="235" customFormat="false" ht="15" hidden="false" customHeight="false" outlineLevel="0" collapsed="false">
      <c r="A235" s="27" t="s">
        <v>378</v>
      </c>
      <c r="B235" s="28" t="s">
        <v>206</v>
      </c>
      <c r="C235" s="28" t="s">
        <v>97</v>
      </c>
      <c r="D235" s="29" t="n">
        <v>60000</v>
      </c>
      <c r="E235" s="29" t="n">
        <v>3546</v>
      </c>
      <c r="F235" s="29" t="n">
        <v>3171.19</v>
      </c>
      <c r="G235" s="29" t="n">
        <v>1577.45</v>
      </c>
      <c r="H235" s="29" t="n">
        <v>25</v>
      </c>
      <c r="I235" s="29"/>
      <c r="J235" s="29"/>
      <c r="K235" s="29" t="n">
        <v>4137.82</v>
      </c>
      <c r="L235" s="1" t="n">
        <v>12457.46</v>
      </c>
      <c r="M235" s="0" t="s">
        <v>37</v>
      </c>
    </row>
    <row r="236" customFormat="false" ht="15" hidden="false" customHeight="false" outlineLevel="0" collapsed="false">
      <c r="A236" s="27" t="s">
        <v>379</v>
      </c>
      <c r="B236" s="28" t="s">
        <v>183</v>
      </c>
      <c r="C236" s="28" t="s">
        <v>262</v>
      </c>
      <c r="D236" s="29" t="n">
        <v>60000</v>
      </c>
      <c r="E236" s="29" t="n">
        <v>3546</v>
      </c>
      <c r="F236" s="29" t="n">
        <v>3486.68</v>
      </c>
      <c r="G236" s="29" t="n">
        <v>0</v>
      </c>
      <c r="H236" s="29" t="n">
        <v>25</v>
      </c>
      <c r="I236" s="29"/>
      <c r="J236" s="29"/>
      <c r="K236" s="29" t="n">
        <v>0</v>
      </c>
      <c r="L236" s="1" t="n">
        <v>7057.68</v>
      </c>
      <c r="M236" s="0" t="s">
        <v>22</v>
      </c>
    </row>
    <row r="237" customFormat="false" ht="15" hidden="false" customHeight="false" outlineLevel="0" collapsed="false">
      <c r="A237" s="27" t="s">
        <v>380</v>
      </c>
      <c r="B237" s="28" t="s">
        <v>129</v>
      </c>
      <c r="C237" s="28" t="s">
        <v>108</v>
      </c>
      <c r="D237" s="29" t="n">
        <v>60000</v>
      </c>
      <c r="E237" s="29" t="n">
        <v>3546</v>
      </c>
      <c r="F237" s="29" t="n">
        <v>3486.68</v>
      </c>
      <c r="G237" s="29" t="n">
        <v>749.32</v>
      </c>
      <c r="H237" s="29" t="n">
        <v>25</v>
      </c>
      <c r="I237" s="29"/>
      <c r="J237" s="29"/>
      <c r="K237" s="29" t="n">
        <v>0</v>
      </c>
      <c r="L237" s="1" t="n">
        <v>7807</v>
      </c>
      <c r="M237" s="0" t="s">
        <v>37</v>
      </c>
    </row>
    <row r="238" customFormat="false" ht="15" hidden="false" customHeight="false" outlineLevel="0" collapsed="false">
      <c r="A238" s="27" t="s">
        <v>381</v>
      </c>
      <c r="B238" s="28" t="s">
        <v>124</v>
      </c>
      <c r="C238" s="28" t="s">
        <v>92</v>
      </c>
      <c r="D238" s="29" t="n">
        <v>60000</v>
      </c>
      <c r="E238" s="29" t="n">
        <v>3546</v>
      </c>
      <c r="F238" s="29" t="n">
        <v>3486.68</v>
      </c>
      <c r="G238" s="29" t="n">
        <v>100</v>
      </c>
      <c r="H238" s="29" t="n">
        <v>25</v>
      </c>
      <c r="I238" s="29"/>
      <c r="J238" s="29"/>
      <c r="K238" s="29" t="n">
        <v>0</v>
      </c>
      <c r="L238" s="1" t="n">
        <v>7157.68</v>
      </c>
      <c r="M238" s="0" t="s">
        <v>22</v>
      </c>
    </row>
    <row r="239" customFormat="false" ht="15" hidden="false" customHeight="false" outlineLevel="0" collapsed="false">
      <c r="A239" s="27" t="s">
        <v>382</v>
      </c>
      <c r="B239" s="28" t="s">
        <v>129</v>
      </c>
      <c r="C239" s="28" t="s">
        <v>108</v>
      </c>
      <c r="D239" s="29" t="n">
        <v>60000</v>
      </c>
      <c r="E239" s="29" t="n">
        <v>3546</v>
      </c>
      <c r="F239" s="29" t="n">
        <v>3171.19</v>
      </c>
      <c r="G239" s="29" t="n">
        <v>2326.77</v>
      </c>
      <c r="H239" s="29" t="n">
        <v>25</v>
      </c>
      <c r="I239" s="29"/>
      <c r="J239" s="29"/>
      <c r="K239" s="29" t="n">
        <v>1750</v>
      </c>
      <c r="L239" s="1" t="n">
        <v>10818.96</v>
      </c>
      <c r="M239" s="0" t="s">
        <v>37</v>
      </c>
    </row>
    <row r="240" customFormat="false" ht="15" hidden="false" customHeight="false" outlineLevel="0" collapsed="false">
      <c r="A240" s="27" t="s">
        <v>383</v>
      </c>
      <c r="B240" s="28" t="s">
        <v>129</v>
      </c>
      <c r="C240" s="28" t="s">
        <v>108</v>
      </c>
      <c r="D240" s="29" t="n">
        <v>60000</v>
      </c>
      <c r="E240" s="29" t="n">
        <v>3546</v>
      </c>
      <c r="F240" s="29" t="n">
        <v>3486.68</v>
      </c>
      <c r="G240" s="29" t="n">
        <v>0</v>
      </c>
      <c r="H240" s="29" t="n">
        <v>25</v>
      </c>
      <c r="I240" s="29"/>
      <c r="J240" s="29"/>
      <c r="K240" s="29" t="n">
        <v>0</v>
      </c>
      <c r="L240" s="1" t="n">
        <v>7057.68</v>
      </c>
      <c r="M240" s="0" t="s">
        <v>37</v>
      </c>
    </row>
    <row r="241" customFormat="false" ht="15" hidden="false" customHeight="false" outlineLevel="0" collapsed="false">
      <c r="A241" s="27" t="s">
        <v>384</v>
      </c>
      <c r="B241" s="28" t="s">
        <v>175</v>
      </c>
      <c r="C241" s="28" t="s">
        <v>57</v>
      </c>
      <c r="D241" s="29" t="n">
        <v>55000</v>
      </c>
      <c r="E241" s="29" t="n">
        <v>3250.5</v>
      </c>
      <c r="F241" s="29" t="n">
        <v>2559.68</v>
      </c>
      <c r="G241" s="29" t="n">
        <v>0</v>
      </c>
      <c r="H241" s="29" t="n">
        <v>25</v>
      </c>
      <c r="I241" s="29"/>
      <c r="J241" s="29"/>
      <c r="K241" s="29" t="n">
        <v>0</v>
      </c>
      <c r="L241" s="1" t="n">
        <v>5835.18</v>
      </c>
      <c r="M241" s="0" t="s">
        <v>22</v>
      </c>
    </row>
    <row r="242" customFormat="false" ht="15" hidden="false" customHeight="false" outlineLevel="0" collapsed="false">
      <c r="A242" s="27" t="s">
        <v>385</v>
      </c>
      <c r="B242" s="28" t="s">
        <v>183</v>
      </c>
      <c r="C242" s="28" t="s">
        <v>200</v>
      </c>
      <c r="D242" s="29" t="n">
        <v>55000</v>
      </c>
      <c r="E242" s="29" t="n">
        <v>3250.5</v>
      </c>
      <c r="F242" s="29" t="n">
        <v>2559.68</v>
      </c>
      <c r="G242" s="29" t="n">
        <v>0</v>
      </c>
      <c r="H242" s="29" t="n">
        <v>25</v>
      </c>
      <c r="I242" s="29"/>
      <c r="J242" s="29"/>
      <c r="K242" s="29" t="n">
        <v>0</v>
      </c>
      <c r="L242" s="1" t="n">
        <v>5835.18</v>
      </c>
      <c r="M242" s="0" t="s">
        <v>22</v>
      </c>
    </row>
    <row r="243" customFormat="false" ht="15" hidden="false" customHeight="false" outlineLevel="0" collapsed="false">
      <c r="A243" s="27" t="s">
        <v>386</v>
      </c>
      <c r="B243" s="28" t="s">
        <v>129</v>
      </c>
      <c r="C243" s="28" t="s">
        <v>108</v>
      </c>
      <c r="D243" s="29" t="n">
        <v>55000</v>
      </c>
      <c r="E243" s="29" t="n">
        <v>3250.5</v>
      </c>
      <c r="F243" s="29" t="n">
        <v>2559.68</v>
      </c>
      <c r="G243" s="29" t="n">
        <v>5277.66</v>
      </c>
      <c r="H243" s="29" t="n">
        <v>25</v>
      </c>
      <c r="I243" s="29"/>
      <c r="J243" s="29"/>
      <c r="K243" s="29" t="n">
        <v>2700</v>
      </c>
      <c r="L243" s="1" t="n">
        <v>13812.84</v>
      </c>
      <c r="M243" s="0" t="s">
        <v>37</v>
      </c>
    </row>
    <row r="244" customFormat="false" ht="15" hidden="false" customHeight="false" outlineLevel="0" collapsed="false">
      <c r="A244" s="27" t="s">
        <v>387</v>
      </c>
      <c r="B244" s="28" t="s">
        <v>175</v>
      </c>
      <c r="C244" s="28" t="s">
        <v>57</v>
      </c>
      <c r="D244" s="29" t="n">
        <v>55000</v>
      </c>
      <c r="E244" s="29" t="n">
        <v>3250.5</v>
      </c>
      <c r="F244" s="29" t="n">
        <v>2559.68</v>
      </c>
      <c r="G244" s="29" t="n">
        <v>0</v>
      </c>
      <c r="H244" s="29" t="n">
        <v>25</v>
      </c>
      <c r="I244" s="29"/>
      <c r="J244" s="29"/>
      <c r="K244" s="29" t="n">
        <v>0</v>
      </c>
      <c r="L244" s="1" t="n">
        <v>5835.18</v>
      </c>
      <c r="M244" s="0" t="s">
        <v>37</v>
      </c>
    </row>
    <row r="245" customFormat="false" ht="15" hidden="false" customHeight="false" outlineLevel="0" collapsed="false">
      <c r="A245" s="27" t="s">
        <v>388</v>
      </c>
      <c r="B245" s="28" t="s">
        <v>183</v>
      </c>
      <c r="C245" s="28" t="s">
        <v>108</v>
      </c>
      <c r="D245" s="29" t="n">
        <v>55000</v>
      </c>
      <c r="E245" s="29" t="n">
        <v>3250.5</v>
      </c>
      <c r="F245" s="29" t="n">
        <v>2323.06</v>
      </c>
      <c r="G245" s="29" t="n">
        <v>1577.45</v>
      </c>
      <c r="H245" s="29" t="n">
        <v>25</v>
      </c>
      <c r="I245" s="29"/>
      <c r="J245" s="29"/>
      <c r="K245" s="29" t="n">
        <v>0</v>
      </c>
      <c r="L245" s="1" t="n">
        <v>7176.01</v>
      </c>
      <c r="M245" s="0" t="s">
        <v>22</v>
      </c>
    </row>
    <row r="246" customFormat="false" ht="15" hidden="false" customHeight="false" outlineLevel="0" collapsed="false">
      <c r="A246" s="27" t="s">
        <v>389</v>
      </c>
      <c r="B246" s="28" t="s">
        <v>183</v>
      </c>
      <c r="C246" s="28" t="s">
        <v>200</v>
      </c>
      <c r="D246" s="29" t="n">
        <v>55000</v>
      </c>
      <c r="E246" s="29" t="n">
        <v>3250.5</v>
      </c>
      <c r="F246" s="29" t="n">
        <v>2559.68</v>
      </c>
      <c r="G246" s="29" t="n">
        <v>0</v>
      </c>
      <c r="H246" s="29" t="n">
        <v>25</v>
      </c>
      <c r="I246" s="29"/>
      <c r="J246" s="29"/>
      <c r="K246" s="29" t="n">
        <v>0</v>
      </c>
      <c r="L246" s="1" t="n">
        <v>5835.18</v>
      </c>
      <c r="M246" s="0" t="s">
        <v>37</v>
      </c>
    </row>
    <row r="247" customFormat="false" ht="15" hidden="false" customHeight="false" outlineLevel="0" collapsed="false">
      <c r="A247" s="27" t="s">
        <v>390</v>
      </c>
      <c r="B247" s="28" t="s">
        <v>391</v>
      </c>
      <c r="C247" s="28" t="s">
        <v>253</v>
      </c>
      <c r="D247" s="29" t="n">
        <v>55000</v>
      </c>
      <c r="E247" s="29" t="n">
        <v>3250.5</v>
      </c>
      <c r="F247" s="29" t="n">
        <v>2559.68</v>
      </c>
      <c r="G247" s="29" t="n">
        <v>0</v>
      </c>
      <c r="H247" s="29" t="n">
        <v>25</v>
      </c>
      <c r="I247" s="29"/>
      <c r="J247" s="29"/>
      <c r="K247" s="29" t="n">
        <v>0</v>
      </c>
      <c r="L247" s="1" t="n">
        <v>5835.18</v>
      </c>
      <c r="M247" s="0" t="s">
        <v>22</v>
      </c>
    </row>
    <row r="248" customFormat="false" ht="15" hidden="false" customHeight="false" outlineLevel="0" collapsed="false">
      <c r="A248" s="27" t="s">
        <v>392</v>
      </c>
      <c r="B248" s="28" t="s">
        <v>129</v>
      </c>
      <c r="C248" s="28" t="s">
        <v>200</v>
      </c>
      <c r="D248" s="29" t="n">
        <v>55000</v>
      </c>
      <c r="E248" s="29" t="n">
        <v>3250.5</v>
      </c>
      <c r="F248" s="29" t="n">
        <v>2559.68</v>
      </c>
      <c r="G248" s="29" t="n">
        <v>0</v>
      </c>
      <c r="H248" s="29" t="n">
        <v>25</v>
      </c>
      <c r="I248" s="29"/>
      <c r="J248" s="29"/>
      <c r="K248" s="29" t="n">
        <v>0</v>
      </c>
      <c r="L248" s="1" t="n">
        <v>5835.18</v>
      </c>
      <c r="M248" s="0" t="s">
        <v>37</v>
      </c>
    </row>
    <row r="249" customFormat="false" ht="15" hidden="false" customHeight="false" outlineLevel="0" collapsed="false">
      <c r="A249" s="27" t="s">
        <v>393</v>
      </c>
      <c r="B249" s="28" t="s">
        <v>190</v>
      </c>
      <c r="C249" s="28" t="s">
        <v>394</v>
      </c>
      <c r="D249" s="29" t="n">
        <v>55000</v>
      </c>
      <c r="E249" s="29" t="n">
        <v>3250.5</v>
      </c>
      <c r="F249" s="29" t="n">
        <v>2559.68</v>
      </c>
      <c r="G249" s="29" t="n">
        <v>0</v>
      </c>
      <c r="H249" s="29" t="n">
        <v>25</v>
      </c>
      <c r="I249" s="29"/>
      <c r="J249" s="29"/>
      <c r="K249" s="29" t="n">
        <v>0</v>
      </c>
      <c r="L249" s="1" t="n">
        <v>5835.18</v>
      </c>
      <c r="M249" s="0" t="s">
        <v>37</v>
      </c>
    </row>
    <row r="250" customFormat="false" ht="15" hidden="false" customHeight="false" outlineLevel="0" collapsed="false">
      <c r="A250" s="27" t="s">
        <v>395</v>
      </c>
      <c r="B250" s="28" t="s">
        <v>175</v>
      </c>
      <c r="C250" s="28" t="s">
        <v>108</v>
      </c>
      <c r="D250" s="29" t="n">
        <v>55000</v>
      </c>
      <c r="E250" s="29" t="n">
        <v>3250.5</v>
      </c>
      <c r="F250" s="29" t="n">
        <v>2559.68</v>
      </c>
      <c r="G250" s="29" t="n">
        <v>0</v>
      </c>
      <c r="H250" s="29" t="n">
        <v>25</v>
      </c>
      <c r="I250" s="29"/>
      <c r="J250" s="29"/>
      <c r="K250" s="29" t="n">
        <v>0</v>
      </c>
      <c r="L250" s="1" t="n">
        <v>5835.18</v>
      </c>
      <c r="M250" s="0" t="s">
        <v>37</v>
      </c>
    </row>
    <row r="251" customFormat="false" ht="15" hidden="false" customHeight="false" outlineLevel="0" collapsed="false">
      <c r="A251" s="27" t="s">
        <v>396</v>
      </c>
      <c r="B251" s="28" t="s">
        <v>183</v>
      </c>
      <c r="C251" s="28" t="s">
        <v>200</v>
      </c>
      <c r="D251" s="29" t="n">
        <v>55000</v>
      </c>
      <c r="E251" s="29" t="n">
        <v>3250.5</v>
      </c>
      <c r="F251" s="29" t="n">
        <v>2559.68</v>
      </c>
      <c r="G251" s="29" t="n">
        <v>0</v>
      </c>
      <c r="H251" s="29" t="n">
        <v>25</v>
      </c>
      <c r="I251" s="29"/>
      <c r="J251" s="29"/>
      <c r="K251" s="29" t="n">
        <v>0</v>
      </c>
      <c r="L251" s="1" t="n">
        <v>5835.18</v>
      </c>
      <c r="M251" s="0" t="s">
        <v>22</v>
      </c>
    </row>
    <row r="252" customFormat="false" ht="15" hidden="false" customHeight="false" outlineLevel="0" collapsed="false">
      <c r="A252" s="27" t="s">
        <v>397</v>
      </c>
      <c r="B252" s="28" t="s">
        <v>129</v>
      </c>
      <c r="C252" s="28" t="s">
        <v>108</v>
      </c>
      <c r="D252" s="29" t="n">
        <v>55000</v>
      </c>
      <c r="E252" s="29" t="n">
        <v>3250.5</v>
      </c>
      <c r="F252" s="29" t="n">
        <v>2559.68</v>
      </c>
      <c r="G252" s="29" t="n">
        <v>0</v>
      </c>
      <c r="H252" s="29" t="n">
        <v>25</v>
      </c>
      <c r="I252" s="29"/>
      <c r="J252" s="29"/>
      <c r="K252" s="29" t="n">
        <v>0</v>
      </c>
      <c r="L252" s="1" t="n">
        <v>5835.18</v>
      </c>
      <c r="M252" s="0" t="s">
        <v>22</v>
      </c>
    </row>
    <row r="253" customFormat="false" ht="15" hidden="false" customHeight="false" outlineLevel="0" collapsed="false">
      <c r="A253" s="27" t="s">
        <v>398</v>
      </c>
      <c r="B253" s="28" t="s">
        <v>175</v>
      </c>
      <c r="C253" s="28" t="s">
        <v>57</v>
      </c>
      <c r="D253" s="29" t="n">
        <v>55000</v>
      </c>
      <c r="E253" s="29" t="n">
        <v>3250.5</v>
      </c>
      <c r="F253" s="29" t="n">
        <v>2559.68</v>
      </c>
      <c r="G253" s="29" t="n">
        <v>0</v>
      </c>
      <c r="H253" s="29" t="n">
        <v>25</v>
      </c>
      <c r="I253" s="29"/>
      <c r="J253" s="29"/>
      <c r="K253" s="29" t="n">
        <v>0</v>
      </c>
      <c r="L253" s="1" t="n">
        <v>5835.18</v>
      </c>
      <c r="M253" s="0" t="s">
        <v>37</v>
      </c>
    </row>
    <row r="254" customFormat="false" ht="15" hidden="false" customHeight="false" outlineLevel="0" collapsed="false">
      <c r="A254" s="27" t="s">
        <v>399</v>
      </c>
      <c r="B254" s="28" t="s">
        <v>129</v>
      </c>
      <c r="C254" s="28" t="s">
        <v>108</v>
      </c>
      <c r="D254" s="29" t="n">
        <v>55000</v>
      </c>
      <c r="E254" s="29" t="n">
        <v>3250.5</v>
      </c>
      <c r="F254" s="29" t="n">
        <v>2323.06</v>
      </c>
      <c r="G254" s="29" t="n">
        <v>1577.45</v>
      </c>
      <c r="H254" s="29" t="n">
        <v>25</v>
      </c>
      <c r="I254" s="29"/>
      <c r="J254" s="29"/>
      <c r="K254" s="29" t="n">
        <v>0</v>
      </c>
      <c r="L254" s="1" t="n">
        <v>7176.01</v>
      </c>
      <c r="M254" s="0" t="s">
        <v>37</v>
      </c>
    </row>
    <row r="255" customFormat="false" ht="15" hidden="false" customHeight="false" outlineLevel="0" collapsed="false">
      <c r="A255" s="27" t="s">
        <v>400</v>
      </c>
      <c r="B255" s="28" t="s">
        <v>129</v>
      </c>
      <c r="C255" s="28" t="s">
        <v>108</v>
      </c>
      <c r="D255" s="29" t="n">
        <v>55000</v>
      </c>
      <c r="E255" s="29" t="n">
        <v>3250.5</v>
      </c>
      <c r="F255" s="29" t="n">
        <v>2559.68</v>
      </c>
      <c r="G255" s="29" t="n">
        <v>0</v>
      </c>
      <c r="H255" s="29" t="n">
        <v>25</v>
      </c>
      <c r="I255" s="29"/>
      <c r="J255" s="29"/>
      <c r="K255" s="29" t="n">
        <v>0</v>
      </c>
      <c r="L255" s="1" t="n">
        <v>5835.18</v>
      </c>
      <c r="M255" s="0" t="s">
        <v>37</v>
      </c>
    </row>
    <row r="256" customFormat="false" ht="15" hidden="false" customHeight="false" outlineLevel="0" collapsed="false">
      <c r="A256" s="27" t="s">
        <v>401</v>
      </c>
      <c r="B256" s="28" t="s">
        <v>206</v>
      </c>
      <c r="C256" s="28" t="s">
        <v>97</v>
      </c>
      <c r="D256" s="29" t="n">
        <v>55000</v>
      </c>
      <c r="E256" s="29" t="n">
        <v>3250.5</v>
      </c>
      <c r="F256" s="29" t="n">
        <v>2559.68</v>
      </c>
      <c r="G256" s="29" t="n">
        <v>637.65</v>
      </c>
      <c r="H256" s="29" t="n">
        <v>25</v>
      </c>
      <c r="I256" s="29"/>
      <c r="J256" s="29"/>
      <c r="K256" s="29" t="n">
        <v>0</v>
      </c>
      <c r="L256" s="1" t="n">
        <v>6472.83</v>
      </c>
      <c r="M256" s="0" t="s">
        <v>22</v>
      </c>
    </row>
    <row r="257" customFormat="false" ht="15" hidden="false" customHeight="false" outlineLevel="0" collapsed="false">
      <c r="A257" s="27" t="s">
        <v>402</v>
      </c>
      <c r="B257" s="28" t="s">
        <v>129</v>
      </c>
      <c r="C257" s="28" t="s">
        <v>253</v>
      </c>
      <c r="D257" s="29" t="n">
        <v>55000</v>
      </c>
      <c r="E257" s="29" t="n">
        <v>3250.5</v>
      </c>
      <c r="F257" s="29" t="n">
        <v>2559.68</v>
      </c>
      <c r="G257" s="29" t="n">
        <v>0</v>
      </c>
      <c r="H257" s="29" t="n">
        <v>25</v>
      </c>
      <c r="I257" s="29"/>
      <c r="J257" s="29"/>
      <c r="K257" s="29" t="n">
        <v>0</v>
      </c>
      <c r="L257" s="1" t="n">
        <v>5835.18</v>
      </c>
      <c r="M257" s="0" t="s">
        <v>37</v>
      </c>
    </row>
    <row r="258" customFormat="false" ht="15" hidden="false" customHeight="false" outlineLevel="0" collapsed="false">
      <c r="A258" s="27" t="s">
        <v>403</v>
      </c>
      <c r="B258" s="28" t="s">
        <v>129</v>
      </c>
      <c r="C258" s="28" t="s">
        <v>108</v>
      </c>
      <c r="D258" s="29" t="n">
        <v>55000</v>
      </c>
      <c r="E258" s="29" t="n">
        <v>3250.5</v>
      </c>
      <c r="F258" s="29" t="n">
        <v>2559.68</v>
      </c>
      <c r="G258" s="29" t="n">
        <v>0</v>
      </c>
      <c r="H258" s="29" t="n">
        <v>25</v>
      </c>
      <c r="I258" s="29"/>
      <c r="J258" s="29"/>
      <c r="K258" s="29" t="n">
        <v>0</v>
      </c>
      <c r="L258" s="1" t="n">
        <v>5835.18</v>
      </c>
      <c r="M258" s="0" t="s">
        <v>22</v>
      </c>
    </row>
    <row r="259" customFormat="false" ht="15" hidden="false" customHeight="false" outlineLevel="0" collapsed="false">
      <c r="A259" s="27" t="s">
        <v>404</v>
      </c>
      <c r="B259" s="28" t="s">
        <v>129</v>
      </c>
      <c r="C259" s="28" t="s">
        <v>204</v>
      </c>
      <c r="D259" s="29" t="n">
        <v>55000</v>
      </c>
      <c r="E259" s="29" t="n">
        <v>3250.5</v>
      </c>
      <c r="F259" s="29" t="n">
        <v>2559.68</v>
      </c>
      <c r="G259" s="29" t="n">
        <v>0</v>
      </c>
      <c r="H259" s="29" t="n">
        <v>25</v>
      </c>
      <c r="I259" s="29"/>
      <c r="J259" s="29"/>
      <c r="K259" s="29" t="n">
        <v>0</v>
      </c>
      <c r="L259" s="1" t="n">
        <v>5835.18</v>
      </c>
      <c r="M259" s="0" t="s">
        <v>37</v>
      </c>
    </row>
    <row r="260" customFormat="false" ht="15" hidden="false" customHeight="false" outlineLevel="0" collapsed="false">
      <c r="A260" s="27" t="s">
        <v>405</v>
      </c>
      <c r="B260" s="28" t="s">
        <v>129</v>
      </c>
      <c r="C260" s="28" t="s">
        <v>108</v>
      </c>
      <c r="D260" s="29" t="n">
        <v>55000</v>
      </c>
      <c r="E260" s="29" t="n">
        <v>3250.5</v>
      </c>
      <c r="F260" s="29" t="n">
        <v>2559.68</v>
      </c>
      <c r="G260" s="29" t="n">
        <v>0</v>
      </c>
      <c r="H260" s="29" t="n">
        <v>25</v>
      </c>
      <c r="I260" s="29"/>
      <c r="J260" s="29"/>
      <c r="K260" s="29" t="n">
        <v>0</v>
      </c>
      <c r="L260" s="1" t="n">
        <v>5835.18</v>
      </c>
      <c r="M260" s="0" t="s">
        <v>37</v>
      </c>
    </row>
    <row r="261" customFormat="false" ht="15" hidden="false" customHeight="false" outlineLevel="0" collapsed="false">
      <c r="A261" s="27" t="s">
        <v>406</v>
      </c>
      <c r="B261" s="28" t="s">
        <v>129</v>
      </c>
      <c r="C261" s="28" t="s">
        <v>204</v>
      </c>
      <c r="D261" s="29" t="n">
        <v>55000</v>
      </c>
      <c r="E261" s="29" t="n">
        <v>3250.5</v>
      </c>
      <c r="F261" s="29" t="n">
        <v>2559.68</v>
      </c>
      <c r="G261" s="29" t="n">
        <v>0</v>
      </c>
      <c r="H261" s="29" t="n">
        <v>25</v>
      </c>
      <c r="I261" s="29"/>
      <c r="J261" s="29"/>
      <c r="K261" s="29" t="n">
        <v>0</v>
      </c>
      <c r="L261" s="1" t="n">
        <v>5835.18</v>
      </c>
      <c r="M261" s="0" t="s">
        <v>37</v>
      </c>
    </row>
    <row r="262" customFormat="false" ht="15" hidden="false" customHeight="false" outlineLevel="0" collapsed="false">
      <c r="A262" s="27" t="s">
        <v>407</v>
      </c>
      <c r="B262" s="28" t="s">
        <v>183</v>
      </c>
      <c r="C262" s="28" t="s">
        <v>89</v>
      </c>
      <c r="D262" s="29" t="n">
        <v>55000</v>
      </c>
      <c r="E262" s="29" t="n">
        <v>3250.5</v>
      </c>
      <c r="F262" s="29" t="n">
        <v>2559.68</v>
      </c>
      <c r="G262" s="29" t="n">
        <v>100</v>
      </c>
      <c r="H262" s="29" t="n">
        <v>25</v>
      </c>
      <c r="I262" s="29"/>
      <c r="J262" s="29"/>
      <c r="K262" s="29" t="n">
        <v>0</v>
      </c>
      <c r="L262" s="1" t="n">
        <v>5935.18</v>
      </c>
      <c r="M262" s="0" t="s">
        <v>22</v>
      </c>
    </row>
    <row r="263" customFormat="false" ht="15" hidden="false" customHeight="false" outlineLevel="0" collapsed="false">
      <c r="A263" s="27" t="s">
        <v>408</v>
      </c>
      <c r="B263" s="28" t="s">
        <v>175</v>
      </c>
      <c r="C263" s="28" t="s">
        <v>57</v>
      </c>
      <c r="D263" s="29" t="n">
        <v>55000</v>
      </c>
      <c r="E263" s="29" t="n">
        <v>3250.5</v>
      </c>
      <c r="F263" s="29" t="n">
        <v>2559.68</v>
      </c>
      <c r="G263" s="29" t="n">
        <v>100</v>
      </c>
      <c r="H263" s="29" t="n">
        <v>25</v>
      </c>
      <c r="I263" s="29"/>
      <c r="J263" s="29"/>
      <c r="K263" s="29" t="n">
        <v>4600</v>
      </c>
      <c r="L263" s="1" t="n">
        <v>10535.18</v>
      </c>
      <c r="M263" s="0" t="s">
        <v>37</v>
      </c>
    </row>
    <row r="264" customFormat="false" ht="15" hidden="false" customHeight="false" outlineLevel="0" collapsed="false">
      <c r="A264" s="27" t="s">
        <v>409</v>
      </c>
      <c r="B264" s="28" t="s">
        <v>183</v>
      </c>
      <c r="C264" s="28" t="s">
        <v>57</v>
      </c>
      <c r="D264" s="29" t="n">
        <v>55000</v>
      </c>
      <c r="E264" s="29" t="n">
        <v>3250.5</v>
      </c>
      <c r="F264" s="29" t="n">
        <v>2559.68</v>
      </c>
      <c r="G264" s="29" t="n">
        <v>100</v>
      </c>
      <c r="H264" s="29" t="n">
        <v>25</v>
      </c>
      <c r="I264" s="29"/>
      <c r="J264" s="29"/>
      <c r="K264" s="29" t="n">
        <v>0</v>
      </c>
      <c r="L264" s="1" t="n">
        <v>5935.18</v>
      </c>
      <c r="M264" s="0" t="s">
        <v>37</v>
      </c>
    </row>
    <row r="265" customFormat="false" ht="15" hidden="false" customHeight="false" outlineLevel="0" collapsed="false">
      <c r="A265" s="27" t="s">
        <v>410</v>
      </c>
      <c r="B265" s="28" t="s">
        <v>183</v>
      </c>
      <c r="C265" s="28" t="s">
        <v>200</v>
      </c>
      <c r="D265" s="29" t="n">
        <v>55000</v>
      </c>
      <c r="E265" s="29" t="n">
        <v>3250.5</v>
      </c>
      <c r="F265" s="29" t="n">
        <v>2323.06</v>
      </c>
      <c r="G265" s="29" t="n">
        <v>1577.45</v>
      </c>
      <c r="H265" s="29" t="n">
        <v>25</v>
      </c>
      <c r="I265" s="29"/>
      <c r="J265" s="29"/>
      <c r="K265" s="29" t="n">
        <v>0</v>
      </c>
      <c r="L265" s="1" t="n">
        <v>7176.01</v>
      </c>
      <c r="M265" s="0" t="s">
        <v>22</v>
      </c>
    </row>
    <row r="266" customFormat="false" ht="15" hidden="false" customHeight="false" outlineLevel="0" collapsed="false">
      <c r="A266" s="27" t="s">
        <v>411</v>
      </c>
      <c r="B266" s="28" t="s">
        <v>183</v>
      </c>
      <c r="C266" s="28" t="s">
        <v>412</v>
      </c>
      <c r="D266" s="29" t="n">
        <v>55000</v>
      </c>
      <c r="E266" s="29" t="n">
        <v>3250.5</v>
      </c>
      <c r="F266" s="29" t="n">
        <v>2323.06</v>
      </c>
      <c r="G266" s="29" t="n">
        <v>1577.45</v>
      </c>
      <c r="H266" s="29" t="n">
        <v>25</v>
      </c>
      <c r="I266" s="29"/>
      <c r="J266" s="29"/>
      <c r="K266" s="29" t="n">
        <v>0</v>
      </c>
      <c r="L266" s="1" t="n">
        <v>7176.01</v>
      </c>
      <c r="M266" s="0" t="s">
        <v>22</v>
      </c>
    </row>
    <row r="267" customFormat="false" ht="15" hidden="false" customHeight="false" outlineLevel="0" collapsed="false">
      <c r="A267" s="27" t="s">
        <v>413</v>
      </c>
      <c r="B267" s="28" t="s">
        <v>183</v>
      </c>
      <c r="C267" s="28" t="s">
        <v>108</v>
      </c>
      <c r="D267" s="29" t="n">
        <v>55000</v>
      </c>
      <c r="E267" s="29" t="n">
        <v>3250.5</v>
      </c>
      <c r="F267" s="29" t="n">
        <v>2559.68</v>
      </c>
      <c r="G267" s="29" t="n">
        <v>0</v>
      </c>
      <c r="H267" s="29" t="n">
        <v>25</v>
      </c>
      <c r="I267" s="29"/>
      <c r="J267" s="29"/>
      <c r="K267" s="29" t="n">
        <v>0</v>
      </c>
      <c r="L267" s="1" t="n">
        <v>5835.18</v>
      </c>
      <c r="M267" s="0" t="s">
        <v>22</v>
      </c>
    </row>
    <row r="268" customFormat="false" ht="15" hidden="false" customHeight="false" outlineLevel="0" collapsed="false">
      <c r="A268" s="27" t="s">
        <v>414</v>
      </c>
      <c r="B268" s="28" t="s">
        <v>126</v>
      </c>
      <c r="C268" s="28" t="s">
        <v>97</v>
      </c>
      <c r="D268" s="29" t="n">
        <v>55000</v>
      </c>
      <c r="E268" s="29" t="n">
        <v>3250.5</v>
      </c>
      <c r="F268" s="29" t="n">
        <v>2559.68</v>
      </c>
      <c r="G268" s="29" t="n">
        <v>0</v>
      </c>
      <c r="H268" s="29" t="n">
        <v>25</v>
      </c>
      <c r="I268" s="29"/>
      <c r="J268" s="29"/>
      <c r="K268" s="29" t="n">
        <v>0</v>
      </c>
      <c r="L268" s="1" t="n">
        <v>5835.18</v>
      </c>
      <c r="M268" s="0" t="s">
        <v>22</v>
      </c>
    </row>
    <row r="269" customFormat="false" ht="15" hidden="false" customHeight="false" outlineLevel="0" collapsed="false">
      <c r="A269" s="27" t="s">
        <v>415</v>
      </c>
      <c r="B269" s="28" t="s">
        <v>175</v>
      </c>
      <c r="C269" s="28" t="s">
        <v>57</v>
      </c>
      <c r="D269" s="29" t="n">
        <v>55000</v>
      </c>
      <c r="E269" s="29" t="n">
        <v>3250.5</v>
      </c>
      <c r="F269" s="29" t="n">
        <v>2559.68</v>
      </c>
      <c r="G269" s="29" t="n">
        <v>0</v>
      </c>
      <c r="H269" s="29" t="n">
        <v>25</v>
      </c>
      <c r="I269" s="29"/>
      <c r="J269" s="29"/>
      <c r="K269" s="29" t="n">
        <v>0</v>
      </c>
      <c r="L269" s="1" t="n">
        <v>5835.18</v>
      </c>
      <c r="M269" s="0" t="s">
        <v>37</v>
      </c>
    </row>
    <row r="270" customFormat="false" ht="15" hidden="false" customHeight="false" outlineLevel="0" collapsed="false">
      <c r="A270" s="27" t="s">
        <v>416</v>
      </c>
      <c r="B270" s="28" t="s">
        <v>163</v>
      </c>
      <c r="C270" s="28" t="s">
        <v>394</v>
      </c>
      <c r="D270" s="29" t="n">
        <v>55000</v>
      </c>
      <c r="E270" s="29" t="n">
        <v>3250.5</v>
      </c>
      <c r="F270" s="29" t="n">
        <v>2559.68</v>
      </c>
      <c r="G270" s="29" t="n">
        <v>100</v>
      </c>
      <c r="H270" s="29" t="n">
        <v>25</v>
      </c>
      <c r="I270" s="29"/>
      <c r="J270" s="29"/>
      <c r="K270" s="29" t="n">
        <v>0</v>
      </c>
      <c r="L270" s="1" t="n">
        <v>5935.18</v>
      </c>
      <c r="M270" s="0" t="s">
        <v>37</v>
      </c>
    </row>
    <row r="271" customFormat="false" ht="15" hidden="false" customHeight="false" outlineLevel="0" collapsed="false">
      <c r="A271" s="27" t="s">
        <v>417</v>
      </c>
      <c r="B271" s="28" t="s">
        <v>173</v>
      </c>
      <c r="C271" s="28" t="s">
        <v>200</v>
      </c>
      <c r="D271" s="29" t="n">
        <v>55000</v>
      </c>
      <c r="E271" s="29" t="n">
        <v>3250.5</v>
      </c>
      <c r="F271" s="29" t="n">
        <v>2086.44</v>
      </c>
      <c r="G271" s="29" t="n">
        <v>3792.55</v>
      </c>
      <c r="H271" s="29" t="n">
        <v>25</v>
      </c>
      <c r="I271" s="29"/>
      <c r="J271" s="29"/>
      <c r="K271" s="29" t="n">
        <v>2546.67</v>
      </c>
      <c r="L271" s="1" t="n">
        <v>11701.16</v>
      </c>
      <c r="M271" s="0" t="s">
        <v>22</v>
      </c>
    </row>
    <row r="272" customFormat="false" ht="15" hidden="false" customHeight="false" outlineLevel="0" collapsed="false">
      <c r="A272" s="27" t="s">
        <v>418</v>
      </c>
      <c r="B272" s="28" t="s">
        <v>129</v>
      </c>
      <c r="C272" s="28" t="s">
        <v>204</v>
      </c>
      <c r="D272" s="29" t="n">
        <v>55000</v>
      </c>
      <c r="E272" s="29" t="n">
        <v>3250.5</v>
      </c>
      <c r="F272" s="29" t="n">
        <v>2323.06</v>
      </c>
      <c r="G272" s="29" t="n">
        <v>1577.45</v>
      </c>
      <c r="H272" s="29" t="n">
        <v>25</v>
      </c>
      <c r="I272" s="29"/>
      <c r="J272" s="29"/>
      <c r="K272" s="29" t="n">
        <v>1750</v>
      </c>
      <c r="L272" s="1" t="n">
        <v>8926.01</v>
      </c>
      <c r="M272" s="0" t="s">
        <v>22</v>
      </c>
    </row>
    <row r="273" customFormat="false" ht="15" hidden="false" customHeight="false" outlineLevel="0" collapsed="false">
      <c r="A273" s="27" t="s">
        <v>419</v>
      </c>
      <c r="B273" s="28" t="s">
        <v>129</v>
      </c>
      <c r="C273" s="28" t="s">
        <v>108</v>
      </c>
      <c r="D273" s="29" t="n">
        <v>55000</v>
      </c>
      <c r="E273" s="29" t="n">
        <v>3250.5</v>
      </c>
      <c r="F273" s="29" t="n">
        <v>2559.68</v>
      </c>
      <c r="G273" s="29" t="n">
        <v>1546.67</v>
      </c>
      <c r="H273" s="29" t="n">
        <v>25</v>
      </c>
      <c r="I273" s="29"/>
      <c r="J273" s="29"/>
      <c r="K273" s="29" t="n">
        <v>0</v>
      </c>
      <c r="L273" s="1" t="n">
        <v>7381.85</v>
      </c>
      <c r="M273" s="0" t="s">
        <v>37</v>
      </c>
    </row>
    <row r="274" customFormat="false" ht="15" hidden="false" customHeight="false" outlineLevel="0" collapsed="false">
      <c r="A274" s="27" t="s">
        <v>420</v>
      </c>
      <c r="B274" s="28" t="s">
        <v>313</v>
      </c>
      <c r="C274" s="28" t="s">
        <v>65</v>
      </c>
      <c r="D274" s="29" t="n">
        <v>55000</v>
      </c>
      <c r="E274" s="29" t="n">
        <v>3250.5</v>
      </c>
      <c r="F274" s="29" t="n">
        <v>2323.06</v>
      </c>
      <c r="G274" s="29" t="n">
        <v>1577.45</v>
      </c>
      <c r="H274" s="29" t="n">
        <v>25</v>
      </c>
      <c r="I274" s="29"/>
      <c r="J274" s="29"/>
      <c r="K274" s="29" t="n">
        <v>0</v>
      </c>
      <c r="L274" s="1" t="n">
        <v>7176.01</v>
      </c>
      <c r="M274" s="0" t="s">
        <v>37</v>
      </c>
    </row>
    <row r="275" customFormat="false" ht="15" hidden="false" customHeight="false" outlineLevel="0" collapsed="false">
      <c r="A275" s="27" t="s">
        <v>421</v>
      </c>
      <c r="B275" s="28" t="s">
        <v>183</v>
      </c>
      <c r="C275" s="28" t="s">
        <v>108</v>
      </c>
      <c r="D275" s="29" t="n">
        <v>55000</v>
      </c>
      <c r="E275" s="29" t="n">
        <v>3250.5</v>
      </c>
      <c r="F275" s="29" t="n">
        <v>2559.68</v>
      </c>
      <c r="G275" s="29" t="n">
        <v>0</v>
      </c>
      <c r="H275" s="29" t="n">
        <v>25</v>
      </c>
      <c r="I275" s="29"/>
      <c r="J275" s="29"/>
      <c r="K275" s="29" t="n">
        <v>0</v>
      </c>
      <c r="L275" s="1" t="n">
        <v>5835.18</v>
      </c>
      <c r="M275" s="0" t="s">
        <v>37</v>
      </c>
    </row>
    <row r="276" customFormat="false" ht="15" hidden="false" customHeight="false" outlineLevel="0" collapsed="false">
      <c r="A276" s="27" t="s">
        <v>422</v>
      </c>
      <c r="B276" s="28" t="s">
        <v>240</v>
      </c>
      <c r="C276" s="28" t="s">
        <v>59</v>
      </c>
      <c r="D276" s="29" t="n">
        <v>55000</v>
      </c>
      <c r="E276" s="29" t="n">
        <v>3250.5</v>
      </c>
      <c r="F276" s="29" t="n">
        <v>2559.68</v>
      </c>
      <c r="G276" s="29" t="n">
        <v>0</v>
      </c>
      <c r="H276" s="29" t="n">
        <v>25</v>
      </c>
      <c r="I276" s="29"/>
      <c r="J276" s="29"/>
      <c r="K276" s="29" t="n">
        <v>0</v>
      </c>
      <c r="L276" s="1" t="n">
        <v>5835.18</v>
      </c>
      <c r="M276" s="0" t="s">
        <v>37</v>
      </c>
    </row>
    <row r="277" customFormat="false" ht="15" hidden="false" customHeight="false" outlineLevel="0" collapsed="false">
      <c r="A277" s="27" t="s">
        <v>423</v>
      </c>
      <c r="B277" s="28" t="s">
        <v>183</v>
      </c>
      <c r="C277" s="28" t="s">
        <v>340</v>
      </c>
      <c r="D277" s="29" t="n">
        <v>55000</v>
      </c>
      <c r="E277" s="29" t="n">
        <v>3250.5</v>
      </c>
      <c r="F277" s="29" t="n">
        <v>2086.44</v>
      </c>
      <c r="G277" s="29" t="n">
        <v>3154.9</v>
      </c>
      <c r="H277" s="29" t="n">
        <v>25</v>
      </c>
      <c r="I277" s="29"/>
      <c r="J277" s="29"/>
      <c r="K277" s="29" t="n">
        <v>0</v>
      </c>
      <c r="L277" s="1" t="n">
        <v>8516.84</v>
      </c>
      <c r="M277" s="0" t="s">
        <v>22</v>
      </c>
    </row>
    <row r="278" customFormat="false" ht="15" hidden="false" customHeight="false" outlineLevel="0" collapsed="false">
      <c r="A278" s="27" t="s">
        <v>424</v>
      </c>
      <c r="B278" s="28" t="s">
        <v>425</v>
      </c>
      <c r="C278" s="28" t="s">
        <v>200</v>
      </c>
      <c r="D278" s="29" t="n">
        <v>55000</v>
      </c>
      <c r="E278" s="29" t="n">
        <v>3250.5</v>
      </c>
      <c r="F278" s="29" t="n">
        <v>2559.68</v>
      </c>
      <c r="G278" s="29" t="n">
        <v>0</v>
      </c>
      <c r="H278" s="29" t="n">
        <v>25</v>
      </c>
      <c r="I278" s="29"/>
      <c r="J278" s="29"/>
      <c r="K278" s="29" t="n">
        <v>0</v>
      </c>
      <c r="L278" s="1" t="n">
        <v>5835.18</v>
      </c>
      <c r="M278" s="0" t="s">
        <v>22</v>
      </c>
    </row>
    <row r="279" customFormat="false" ht="15" hidden="false" customHeight="false" outlineLevel="0" collapsed="false">
      <c r="A279" s="27" t="s">
        <v>426</v>
      </c>
      <c r="B279" s="28" t="s">
        <v>129</v>
      </c>
      <c r="C279" s="28" t="s">
        <v>108</v>
      </c>
      <c r="D279" s="29" t="n">
        <v>55000</v>
      </c>
      <c r="E279" s="29" t="n">
        <v>3250.5</v>
      </c>
      <c r="F279" s="29" t="n">
        <v>2559.68</v>
      </c>
      <c r="G279" s="29" t="n">
        <v>0</v>
      </c>
      <c r="H279" s="29" t="n">
        <v>25</v>
      </c>
      <c r="I279" s="29"/>
      <c r="J279" s="29"/>
      <c r="K279" s="29" t="n">
        <v>0</v>
      </c>
      <c r="L279" s="1" t="n">
        <v>5835.18</v>
      </c>
      <c r="M279" s="0" t="s">
        <v>37</v>
      </c>
    </row>
    <row r="280" customFormat="false" ht="15" hidden="false" customHeight="false" outlineLevel="0" collapsed="false">
      <c r="A280" s="27" t="s">
        <v>427</v>
      </c>
      <c r="B280" s="28" t="s">
        <v>129</v>
      </c>
      <c r="C280" s="28" t="s">
        <v>57</v>
      </c>
      <c r="D280" s="29" t="n">
        <v>55000</v>
      </c>
      <c r="E280" s="29" t="n">
        <v>3250.5</v>
      </c>
      <c r="F280" s="29" t="n">
        <v>2559.68</v>
      </c>
      <c r="G280" s="29" t="n">
        <v>0</v>
      </c>
      <c r="H280" s="29" t="n">
        <v>25</v>
      </c>
      <c r="I280" s="29"/>
      <c r="J280" s="29"/>
      <c r="K280" s="29" t="n">
        <v>0</v>
      </c>
      <c r="L280" s="1" t="n">
        <v>5835.18</v>
      </c>
      <c r="M280" s="0" t="s">
        <v>37</v>
      </c>
    </row>
    <row r="281" customFormat="false" ht="15" hidden="false" customHeight="false" outlineLevel="0" collapsed="false">
      <c r="A281" s="27" t="s">
        <v>428</v>
      </c>
      <c r="B281" s="28" t="s">
        <v>235</v>
      </c>
      <c r="C281" s="28" t="s">
        <v>429</v>
      </c>
      <c r="D281" s="29" t="n">
        <v>55000</v>
      </c>
      <c r="E281" s="29" t="n">
        <v>3250.5</v>
      </c>
      <c r="F281" s="29" t="n">
        <v>2086.44</v>
      </c>
      <c r="G281" s="29" t="n">
        <v>3254.9</v>
      </c>
      <c r="H281" s="29" t="n">
        <v>25</v>
      </c>
      <c r="I281" s="29"/>
      <c r="J281" s="29"/>
      <c r="K281" s="29" t="n">
        <v>0</v>
      </c>
      <c r="L281" s="1" t="n">
        <v>8616.84</v>
      </c>
      <c r="M281" s="0" t="s">
        <v>37</v>
      </c>
    </row>
    <row r="282" customFormat="false" ht="15" hidden="false" customHeight="false" outlineLevel="0" collapsed="false">
      <c r="A282" s="27" t="s">
        <v>430</v>
      </c>
      <c r="B282" s="28" t="s">
        <v>183</v>
      </c>
      <c r="C282" s="28" t="s">
        <v>108</v>
      </c>
      <c r="D282" s="29" t="n">
        <v>55000</v>
      </c>
      <c r="E282" s="29" t="n">
        <v>3250.5</v>
      </c>
      <c r="F282" s="29" t="n">
        <v>2559.68</v>
      </c>
      <c r="G282" s="29" t="n">
        <v>0</v>
      </c>
      <c r="H282" s="29" t="n">
        <v>25</v>
      </c>
      <c r="I282" s="29"/>
      <c r="J282" s="29"/>
      <c r="K282" s="29" t="n">
        <v>0</v>
      </c>
      <c r="L282" s="1" t="n">
        <v>5835.18</v>
      </c>
      <c r="M282" s="0" t="s">
        <v>22</v>
      </c>
    </row>
    <row r="283" customFormat="false" ht="15" hidden="false" customHeight="false" outlineLevel="0" collapsed="false">
      <c r="A283" s="27" t="s">
        <v>431</v>
      </c>
      <c r="B283" s="28" t="s">
        <v>432</v>
      </c>
      <c r="C283" s="28" t="s">
        <v>433</v>
      </c>
      <c r="D283" s="29" t="n">
        <v>55000</v>
      </c>
      <c r="E283" s="29" t="n">
        <v>3250.5</v>
      </c>
      <c r="F283" s="29"/>
      <c r="G283" s="29" t="n">
        <v>0</v>
      </c>
      <c r="H283" s="29" t="n">
        <v>25</v>
      </c>
      <c r="I283" s="29"/>
      <c r="J283" s="29"/>
      <c r="K283" s="29" t="n">
        <v>0</v>
      </c>
      <c r="L283" s="1" t="n">
        <v>3275.5</v>
      </c>
      <c r="M283" s="0" t="s">
        <v>37</v>
      </c>
    </row>
    <row r="284" customFormat="false" ht="15" hidden="false" customHeight="false" outlineLevel="0" collapsed="false">
      <c r="A284" s="27" t="s">
        <v>434</v>
      </c>
      <c r="B284" s="28" t="s">
        <v>183</v>
      </c>
      <c r="C284" s="28" t="s">
        <v>108</v>
      </c>
      <c r="D284" s="29" t="n">
        <v>55000</v>
      </c>
      <c r="E284" s="29" t="n">
        <v>3250.5</v>
      </c>
      <c r="F284" s="29" t="n">
        <v>2559.68</v>
      </c>
      <c r="G284" s="29" t="n">
        <v>0</v>
      </c>
      <c r="H284" s="29" t="n">
        <v>25</v>
      </c>
      <c r="I284" s="29"/>
      <c r="J284" s="29"/>
      <c r="K284" s="29" t="n">
        <v>0</v>
      </c>
      <c r="L284" s="1" t="n">
        <v>5835.18</v>
      </c>
      <c r="M284" s="0" t="s">
        <v>37</v>
      </c>
    </row>
    <row r="285" customFormat="false" ht="15" hidden="false" customHeight="false" outlineLevel="0" collapsed="false">
      <c r="A285" s="27" t="s">
        <v>435</v>
      </c>
      <c r="B285" s="28" t="s">
        <v>175</v>
      </c>
      <c r="C285" s="28" t="s">
        <v>57</v>
      </c>
      <c r="D285" s="29" t="n">
        <v>55000</v>
      </c>
      <c r="E285" s="29" t="n">
        <v>3250.5</v>
      </c>
      <c r="F285" s="29" t="n">
        <v>2559.68</v>
      </c>
      <c r="G285" s="29" t="n">
        <v>1498.64</v>
      </c>
      <c r="H285" s="29" t="n">
        <v>25</v>
      </c>
      <c r="I285" s="29"/>
      <c r="J285" s="29"/>
      <c r="K285" s="29" t="n">
        <v>0</v>
      </c>
      <c r="L285" s="1" t="n">
        <v>7333.82</v>
      </c>
      <c r="M285" s="0" t="s">
        <v>22</v>
      </c>
    </row>
    <row r="286" customFormat="false" ht="15" hidden="false" customHeight="false" outlineLevel="0" collapsed="false">
      <c r="A286" s="27" t="s">
        <v>436</v>
      </c>
      <c r="B286" s="28" t="s">
        <v>129</v>
      </c>
      <c r="C286" s="28" t="s">
        <v>200</v>
      </c>
      <c r="D286" s="29" t="n">
        <v>55000</v>
      </c>
      <c r="E286" s="29" t="n">
        <v>3250.5</v>
      </c>
      <c r="F286" s="29" t="n">
        <v>2559.68</v>
      </c>
      <c r="G286" s="29" t="n">
        <v>1546.67</v>
      </c>
      <c r="H286" s="29" t="n">
        <v>25</v>
      </c>
      <c r="I286" s="29"/>
      <c r="J286" s="29"/>
      <c r="K286" s="29" t="n">
        <v>0</v>
      </c>
      <c r="L286" s="1" t="n">
        <v>7381.85</v>
      </c>
      <c r="M286" s="0" t="s">
        <v>37</v>
      </c>
    </row>
    <row r="287" customFormat="false" ht="15" hidden="false" customHeight="false" outlineLevel="0" collapsed="false">
      <c r="A287" s="27" t="s">
        <v>437</v>
      </c>
      <c r="B287" s="28" t="s">
        <v>183</v>
      </c>
      <c r="C287" s="28" t="s">
        <v>108</v>
      </c>
      <c r="D287" s="29" t="n">
        <v>55000</v>
      </c>
      <c r="E287" s="29" t="n">
        <v>3250.5</v>
      </c>
      <c r="F287" s="29" t="n">
        <v>2559.68</v>
      </c>
      <c r="G287" s="29" t="n">
        <v>0</v>
      </c>
      <c r="H287" s="29" t="n">
        <v>25</v>
      </c>
      <c r="I287" s="29"/>
      <c r="J287" s="29"/>
      <c r="K287" s="29" t="n">
        <v>0</v>
      </c>
      <c r="L287" s="1" t="n">
        <v>5835.18</v>
      </c>
      <c r="M287" s="0" t="s">
        <v>22</v>
      </c>
    </row>
    <row r="288" customFormat="false" ht="15" hidden="false" customHeight="false" outlineLevel="0" collapsed="false">
      <c r="A288" s="27" t="s">
        <v>438</v>
      </c>
      <c r="B288" s="28" t="s">
        <v>183</v>
      </c>
      <c r="C288" s="28" t="s">
        <v>200</v>
      </c>
      <c r="D288" s="29" t="n">
        <v>55000</v>
      </c>
      <c r="E288" s="29" t="n">
        <v>3250.5</v>
      </c>
      <c r="F288" s="29" t="n">
        <v>2559.68</v>
      </c>
      <c r="G288" s="29" t="n">
        <v>0</v>
      </c>
      <c r="H288" s="29" t="n">
        <v>25</v>
      </c>
      <c r="I288" s="29"/>
      <c r="J288" s="29"/>
      <c r="K288" s="29" t="n">
        <v>0</v>
      </c>
      <c r="L288" s="1" t="n">
        <v>5835.18</v>
      </c>
      <c r="M288" s="0" t="s">
        <v>22</v>
      </c>
    </row>
    <row r="289" customFormat="false" ht="15" hidden="false" customHeight="false" outlineLevel="0" collapsed="false">
      <c r="A289" s="27" t="s">
        <v>439</v>
      </c>
      <c r="B289" s="28" t="s">
        <v>175</v>
      </c>
      <c r="C289" s="28" t="s">
        <v>57</v>
      </c>
      <c r="D289" s="29" t="n">
        <v>55000</v>
      </c>
      <c r="E289" s="29" t="n">
        <v>3250.5</v>
      </c>
      <c r="F289" s="29" t="n">
        <v>2559.68</v>
      </c>
      <c r="G289" s="29" t="n">
        <v>0</v>
      </c>
      <c r="H289" s="29" t="n">
        <v>25</v>
      </c>
      <c r="I289" s="29"/>
      <c r="J289" s="29"/>
      <c r="K289" s="29" t="n">
        <v>0</v>
      </c>
      <c r="L289" s="1" t="n">
        <v>5835.18</v>
      </c>
      <c r="M289" s="0" t="s">
        <v>22</v>
      </c>
    </row>
    <row r="290" customFormat="false" ht="15" hidden="false" customHeight="false" outlineLevel="0" collapsed="false">
      <c r="A290" s="27" t="s">
        <v>440</v>
      </c>
      <c r="B290" s="28" t="s">
        <v>206</v>
      </c>
      <c r="C290" s="28" t="s">
        <v>97</v>
      </c>
      <c r="D290" s="29" t="n">
        <v>55000</v>
      </c>
      <c r="E290" s="29" t="n">
        <v>3250.5</v>
      </c>
      <c r="F290" s="29" t="n">
        <v>2559.68</v>
      </c>
      <c r="G290" s="29" t="n">
        <v>0</v>
      </c>
      <c r="H290" s="29" t="n">
        <v>25</v>
      </c>
      <c r="I290" s="29"/>
      <c r="J290" s="29"/>
      <c r="K290" s="29" t="n">
        <v>0</v>
      </c>
      <c r="L290" s="1" t="n">
        <v>5835.18</v>
      </c>
      <c r="M290" s="0" t="s">
        <v>22</v>
      </c>
    </row>
    <row r="291" customFormat="false" ht="15" hidden="false" customHeight="false" outlineLevel="0" collapsed="false">
      <c r="A291" s="27" t="s">
        <v>441</v>
      </c>
      <c r="B291" s="28" t="s">
        <v>175</v>
      </c>
      <c r="C291" s="28" t="s">
        <v>57</v>
      </c>
      <c r="D291" s="29" t="n">
        <v>55000</v>
      </c>
      <c r="E291" s="29" t="n">
        <v>3250.5</v>
      </c>
      <c r="F291" s="29" t="n">
        <v>2559.68</v>
      </c>
      <c r="G291" s="29" t="n">
        <v>0</v>
      </c>
      <c r="H291" s="29" t="n">
        <v>25</v>
      </c>
      <c r="I291" s="29"/>
      <c r="J291" s="29"/>
      <c r="K291" s="29" t="n">
        <v>0</v>
      </c>
      <c r="L291" s="1" t="n">
        <v>5835.18</v>
      </c>
      <c r="M291" s="0" t="s">
        <v>22</v>
      </c>
    </row>
    <row r="292" customFormat="false" ht="15" hidden="false" customHeight="false" outlineLevel="0" collapsed="false">
      <c r="A292" s="27" t="s">
        <v>442</v>
      </c>
      <c r="B292" s="28" t="s">
        <v>183</v>
      </c>
      <c r="C292" s="28" t="s">
        <v>200</v>
      </c>
      <c r="D292" s="29" t="n">
        <v>55000</v>
      </c>
      <c r="E292" s="29" t="n">
        <v>3250.5</v>
      </c>
      <c r="F292" s="29" t="n">
        <v>2559.68</v>
      </c>
      <c r="G292" s="29" t="n">
        <v>0</v>
      </c>
      <c r="H292" s="29" t="n">
        <v>25</v>
      </c>
      <c r="I292" s="29"/>
      <c r="J292" s="29"/>
      <c r="K292" s="29" t="n">
        <v>0</v>
      </c>
      <c r="L292" s="1" t="n">
        <v>5835.18</v>
      </c>
      <c r="M292" s="0" t="s">
        <v>22</v>
      </c>
    </row>
    <row r="293" customFormat="false" ht="15" hidden="false" customHeight="false" outlineLevel="0" collapsed="false">
      <c r="A293" s="27" t="s">
        <v>443</v>
      </c>
      <c r="B293" s="28" t="s">
        <v>129</v>
      </c>
      <c r="C293" s="28" t="s">
        <v>108</v>
      </c>
      <c r="D293" s="29" t="n">
        <v>55000</v>
      </c>
      <c r="E293" s="29" t="n">
        <v>3250.5</v>
      </c>
      <c r="F293" s="29" t="n">
        <v>2323.06</v>
      </c>
      <c r="G293" s="29" t="n">
        <v>4670.79</v>
      </c>
      <c r="H293" s="29" t="n">
        <v>25</v>
      </c>
      <c r="I293" s="29"/>
      <c r="J293" s="29"/>
      <c r="K293" s="29" t="n">
        <v>0</v>
      </c>
      <c r="L293" s="1" t="n">
        <v>10269.35</v>
      </c>
      <c r="M293" s="0" t="s">
        <v>37</v>
      </c>
    </row>
    <row r="294" customFormat="false" ht="15" hidden="false" customHeight="false" outlineLevel="0" collapsed="false">
      <c r="A294" s="27" t="s">
        <v>444</v>
      </c>
      <c r="B294" s="28" t="s">
        <v>126</v>
      </c>
      <c r="C294" s="28" t="s">
        <v>97</v>
      </c>
      <c r="D294" s="29" t="n">
        <v>55000</v>
      </c>
      <c r="E294" s="29" t="n">
        <v>3250.5</v>
      </c>
      <c r="F294" s="29" t="n">
        <v>2559.68</v>
      </c>
      <c r="G294" s="29" t="n">
        <v>0</v>
      </c>
      <c r="H294" s="29" t="n">
        <v>25</v>
      </c>
      <c r="I294" s="29"/>
      <c r="J294" s="29"/>
      <c r="K294" s="29" t="n">
        <v>1650</v>
      </c>
      <c r="L294" s="1" t="n">
        <v>7485.18</v>
      </c>
      <c r="M294" s="0" t="s">
        <v>37</v>
      </c>
    </row>
    <row r="295" customFormat="false" ht="15" hidden="false" customHeight="false" outlineLevel="0" collapsed="false">
      <c r="A295" s="27" t="s">
        <v>445</v>
      </c>
      <c r="B295" s="28" t="s">
        <v>183</v>
      </c>
      <c r="C295" s="28" t="s">
        <v>108</v>
      </c>
      <c r="D295" s="29" t="n">
        <v>55000</v>
      </c>
      <c r="E295" s="29" t="n">
        <v>3250.5</v>
      </c>
      <c r="F295" s="29" t="n">
        <v>2559.68</v>
      </c>
      <c r="G295" s="29" t="n">
        <v>0</v>
      </c>
      <c r="H295" s="29" t="n">
        <v>25</v>
      </c>
      <c r="I295" s="29"/>
      <c r="J295" s="29"/>
      <c r="K295" s="29" t="n">
        <v>0</v>
      </c>
      <c r="L295" s="1" t="n">
        <v>5835.18</v>
      </c>
      <c r="M295" s="0" t="s">
        <v>37</v>
      </c>
    </row>
    <row r="296" customFormat="false" ht="15" hidden="false" customHeight="false" outlineLevel="0" collapsed="false">
      <c r="A296" s="27" t="s">
        <v>446</v>
      </c>
      <c r="B296" s="28" t="s">
        <v>272</v>
      </c>
      <c r="C296" s="28" t="s">
        <v>447</v>
      </c>
      <c r="D296" s="29" t="n">
        <v>55000</v>
      </c>
      <c r="E296" s="29" t="n">
        <v>3250.5</v>
      </c>
      <c r="F296" s="29" t="n">
        <v>2323.06</v>
      </c>
      <c r="G296" s="29" t="n">
        <v>1577.45</v>
      </c>
      <c r="H296" s="29" t="n">
        <v>25</v>
      </c>
      <c r="I296" s="29"/>
      <c r="J296" s="29"/>
      <c r="K296" s="29" t="n">
        <v>2060</v>
      </c>
      <c r="L296" s="1" t="n">
        <v>9236.01</v>
      </c>
      <c r="M296" s="0" t="s">
        <v>37</v>
      </c>
    </row>
    <row r="297" customFormat="false" ht="15" hidden="false" customHeight="false" outlineLevel="0" collapsed="false">
      <c r="A297" s="27" t="s">
        <v>448</v>
      </c>
      <c r="B297" s="28" t="s">
        <v>129</v>
      </c>
      <c r="C297" s="28" t="s">
        <v>108</v>
      </c>
      <c r="D297" s="29" t="n">
        <v>55000</v>
      </c>
      <c r="E297" s="29" t="n">
        <v>3250.5</v>
      </c>
      <c r="F297" s="29"/>
      <c r="G297" s="29" t="n">
        <v>3154.9</v>
      </c>
      <c r="H297" s="29" t="n">
        <v>25</v>
      </c>
      <c r="I297" s="29"/>
      <c r="J297" s="29"/>
      <c r="K297" s="29" t="n">
        <v>2100</v>
      </c>
      <c r="L297" s="1" t="n">
        <v>8530.4</v>
      </c>
      <c r="M297" s="0" t="s">
        <v>37</v>
      </c>
    </row>
    <row r="298" customFormat="false" ht="15" hidden="false" customHeight="false" outlineLevel="0" collapsed="false">
      <c r="A298" s="27" t="s">
        <v>449</v>
      </c>
      <c r="B298" s="28" t="s">
        <v>129</v>
      </c>
      <c r="C298" s="28" t="s">
        <v>108</v>
      </c>
      <c r="D298" s="29" t="n">
        <v>55000</v>
      </c>
      <c r="E298" s="29" t="n">
        <v>3250.5</v>
      </c>
      <c r="F298" s="29" t="n">
        <v>2323.06</v>
      </c>
      <c r="G298" s="29" t="n">
        <v>1577.45</v>
      </c>
      <c r="H298" s="29" t="n">
        <v>25</v>
      </c>
      <c r="I298" s="29"/>
      <c r="J298" s="29"/>
      <c r="K298" s="29" t="n">
        <v>2380</v>
      </c>
      <c r="L298" s="1" t="n">
        <v>9556.01</v>
      </c>
      <c r="M298" s="0" t="s">
        <v>37</v>
      </c>
    </row>
    <row r="299" customFormat="false" ht="15" hidden="false" customHeight="false" outlineLevel="0" collapsed="false">
      <c r="A299" s="27" t="s">
        <v>450</v>
      </c>
      <c r="B299" s="28" t="s">
        <v>231</v>
      </c>
      <c r="C299" s="28" t="s">
        <v>89</v>
      </c>
      <c r="D299" s="29" t="n">
        <v>55000</v>
      </c>
      <c r="E299" s="29" t="n">
        <v>3250.5</v>
      </c>
      <c r="F299" s="29" t="n">
        <v>2559.68</v>
      </c>
      <c r="G299" s="29" t="n">
        <v>0</v>
      </c>
      <c r="H299" s="29" t="n">
        <v>25</v>
      </c>
      <c r="I299" s="29"/>
      <c r="J299" s="29"/>
      <c r="K299" s="29" t="n">
        <v>0</v>
      </c>
      <c r="L299" s="1" t="n">
        <v>5835.18</v>
      </c>
      <c r="M299" s="0" t="s">
        <v>37</v>
      </c>
    </row>
    <row r="300" customFormat="false" ht="15" hidden="false" customHeight="false" outlineLevel="0" collapsed="false">
      <c r="A300" s="27" t="s">
        <v>451</v>
      </c>
      <c r="B300" s="28" t="s">
        <v>175</v>
      </c>
      <c r="C300" s="28" t="s">
        <v>198</v>
      </c>
      <c r="D300" s="29" t="n">
        <v>55000</v>
      </c>
      <c r="E300" s="29" t="n">
        <v>3250.5</v>
      </c>
      <c r="F300" s="29" t="n">
        <v>2559.68</v>
      </c>
      <c r="G300" s="29" t="n">
        <v>637.65</v>
      </c>
      <c r="H300" s="29" t="n">
        <v>25</v>
      </c>
      <c r="I300" s="29"/>
      <c r="J300" s="29"/>
      <c r="K300" s="29" t="n">
        <v>0</v>
      </c>
      <c r="L300" s="1" t="n">
        <v>6472.83</v>
      </c>
      <c r="M300" s="0" t="s">
        <v>37</v>
      </c>
    </row>
    <row r="301" customFormat="false" ht="15" hidden="false" customHeight="false" outlineLevel="0" collapsed="false">
      <c r="A301" s="27" t="s">
        <v>452</v>
      </c>
      <c r="B301" s="28" t="s">
        <v>196</v>
      </c>
      <c r="C301" s="28" t="s">
        <v>412</v>
      </c>
      <c r="D301" s="29" t="n">
        <v>55000</v>
      </c>
      <c r="E301" s="29" t="n">
        <v>3250.5</v>
      </c>
      <c r="F301" s="29" t="n">
        <v>2559.68</v>
      </c>
      <c r="G301" s="29" t="n">
        <v>0</v>
      </c>
      <c r="H301" s="29" t="n">
        <v>25</v>
      </c>
      <c r="I301" s="29"/>
      <c r="J301" s="29"/>
      <c r="K301" s="29" t="n">
        <v>0</v>
      </c>
      <c r="L301" s="1" t="n">
        <v>5835.18</v>
      </c>
      <c r="M301" s="0" t="s">
        <v>22</v>
      </c>
    </row>
    <row r="302" customFormat="false" ht="15" hidden="false" customHeight="false" outlineLevel="0" collapsed="false">
      <c r="A302" s="27" t="s">
        <v>453</v>
      </c>
      <c r="B302" s="28" t="s">
        <v>129</v>
      </c>
      <c r="C302" s="28" t="s">
        <v>108</v>
      </c>
      <c r="D302" s="29" t="n">
        <v>55000</v>
      </c>
      <c r="E302" s="29" t="n">
        <v>3250.5</v>
      </c>
      <c r="F302" s="29" t="n">
        <v>2559.68</v>
      </c>
      <c r="G302" s="29" t="n">
        <v>0</v>
      </c>
      <c r="H302" s="29" t="n">
        <v>25</v>
      </c>
      <c r="I302" s="29"/>
      <c r="J302" s="29"/>
      <c r="K302" s="29" t="n">
        <v>0</v>
      </c>
      <c r="L302" s="1" t="n">
        <v>5835.18</v>
      </c>
      <c r="M302" s="0" t="s">
        <v>37</v>
      </c>
    </row>
    <row r="303" customFormat="false" ht="15" hidden="false" customHeight="false" outlineLevel="0" collapsed="false">
      <c r="A303" s="27" t="s">
        <v>454</v>
      </c>
      <c r="B303" s="28" t="s">
        <v>183</v>
      </c>
      <c r="C303" s="28" t="s">
        <v>108</v>
      </c>
      <c r="D303" s="29" t="n">
        <v>55000</v>
      </c>
      <c r="E303" s="29" t="n">
        <v>3250.5</v>
      </c>
      <c r="F303" s="29" t="n">
        <v>2559.68</v>
      </c>
      <c r="G303" s="29" t="n">
        <v>0</v>
      </c>
      <c r="H303" s="29" t="n">
        <v>25</v>
      </c>
      <c r="I303" s="29"/>
      <c r="J303" s="29"/>
      <c r="K303" s="29" t="n">
        <v>0</v>
      </c>
      <c r="L303" s="1" t="n">
        <v>5835.18</v>
      </c>
      <c r="M303" s="0" t="s">
        <v>37</v>
      </c>
    </row>
    <row r="304" customFormat="false" ht="15" hidden="false" customHeight="false" outlineLevel="0" collapsed="false">
      <c r="A304" s="27" t="s">
        <v>455</v>
      </c>
      <c r="B304" s="28" t="s">
        <v>183</v>
      </c>
      <c r="C304" s="28" t="s">
        <v>108</v>
      </c>
      <c r="D304" s="29" t="n">
        <v>55000</v>
      </c>
      <c r="E304" s="29" t="n">
        <v>3250.5</v>
      </c>
      <c r="F304" s="29" t="n">
        <v>2559.68</v>
      </c>
      <c r="G304" s="29" t="n">
        <v>0</v>
      </c>
      <c r="H304" s="29" t="n">
        <v>25</v>
      </c>
      <c r="I304" s="29"/>
      <c r="J304" s="29"/>
      <c r="K304" s="29" t="n">
        <v>0</v>
      </c>
      <c r="L304" s="1" t="n">
        <v>5835.18</v>
      </c>
      <c r="M304" s="0" t="s">
        <v>22</v>
      </c>
    </row>
    <row r="305" customFormat="false" ht="15" hidden="false" customHeight="false" outlineLevel="0" collapsed="false">
      <c r="A305" s="27" t="s">
        <v>456</v>
      </c>
      <c r="B305" s="28" t="s">
        <v>175</v>
      </c>
      <c r="C305" s="28" t="s">
        <v>57</v>
      </c>
      <c r="D305" s="29" t="n">
        <v>55000</v>
      </c>
      <c r="E305" s="29" t="n">
        <v>3250.5</v>
      </c>
      <c r="F305" s="29" t="n">
        <v>2559.68</v>
      </c>
      <c r="G305" s="29" t="n">
        <v>0</v>
      </c>
      <c r="H305" s="29" t="n">
        <v>25</v>
      </c>
      <c r="I305" s="29"/>
      <c r="J305" s="29"/>
      <c r="K305" s="29" t="n">
        <v>0</v>
      </c>
      <c r="L305" s="1" t="n">
        <v>5835.18</v>
      </c>
      <c r="M305" s="0" t="s">
        <v>37</v>
      </c>
    </row>
    <row r="306" customFormat="false" ht="15" hidden="false" customHeight="false" outlineLevel="0" collapsed="false">
      <c r="A306" s="27" t="s">
        <v>457</v>
      </c>
      <c r="B306" s="28" t="s">
        <v>183</v>
      </c>
      <c r="C306" s="28" t="s">
        <v>73</v>
      </c>
      <c r="D306" s="29" t="n">
        <v>55000</v>
      </c>
      <c r="E306" s="29" t="n">
        <v>3250.5</v>
      </c>
      <c r="F306" s="29" t="n">
        <v>2559.68</v>
      </c>
      <c r="G306" s="29" t="n">
        <v>0</v>
      </c>
      <c r="H306" s="29" t="n">
        <v>25</v>
      </c>
      <c r="I306" s="29"/>
      <c r="J306" s="29"/>
      <c r="K306" s="29" t="n">
        <v>0</v>
      </c>
      <c r="L306" s="1" t="n">
        <v>5835.18</v>
      </c>
      <c r="M306" s="0" t="s">
        <v>22</v>
      </c>
    </row>
    <row r="307" customFormat="false" ht="15" hidden="false" customHeight="false" outlineLevel="0" collapsed="false">
      <c r="A307" s="27" t="s">
        <v>458</v>
      </c>
      <c r="B307" s="28" t="s">
        <v>124</v>
      </c>
      <c r="C307" s="28" t="s">
        <v>200</v>
      </c>
      <c r="D307" s="29" t="n">
        <v>55000</v>
      </c>
      <c r="E307" s="29" t="n">
        <v>3250.5</v>
      </c>
      <c r="F307" s="29" t="n">
        <v>2559.68</v>
      </c>
      <c r="G307" s="29" t="n">
        <v>0</v>
      </c>
      <c r="H307" s="29" t="n">
        <v>25</v>
      </c>
      <c r="I307" s="29"/>
      <c r="J307" s="29"/>
      <c r="K307" s="29" t="n">
        <v>0</v>
      </c>
      <c r="L307" s="1" t="n">
        <v>5835.18</v>
      </c>
      <c r="M307" s="0" t="s">
        <v>37</v>
      </c>
    </row>
    <row r="308" customFormat="false" ht="15" hidden="false" customHeight="false" outlineLevel="0" collapsed="false">
      <c r="A308" s="27" t="s">
        <v>459</v>
      </c>
      <c r="B308" s="28" t="s">
        <v>183</v>
      </c>
      <c r="C308" s="28" t="s">
        <v>57</v>
      </c>
      <c r="D308" s="29" t="n">
        <v>55000</v>
      </c>
      <c r="E308" s="29" t="n">
        <v>3250.5</v>
      </c>
      <c r="F308" s="29" t="n">
        <v>2559.68</v>
      </c>
      <c r="G308" s="29" t="n">
        <v>100</v>
      </c>
      <c r="H308" s="29" t="n">
        <v>25</v>
      </c>
      <c r="I308" s="29"/>
      <c r="J308" s="29"/>
      <c r="K308" s="29" t="n">
        <v>2000</v>
      </c>
      <c r="L308" s="1" t="n">
        <v>7935.18</v>
      </c>
      <c r="M308" s="0" t="s">
        <v>22</v>
      </c>
    </row>
    <row r="309" customFormat="false" ht="15" hidden="false" customHeight="false" outlineLevel="0" collapsed="false">
      <c r="A309" s="27" t="s">
        <v>460</v>
      </c>
      <c r="B309" s="28" t="s">
        <v>183</v>
      </c>
      <c r="C309" s="28" t="s">
        <v>108</v>
      </c>
      <c r="D309" s="29" t="n">
        <v>55000</v>
      </c>
      <c r="E309" s="29" t="n">
        <v>3250.5</v>
      </c>
      <c r="F309" s="29" t="n">
        <v>2559.68</v>
      </c>
      <c r="G309" s="29" t="n">
        <v>0</v>
      </c>
      <c r="H309" s="29" t="n">
        <v>25</v>
      </c>
      <c r="I309" s="29"/>
      <c r="J309" s="29"/>
      <c r="K309" s="29" t="n">
        <v>0</v>
      </c>
      <c r="L309" s="1" t="n">
        <v>5835.18</v>
      </c>
      <c r="M309" s="0" t="s">
        <v>37</v>
      </c>
    </row>
    <row r="310" customFormat="false" ht="15" hidden="false" customHeight="false" outlineLevel="0" collapsed="false">
      <c r="A310" s="27" t="s">
        <v>461</v>
      </c>
      <c r="B310" s="28" t="s">
        <v>231</v>
      </c>
      <c r="C310" s="28" t="s">
        <v>108</v>
      </c>
      <c r="D310" s="29" t="n">
        <v>55000</v>
      </c>
      <c r="E310" s="29" t="n">
        <v>3250.5</v>
      </c>
      <c r="F310" s="29" t="n">
        <v>2559.68</v>
      </c>
      <c r="G310" s="29" t="n">
        <v>0</v>
      </c>
      <c r="H310" s="29" t="n">
        <v>25</v>
      </c>
      <c r="I310" s="29"/>
      <c r="J310" s="29"/>
      <c r="K310" s="29" t="n">
        <v>0</v>
      </c>
      <c r="L310" s="1" t="n">
        <v>5835.18</v>
      </c>
      <c r="M310" s="0" t="s">
        <v>37</v>
      </c>
    </row>
    <row r="311" customFormat="false" ht="15" hidden="false" customHeight="false" outlineLevel="0" collapsed="false">
      <c r="A311" s="27" t="s">
        <v>462</v>
      </c>
      <c r="B311" s="28" t="s">
        <v>124</v>
      </c>
      <c r="C311" s="28" t="s">
        <v>89</v>
      </c>
      <c r="D311" s="29" t="n">
        <v>55000</v>
      </c>
      <c r="E311" s="29" t="n">
        <v>3250.5</v>
      </c>
      <c r="F311" s="29" t="n">
        <v>2559.68</v>
      </c>
      <c r="G311" s="29" t="n">
        <v>1498.64</v>
      </c>
      <c r="H311" s="29" t="n">
        <v>25</v>
      </c>
      <c r="I311" s="29"/>
      <c r="J311" s="29"/>
      <c r="K311" s="29" t="n">
        <v>0</v>
      </c>
      <c r="L311" s="1" t="n">
        <v>7333.82</v>
      </c>
      <c r="M311" s="0" t="s">
        <v>22</v>
      </c>
    </row>
    <row r="312" customFormat="false" ht="15" hidden="false" customHeight="false" outlineLevel="0" collapsed="false">
      <c r="A312" s="27" t="s">
        <v>463</v>
      </c>
      <c r="B312" s="28" t="s">
        <v>129</v>
      </c>
      <c r="C312" s="28" t="s">
        <v>108</v>
      </c>
      <c r="D312" s="29" t="n">
        <v>55000</v>
      </c>
      <c r="E312" s="29" t="n">
        <v>3250.5</v>
      </c>
      <c r="F312" s="29" t="n">
        <v>2323.06</v>
      </c>
      <c r="G312" s="29" t="n">
        <v>1577.45</v>
      </c>
      <c r="H312" s="29" t="n">
        <v>25</v>
      </c>
      <c r="I312" s="29"/>
      <c r="J312" s="29"/>
      <c r="K312" s="29" t="n">
        <v>0</v>
      </c>
      <c r="L312" s="1" t="n">
        <v>7176.01</v>
      </c>
      <c r="M312" s="0" t="s">
        <v>37</v>
      </c>
    </row>
    <row r="313" customFormat="false" ht="15" hidden="false" customHeight="false" outlineLevel="0" collapsed="false">
      <c r="A313" s="27" t="s">
        <v>464</v>
      </c>
      <c r="B313" s="28" t="s">
        <v>124</v>
      </c>
      <c r="C313" s="28" t="s">
        <v>200</v>
      </c>
      <c r="D313" s="29" t="n">
        <v>55000</v>
      </c>
      <c r="E313" s="29" t="n">
        <v>3250.5</v>
      </c>
      <c r="F313" s="29" t="n">
        <v>2559.68</v>
      </c>
      <c r="G313" s="29" t="n">
        <v>0</v>
      </c>
      <c r="H313" s="29" t="n">
        <v>25</v>
      </c>
      <c r="I313" s="29"/>
      <c r="J313" s="29"/>
      <c r="K313" s="29" t="n">
        <v>0</v>
      </c>
      <c r="L313" s="1" t="n">
        <v>5835.18</v>
      </c>
      <c r="M313" s="0" t="s">
        <v>22</v>
      </c>
    </row>
    <row r="314" customFormat="false" ht="15" hidden="false" customHeight="false" outlineLevel="0" collapsed="false">
      <c r="A314" s="27" t="s">
        <v>465</v>
      </c>
      <c r="B314" s="28" t="s">
        <v>237</v>
      </c>
      <c r="C314" s="28" t="s">
        <v>108</v>
      </c>
      <c r="D314" s="29" t="n">
        <v>55000</v>
      </c>
      <c r="E314" s="29" t="n">
        <v>3250.5</v>
      </c>
      <c r="F314" s="29"/>
      <c r="G314" s="29" t="n">
        <v>0</v>
      </c>
      <c r="H314" s="29" t="n">
        <v>25</v>
      </c>
      <c r="I314" s="29"/>
      <c r="J314" s="29"/>
      <c r="K314" s="29" t="n">
        <v>2100</v>
      </c>
      <c r="L314" s="1" t="n">
        <v>5375.5</v>
      </c>
      <c r="M314" s="0" t="s">
        <v>37</v>
      </c>
    </row>
    <row r="315" customFormat="false" ht="15" hidden="false" customHeight="false" outlineLevel="0" collapsed="false">
      <c r="A315" s="27" t="s">
        <v>466</v>
      </c>
      <c r="B315" s="28" t="s">
        <v>206</v>
      </c>
      <c r="C315" s="28" t="s">
        <v>55</v>
      </c>
      <c r="D315" s="29" t="n">
        <v>55000</v>
      </c>
      <c r="E315" s="29" t="n">
        <v>3250.5</v>
      </c>
      <c r="F315" s="29" t="n">
        <v>2559.68</v>
      </c>
      <c r="G315" s="29" t="n">
        <v>0</v>
      </c>
      <c r="H315" s="29" t="n">
        <v>25</v>
      </c>
      <c r="I315" s="29"/>
      <c r="J315" s="29"/>
      <c r="K315" s="29" t="n">
        <v>0</v>
      </c>
      <c r="L315" s="1" t="n">
        <v>5835.18</v>
      </c>
      <c r="M315" s="0" t="s">
        <v>22</v>
      </c>
    </row>
    <row r="316" customFormat="false" ht="15" hidden="false" customHeight="false" outlineLevel="0" collapsed="false">
      <c r="A316" s="27" t="s">
        <v>467</v>
      </c>
      <c r="B316" s="28" t="s">
        <v>183</v>
      </c>
      <c r="C316" s="28" t="s">
        <v>108</v>
      </c>
      <c r="D316" s="29" t="n">
        <v>55000</v>
      </c>
      <c r="E316" s="29" t="n">
        <v>3250.5</v>
      </c>
      <c r="F316" s="29" t="n">
        <v>2559.68</v>
      </c>
      <c r="G316" s="29" t="n">
        <v>0</v>
      </c>
      <c r="H316" s="29" t="n">
        <v>25</v>
      </c>
      <c r="I316" s="29"/>
      <c r="J316" s="29"/>
      <c r="K316" s="29" t="n">
        <v>0</v>
      </c>
      <c r="L316" s="1" t="n">
        <v>5835.18</v>
      </c>
      <c r="M316" s="0" t="s">
        <v>22</v>
      </c>
    </row>
    <row r="317" customFormat="false" ht="15" hidden="false" customHeight="false" outlineLevel="0" collapsed="false">
      <c r="A317" s="27" t="s">
        <v>468</v>
      </c>
      <c r="B317" s="28" t="s">
        <v>129</v>
      </c>
      <c r="C317" s="28" t="s">
        <v>108</v>
      </c>
      <c r="D317" s="29" t="n">
        <v>55000</v>
      </c>
      <c r="E317" s="29" t="n">
        <v>3250.5</v>
      </c>
      <c r="F317" s="29" t="n">
        <v>2559.68</v>
      </c>
      <c r="G317" s="29" t="n">
        <v>0</v>
      </c>
      <c r="H317" s="29" t="n">
        <v>25</v>
      </c>
      <c r="I317" s="29"/>
      <c r="J317" s="29"/>
      <c r="K317" s="29" t="n">
        <v>3100</v>
      </c>
      <c r="L317" s="1" t="n">
        <v>8935.18</v>
      </c>
      <c r="M317" s="0" t="s">
        <v>37</v>
      </c>
    </row>
    <row r="318" customFormat="false" ht="15" hidden="false" customHeight="false" outlineLevel="0" collapsed="false">
      <c r="A318" s="27" t="s">
        <v>469</v>
      </c>
      <c r="B318" s="28" t="s">
        <v>183</v>
      </c>
      <c r="C318" s="28" t="s">
        <v>200</v>
      </c>
      <c r="D318" s="29" t="n">
        <v>55000</v>
      </c>
      <c r="E318" s="29" t="n">
        <v>3250.5</v>
      </c>
      <c r="F318" s="29" t="n">
        <v>2559.68</v>
      </c>
      <c r="G318" s="29" t="n">
        <v>0</v>
      </c>
      <c r="H318" s="29" t="n">
        <v>25</v>
      </c>
      <c r="I318" s="29"/>
      <c r="J318" s="29"/>
      <c r="K318" s="29" t="n">
        <v>0</v>
      </c>
      <c r="L318" s="1" t="n">
        <v>5835.18</v>
      </c>
      <c r="M318" s="0" t="s">
        <v>22</v>
      </c>
    </row>
    <row r="319" customFormat="false" ht="15" hidden="false" customHeight="false" outlineLevel="0" collapsed="false">
      <c r="A319" s="27" t="s">
        <v>470</v>
      </c>
      <c r="B319" s="28" t="s">
        <v>168</v>
      </c>
      <c r="C319" s="28" t="s">
        <v>34</v>
      </c>
      <c r="D319" s="29" t="n">
        <v>55000</v>
      </c>
      <c r="E319" s="29" t="n">
        <v>3250.5</v>
      </c>
      <c r="F319" s="29" t="n">
        <v>2323.06</v>
      </c>
      <c r="G319" s="29" t="n">
        <v>3076.09</v>
      </c>
      <c r="H319" s="29" t="n">
        <v>25</v>
      </c>
      <c r="I319" s="29"/>
      <c r="J319" s="29"/>
      <c r="K319" s="29" t="n">
        <v>0</v>
      </c>
      <c r="L319" s="1" t="n">
        <v>8674.65</v>
      </c>
      <c r="M319" s="0" t="s">
        <v>22</v>
      </c>
    </row>
    <row r="320" customFormat="false" ht="15" hidden="false" customHeight="false" outlineLevel="0" collapsed="false">
      <c r="A320" s="27" t="s">
        <v>471</v>
      </c>
      <c r="B320" s="28" t="s">
        <v>124</v>
      </c>
      <c r="C320" s="28" t="s">
        <v>97</v>
      </c>
      <c r="D320" s="29" t="n">
        <v>55000</v>
      </c>
      <c r="E320" s="29" t="n">
        <v>3250.5</v>
      </c>
      <c r="F320" s="29" t="n">
        <v>2559.68</v>
      </c>
      <c r="G320" s="29" t="n">
        <v>0</v>
      </c>
      <c r="H320" s="29" t="n">
        <v>25</v>
      </c>
      <c r="I320" s="29"/>
      <c r="J320" s="29"/>
      <c r="K320" s="29" t="n">
        <v>1500</v>
      </c>
      <c r="L320" s="1" t="n">
        <v>7335.18</v>
      </c>
      <c r="M320" s="0" t="s">
        <v>37</v>
      </c>
    </row>
    <row r="321" customFormat="false" ht="15" hidden="false" customHeight="false" outlineLevel="0" collapsed="false">
      <c r="A321" s="27" t="s">
        <v>472</v>
      </c>
      <c r="B321" s="28" t="s">
        <v>135</v>
      </c>
      <c r="C321" s="28" t="s">
        <v>20</v>
      </c>
      <c r="D321" s="29" t="n">
        <v>55000</v>
      </c>
      <c r="E321" s="29" t="n">
        <v>3250.5</v>
      </c>
      <c r="F321" s="29" t="n">
        <v>2559.68</v>
      </c>
      <c r="G321" s="29" t="n">
        <v>0</v>
      </c>
      <c r="H321" s="29" t="n">
        <v>25</v>
      </c>
      <c r="I321" s="29"/>
      <c r="J321" s="29"/>
      <c r="K321" s="29" t="n">
        <v>0</v>
      </c>
      <c r="L321" s="1" t="n">
        <v>5835.18</v>
      </c>
      <c r="M321" s="0" t="s">
        <v>37</v>
      </c>
    </row>
    <row r="322" customFormat="false" ht="15" hidden="false" customHeight="false" outlineLevel="0" collapsed="false">
      <c r="A322" s="27" t="s">
        <v>473</v>
      </c>
      <c r="B322" s="28" t="s">
        <v>206</v>
      </c>
      <c r="C322" s="28" t="s">
        <v>97</v>
      </c>
      <c r="D322" s="29" t="n">
        <v>55000</v>
      </c>
      <c r="E322" s="29" t="n">
        <v>3250.5</v>
      </c>
      <c r="F322" s="29" t="n">
        <v>2559.68</v>
      </c>
      <c r="G322" s="29" t="n">
        <v>637.65</v>
      </c>
      <c r="H322" s="29" t="n">
        <v>25</v>
      </c>
      <c r="I322" s="29"/>
      <c r="J322" s="29"/>
      <c r="K322" s="29" t="n">
        <v>0</v>
      </c>
      <c r="L322" s="1" t="n">
        <v>6472.83</v>
      </c>
      <c r="M322" s="0" t="s">
        <v>37</v>
      </c>
    </row>
    <row r="323" customFormat="false" ht="15" hidden="false" customHeight="false" outlineLevel="0" collapsed="false">
      <c r="A323" s="27" t="s">
        <v>474</v>
      </c>
      <c r="B323" s="28" t="s">
        <v>196</v>
      </c>
      <c r="C323" s="28" t="s">
        <v>108</v>
      </c>
      <c r="D323" s="29" t="n">
        <v>55000</v>
      </c>
      <c r="E323" s="29" t="n">
        <v>3250.5</v>
      </c>
      <c r="F323" s="29" t="n">
        <v>2559.68</v>
      </c>
      <c r="G323" s="29" t="n">
        <v>0</v>
      </c>
      <c r="H323" s="29" t="n">
        <v>25</v>
      </c>
      <c r="I323" s="29"/>
      <c r="J323" s="29"/>
      <c r="K323" s="29" t="n">
        <v>0</v>
      </c>
      <c r="L323" s="1" t="n">
        <v>5835.18</v>
      </c>
      <c r="M323" s="0" t="s">
        <v>37</v>
      </c>
    </row>
    <row r="324" customFormat="false" ht="15" hidden="false" customHeight="false" outlineLevel="0" collapsed="false">
      <c r="A324" s="27" t="s">
        <v>475</v>
      </c>
      <c r="B324" s="28" t="s">
        <v>129</v>
      </c>
      <c r="C324" s="28" t="s">
        <v>108</v>
      </c>
      <c r="D324" s="29" t="n">
        <v>55000</v>
      </c>
      <c r="E324" s="29" t="n">
        <v>3250.5</v>
      </c>
      <c r="F324" s="29" t="n">
        <v>2559.68</v>
      </c>
      <c r="G324" s="29" t="n">
        <v>0</v>
      </c>
      <c r="H324" s="29" t="n">
        <v>25</v>
      </c>
      <c r="I324" s="29"/>
      <c r="J324" s="29"/>
      <c r="K324" s="29" t="n">
        <v>0</v>
      </c>
      <c r="L324" s="1" t="n">
        <v>5835.18</v>
      </c>
      <c r="M324" s="0" t="s">
        <v>37</v>
      </c>
    </row>
    <row r="325" customFormat="false" ht="15" hidden="false" customHeight="false" outlineLevel="0" collapsed="false">
      <c r="A325" s="27" t="s">
        <v>476</v>
      </c>
      <c r="B325" s="28" t="s">
        <v>477</v>
      </c>
      <c r="C325" s="28" t="s">
        <v>429</v>
      </c>
      <c r="D325" s="29" t="n">
        <v>55000</v>
      </c>
      <c r="E325" s="29" t="n">
        <v>3250.5</v>
      </c>
      <c r="F325" s="29" t="n">
        <v>2559.68</v>
      </c>
      <c r="G325" s="29" t="n">
        <v>100</v>
      </c>
      <c r="H325" s="29" t="n">
        <v>25</v>
      </c>
      <c r="I325" s="29"/>
      <c r="J325" s="29"/>
      <c r="K325" s="29" t="n">
        <v>0</v>
      </c>
      <c r="L325" s="1" t="n">
        <v>5935.18</v>
      </c>
      <c r="M325" s="0" t="s">
        <v>37</v>
      </c>
    </row>
    <row r="326" customFormat="false" ht="15" hidden="false" customHeight="false" outlineLevel="0" collapsed="false">
      <c r="A326" s="27" t="s">
        <v>478</v>
      </c>
      <c r="B326" s="28" t="s">
        <v>183</v>
      </c>
      <c r="C326" s="28" t="s">
        <v>108</v>
      </c>
      <c r="D326" s="29" t="n">
        <v>55000</v>
      </c>
      <c r="E326" s="29" t="n">
        <v>3250.5</v>
      </c>
      <c r="F326" s="29" t="n">
        <v>2559.68</v>
      </c>
      <c r="G326" s="29" t="n">
        <v>0</v>
      </c>
      <c r="H326" s="29" t="n">
        <v>25</v>
      </c>
      <c r="I326" s="29"/>
      <c r="J326" s="29"/>
      <c r="K326" s="29" t="n">
        <v>0</v>
      </c>
      <c r="L326" s="1" t="n">
        <v>5835.18</v>
      </c>
      <c r="M326" s="0" t="s">
        <v>37</v>
      </c>
    </row>
    <row r="327" customFormat="false" ht="15" hidden="false" customHeight="false" outlineLevel="0" collapsed="false">
      <c r="A327" s="27" t="s">
        <v>479</v>
      </c>
      <c r="B327" s="28" t="s">
        <v>175</v>
      </c>
      <c r="C327" s="28" t="s">
        <v>108</v>
      </c>
      <c r="D327" s="29" t="n">
        <v>55000</v>
      </c>
      <c r="E327" s="29" t="n">
        <v>3250.5</v>
      </c>
      <c r="F327" s="29" t="n">
        <v>2559.68</v>
      </c>
      <c r="G327" s="29" t="n">
        <v>553.22</v>
      </c>
      <c r="H327" s="29" t="n">
        <v>25</v>
      </c>
      <c r="I327" s="29"/>
      <c r="J327" s="29"/>
      <c r="K327" s="29" t="n">
        <v>0</v>
      </c>
      <c r="L327" s="1" t="n">
        <v>6388.4</v>
      </c>
      <c r="M327" s="0" t="s">
        <v>37</v>
      </c>
    </row>
    <row r="328" customFormat="false" ht="15" hidden="false" customHeight="false" outlineLevel="0" collapsed="false">
      <c r="A328" s="27" t="s">
        <v>480</v>
      </c>
      <c r="B328" s="28" t="s">
        <v>129</v>
      </c>
      <c r="C328" s="28" t="s">
        <v>108</v>
      </c>
      <c r="D328" s="29" t="n">
        <v>55000</v>
      </c>
      <c r="E328" s="29" t="n">
        <v>3250.5</v>
      </c>
      <c r="F328" s="29" t="n">
        <v>2323.06</v>
      </c>
      <c r="G328" s="29" t="n">
        <v>2215.1</v>
      </c>
      <c r="H328" s="29" t="n">
        <v>25</v>
      </c>
      <c r="I328" s="29"/>
      <c r="J328" s="29"/>
      <c r="K328" s="29" t="n">
        <v>2100</v>
      </c>
      <c r="L328" s="1" t="n">
        <v>9913.66</v>
      </c>
      <c r="M328" s="0" t="s">
        <v>37</v>
      </c>
    </row>
    <row r="329" customFormat="false" ht="15" hidden="false" customHeight="false" outlineLevel="0" collapsed="false">
      <c r="A329" s="27" t="s">
        <v>481</v>
      </c>
      <c r="B329" s="28" t="s">
        <v>482</v>
      </c>
      <c r="C329" s="28" t="s">
        <v>59</v>
      </c>
      <c r="D329" s="29" t="n">
        <v>52000</v>
      </c>
      <c r="E329" s="29" t="n">
        <v>3073.2</v>
      </c>
      <c r="F329" s="29" t="n">
        <v>1899.65</v>
      </c>
      <c r="G329" s="29" t="n">
        <v>1577.45</v>
      </c>
      <c r="H329" s="29" t="n">
        <v>25</v>
      </c>
      <c r="I329" s="29"/>
      <c r="J329" s="29"/>
      <c r="K329" s="29" t="n">
        <v>7202.56</v>
      </c>
      <c r="L329" s="1" t="n">
        <v>13777.86</v>
      </c>
      <c r="M329" s="0" t="s">
        <v>22</v>
      </c>
    </row>
    <row r="330" customFormat="false" ht="15" hidden="false" customHeight="false" outlineLevel="0" collapsed="false">
      <c r="A330" s="27" t="s">
        <v>483</v>
      </c>
      <c r="B330" s="28" t="s">
        <v>175</v>
      </c>
      <c r="C330" s="28" t="s">
        <v>340</v>
      </c>
      <c r="D330" s="29" t="n">
        <v>50000</v>
      </c>
      <c r="E330" s="29" t="n">
        <v>2955</v>
      </c>
      <c r="F330" s="29" t="n">
        <v>1854</v>
      </c>
      <c r="G330" s="29" t="n">
        <v>0</v>
      </c>
      <c r="H330" s="29" t="n">
        <v>25</v>
      </c>
      <c r="I330" s="29"/>
      <c r="J330" s="29"/>
      <c r="K330" s="29" t="n">
        <v>0</v>
      </c>
      <c r="L330" s="1" t="n">
        <v>4834</v>
      </c>
      <c r="M330" s="0" t="s">
        <v>22</v>
      </c>
    </row>
    <row r="331" customFormat="false" ht="15" hidden="false" customHeight="false" outlineLevel="0" collapsed="false">
      <c r="A331" s="27" t="s">
        <v>484</v>
      </c>
      <c r="B331" s="28" t="s">
        <v>129</v>
      </c>
      <c r="C331" s="28" t="s">
        <v>200</v>
      </c>
      <c r="D331" s="29" t="n">
        <v>50000</v>
      </c>
      <c r="E331" s="29" t="n">
        <v>2955</v>
      </c>
      <c r="F331" s="29" t="n">
        <v>1854</v>
      </c>
      <c r="G331" s="29" t="n">
        <v>0</v>
      </c>
      <c r="H331" s="29" t="n">
        <v>25</v>
      </c>
      <c r="I331" s="29"/>
      <c r="J331" s="29"/>
      <c r="K331" s="29" t="n">
        <v>0</v>
      </c>
      <c r="L331" s="1" t="n">
        <v>4834</v>
      </c>
      <c r="M331" s="0" t="s">
        <v>22</v>
      </c>
    </row>
    <row r="332" customFormat="false" ht="15" hidden="false" customHeight="false" outlineLevel="0" collapsed="false">
      <c r="A332" s="27" t="s">
        <v>485</v>
      </c>
      <c r="B332" s="28" t="s">
        <v>183</v>
      </c>
      <c r="C332" s="28" t="s">
        <v>200</v>
      </c>
      <c r="D332" s="29" t="n">
        <v>50000</v>
      </c>
      <c r="E332" s="29" t="n">
        <v>2955</v>
      </c>
      <c r="F332" s="29" t="n">
        <v>1617.38</v>
      </c>
      <c r="G332" s="29" t="n">
        <v>1577.45</v>
      </c>
      <c r="H332" s="29" t="n">
        <v>25</v>
      </c>
      <c r="I332" s="29"/>
      <c r="J332" s="29"/>
      <c r="K332" s="29" t="n">
        <v>3900</v>
      </c>
      <c r="L332" s="1" t="n">
        <v>10074.83</v>
      </c>
      <c r="M332" s="0" t="s">
        <v>22</v>
      </c>
    </row>
    <row r="333" customFormat="false" ht="15" hidden="false" customHeight="false" outlineLevel="0" collapsed="false">
      <c r="A333" s="27" t="s">
        <v>486</v>
      </c>
      <c r="B333" s="28" t="s">
        <v>124</v>
      </c>
      <c r="C333" s="28" t="s">
        <v>200</v>
      </c>
      <c r="D333" s="29" t="n">
        <v>50000</v>
      </c>
      <c r="E333" s="29" t="n">
        <v>2955</v>
      </c>
      <c r="F333" s="29" t="n">
        <v>1617.38</v>
      </c>
      <c r="G333" s="29" t="n">
        <v>1577.45</v>
      </c>
      <c r="H333" s="29" t="n">
        <v>25</v>
      </c>
      <c r="I333" s="29"/>
      <c r="J333" s="29"/>
      <c r="K333" s="29" t="n">
        <v>0</v>
      </c>
      <c r="L333" s="1" t="n">
        <v>6174.83</v>
      </c>
      <c r="M333" s="0" t="s">
        <v>22</v>
      </c>
    </row>
    <row r="334" customFormat="false" ht="15" hidden="false" customHeight="false" outlineLevel="0" collapsed="false">
      <c r="A334" s="27" t="s">
        <v>487</v>
      </c>
      <c r="B334" s="28" t="s">
        <v>488</v>
      </c>
      <c r="C334" s="28" t="s">
        <v>114</v>
      </c>
      <c r="D334" s="29" t="n">
        <v>50000</v>
      </c>
      <c r="E334" s="29" t="n">
        <v>2955</v>
      </c>
      <c r="F334" s="29" t="n">
        <v>1854</v>
      </c>
      <c r="G334" s="29" t="n">
        <v>100</v>
      </c>
      <c r="H334" s="29" t="n">
        <v>25</v>
      </c>
      <c r="I334" s="29"/>
      <c r="J334" s="29"/>
      <c r="K334" s="29" t="n">
        <v>1620</v>
      </c>
      <c r="L334" s="1" t="n">
        <v>6554</v>
      </c>
      <c r="M334" s="0" t="s">
        <v>22</v>
      </c>
    </row>
    <row r="335" customFormat="false" ht="15" hidden="false" customHeight="false" outlineLevel="0" collapsed="false">
      <c r="A335" s="27" t="s">
        <v>489</v>
      </c>
      <c r="B335" s="28" t="s">
        <v>490</v>
      </c>
      <c r="C335" s="28" t="s">
        <v>55</v>
      </c>
      <c r="D335" s="29" t="n">
        <v>50000</v>
      </c>
      <c r="E335" s="29" t="n">
        <v>2955</v>
      </c>
      <c r="F335" s="29" t="n">
        <v>1854</v>
      </c>
      <c r="G335" s="29" t="n">
        <v>0</v>
      </c>
      <c r="H335" s="29" t="n">
        <v>25</v>
      </c>
      <c r="I335" s="29"/>
      <c r="J335" s="29"/>
      <c r="K335" s="29" t="n">
        <v>0</v>
      </c>
      <c r="L335" s="1" t="n">
        <v>4834</v>
      </c>
      <c r="M335" s="0" t="s">
        <v>37</v>
      </c>
    </row>
    <row r="336" customFormat="false" ht="15" hidden="false" customHeight="false" outlineLevel="0" collapsed="false">
      <c r="A336" s="27" t="s">
        <v>491</v>
      </c>
      <c r="B336" s="28" t="s">
        <v>492</v>
      </c>
      <c r="C336" s="28" t="s">
        <v>200</v>
      </c>
      <c r="D336" s="29" t="n">
        <v>50000</v>
      </c>
      <c r="E336" s="29" t="n">
        <v>2955</v>
      </c>
      <c r="F336" s="29" t="n">
        <v>1854</v>
      </c>
      <c r="G336" s="29" t="n">
        <v>0</v>
      </c>
      <c r="H336" s="29" t="n">
        <v>25</v>
      </c>
      <c r="I336" s="29"/>
      <c r="J336" s="29"/>
      <c r="K336" s="29" t="n">
        <v>0</v>
      </c>
      <c r="L336" s="1" t="n">
        <v>4834</v>
      </c>
      <c r="M336" s="0" t="s">
        <v>37</v>
      </c>
    </row>
    <row r="337" customFormat="false" ht="15" hidden="false" customHeight="false" outlineLevel="0" collapsed="false">
      <c r="A337" s="27" t="s">
        <v>493</v>
      </c>
      <c r="B337" s="28" t="s">
        <v>494</v>
      </c>
      <c r="C337" s="28" t="s">
        <v>158</v>
      </c>
      <c r="D337" s="29" t="n">
        <v>50000</v>
      </c>
      <c r="E337" s="29" t="n">
        <v>2955</v>
      </c>
      <c r="F337" s="29" t="n">
        <v>1380.77</v>
      </c>
      <c r="G337" s="29" t="n">
        <v>3154.9</v>
      </c>
      <c r="H337" s="29" t="n">
        <v>25</v>
      </c>
      <c r="I337" s="29"/>
      <c r="J337" s="29"/>
      <c r="K337" s="29" t="n">
        <v>0</v>
      </c>
      <c r="L337" s="1" t="n">
        <v>7515.67</v>
      </c>
      <c r="M337" s="0" t="s">
        <v>37</v>
      </c>
    </row>
    <row r="338" customFormat="false" ht="15" hidden="false" customHeight="false" outlineLevel="0" collapsed="false">
      <c r="A338" s="27" t="s">
        <v>495</v>
      </c>
      <c r="B338" s="28" t="s">
        <v>124</v>
      </c>
      <c r="C338" s="28" t="s">
        <v>92</v>
      </c>
      <c r="D338" s="29" t="n">
        <v>50000</v>
      </c>
      <c r="E338" s="29" t="n">
        <v>2955</v>
      </c>
      <c r="F338" s="29" t="n">
        <v>1617.38</v>
      </c>
      <c r="G338" s="29" t="n">
        <v>1577.45</v>
      </c>
      <c r="H338" s="29" t="n">
        <v>25</v>
      </c>
      <c r="I338" s="29"/>
      <c r="J338" s="29"/>
      <c r="K338" s="29" t="n">
        <v>0</v>
      </c>
      <c r="L338" s="1" t="n">
        <v>6174.83</v>
      </c>
      <c r="M338" s="0" t="s">
        <v>37</v>
      </c>
    </row>
    <row r="339" customFormat="false" ht="15" hidden="false" customHeight="false" outlineLevel="0" collapsed="false">
      <c r="A339" s="27" t="s">
        <v>496</v>
      </c>
      <c r="B339" s="28" t="s">
        <v>137</v>
      </c>
      <c r="C339" s="28" t="s">
        <v>20</v>
      </c>
      <c r="D339" s="29" t="n">
        <v>50000</v>
      </c>
      <c r="E339" s="29" t="n">
        <v>2955</v>
      </c>
      <c r="F339" s="29" t="n">
        <v>1854</v>
      </c>
      <c r="G339" s="29" t="n">
        <v>849.32</v>
      </c>
      <c r="H339" s="29" t="n">
        <v>25</v>
      </c>
      <c r="I339" s="29"/>
      <c r="J339" s="29"/>
      <c r="K339" s="29" t="n">
        <v>0</v>
      </c>
      <c r="L339" s="1" t="n">
        <v>5683.32</v>
      </c>
      <c r="M339" s="0" t="s">
        <v>37</v>
      </c>
    </row>
    <row r="340" customFormat="false" ht="15" hidden="false" customHeight="false" outlineLevel="0" collapsed="false">
      <c r="A340" s="27" t="s">
        <v>497</v>
      </c>
      <c r="B340" s="28" t="s">
        <v>183</v>
      </c>
      <c r="C340" s="28" t="s">
        <v>200</v>
      </c>
      <c r="D340" s="29" t="n">
        <v>50000</v>
      </c>
      <c r="E340" s="29" t="n">
        <v>2955</v>
      </c>
      <c r="F340" s="29" t="n">
        <v>1854</v>
      </c>
      <c r="G340" s="29" t="n">
        <v>0</v>
      </c>
      <c r="H340" s="29" t="n">
        <v>25</v>
      </c>
      <c r="I340" s="29"/>
      <c r="J340" s="29"/>
      <c r="K340" s="29" t="n">
        <v>0</v>
      </c>
      <c r="L340" s="1" t="n">
        <v>4834</v>
      </c>
      <c r="M340" s="0" t="s">
        <v>22</v>
      </c>
    </row>
    <row r="341" customFormat="false" ht="15" hidden="false" customHeight="false" outlineLevel="0" collapsed="false">
      <c r="A341" s="27" t="s">
        <v>498</v>
      </c>
      <c r="B341" s="28" t="s">
        <v>183</v>
      </c>
      <c r="C341" s="28" t="s">
        <v>200</v>
      </c>
      <c r="D341" s="29" t="n">
        <v>50000</v>
      </c>
      <c r="E341" s="29" t="n">
        <v>2955</v>
      </c>
      <c r="F341" s="29" t="n">
        <v>1854</v>
      </c>
      <c r="G341" s="29" t="n">
        <v>0</v>
      </c>
      <c r="H341" s="29" t="n">
        <v>25</v>
      </c>
      <c r="I341" s="29"/>
      <c r="J341" s="29"/>
      <c r="K341" s="29" t="n">
        <v>5100</v>
      </c>
      <c r="L341" s="1" t="n">
        <v>9934</v>
      </c>
      <c r="M341" s="0" t="s">
        <v>37</v>
      </c>
    </row>
    <row r="342" customFormat="false" ht="15" hidden="false" customHeight="false" outlineLevel="0" collapsed="false">
      <c r="A342" s="27" t="s">
        <v>499</v>
      </c>
      <c r="B342" s="28" t="s">
        <v>500</v>
      </c>
      <c r="C342" s="28" t="s">
        <v>253</v>
      </c>
      <c r="D342" s="29" t="n">
        <v>50000</v>
      </c>
      <c r="E342" s="29" t="n">
        <v>2955</v>
      </c>
      <c r="F342" s="29" t="n">
        <v>1854</v>
      </c>
      <c r="G342" s="29" t="n">
        <v>0</v>
      </c>
      <c r="H342" s="29" t="n">
        <v>25</v>
      </c>
      <c r="I342" s="29"/>
      <c r="J342" s="29"/>
      <c r="K342" s="29" t="n">
        <v>0</v>
      </c>
      <c r="L342" s="1" t="n">
        <v>4834</v>
      </c>
      <c r="M342" s="0" t="s">
        <v>37</v>
      </c>
    </row>
    <row r="343" customFormat="false" ht="15" hidden="false" customHeight="false" outlineLevel="0" collapsed="false">
      <c r="A343" s="27" t="s">
        <v>501</v>
      </c>
      <c r="B343" s="28" t="s">
        <v>502</v>
      </c>
      <c r="C343" s="28" t="s">
        <v>127</v>
      </c>
      <c r="D343" s="29" t="n">
        <v>50000</v>
      </c>
      <c r="E343" s="29" t="n">
        <v>2955</v>
      </c>
      <c r="F343" s="29" t="n">
        <v>1617.38</v>
      </c>
      <c r="G343" s="29" t="n">
        <v>1716.45</v>
      </c>
      <c r="H343" s="29" t="n">
        <v>25</v>
      </c>
      <c r="I343" s="29"/>
      <c r="J343" s="29"/>
      <c r="K343" s="29" t="n">
        <v>0</v>
      </c>
      <c r="L343" s="1" t="n">
        <v>6313.83</v>
      </c>
      <c r="M343" s="0" t="s">
        <v>22</v>
      </c>
    </row>
    <row r="344" customFormat="false" ht="15" hidden="false" customHeight="false" outlineLevel="0" collapsed="false">
      <c r="A344" s="27" t="s">
        <v>503</v>
      </c>
      <c r="B344" s="28" t="s">
        <v>157</v>
      </c>
      <c r="C344" s="28" t="s">
        <v>68</v>
      </c>
      <c r="D344" s="29" t="n">
        <v>50000</v>
      </c>
      <c r="E344" s="29" t="n">
        <v>2955</v>
      </c>
      <c r="F344" s="29" t="n">
        <v>1854</v>
      </c>
      <c r="G344" s="29" t="n">
        <v>100</v>
      </c>
      <c r="H344" s="29" t="n">
        <v>25</v>
      </c>
      <c r="I344" s="29"/>
      <c r="J344" s="29"/>
      <c r="K344" s="29" t="n">
        <v>0</v>
      </c>
      <c r="L344" s="1" t="n">
        <v>4934</v>
      </c>
      <c r="M344" s="0" t="s">
        <v>37</v>
      </c>
    </row>
    <row r="345" customFormat="false" ht="15" hidden="false" customHeight="false" outlineLevel="0" collapsed="false">
      <c r="A345" s="27" t="s">
        <v>504</v>
      </c>
      <c r="B345" s="28" t="s">
        <v>124</v>
      </c>
      <c r="C345" s="28" t="s">
        <v>200</v>
      </c>
      <c r="D345" s="29" t="n">
        <v>50000</v>
      </c>
      <c r="E345" s="29" t="n">
        <v>2955</v>
      </c>
      <c r="F345" s="29" t="n">
        <v>1854</v>
      </c>
      <c r="G345" s="29" t="n">
        <v>0</v>
      </c>
      <c r="H345" s="29" t="n">
        <v>25</v>
      </c>
      <c r="I345" s="29"/>
      <c r="J345" s="29"/>
      <c r="K345" s="29" t="n">
        <v>0</v>
      </c>
      <c r="L345" s="1" t="n">
        <v>4834</v>
      </c>
      <c r="M345" s="0" t="s">
        <v>22</v>
      </c>
    </row>
    <row r="346" customFormat="false" ht="15" hidden="false" customHeight="false" outlineLevel="0" collapsed="false">
      <c r="A346" s="27" t="s">
        <v>505</v>
      </c>
      <c r="B346" s="28" t="s">
        <v>316</v>
      </c>
      <c r="C346" s="28" t="s">
        <v>317</v>
      </c>
      <c r="D346" s="29" t="n">
        <v>50000</v>
      </c>
      <c r="E346" s="29" t="n">
        <v>2955</v>
      </c>
      <c r="F346" s="29" t="n">
        <v>1854</v>
      </c>
      <c r="G346" s="29" t="n">
        <v>0</v>
      </c>
      <c r="H346" s="29" t="n">
        <v>25</v>
      </c>
      <c r="I346" s="29"/>
      <c r="J346" s="29"/>
      <c r="K346" s="29" t="n">
        <v>4920.8</v>
      </c>
      <c r="L346" s="1" t="n">
        <v>9754.8</v>
      </c>
      <c r="M346" s="0" t="s">
        <v>37</v>
      </c>
    </row>
    <row r="347" customFormat="false" ht="15" hidden="false" customHeight="false" outlineLevel="0" collapsed="false">
      <c r="A347" s="27" t="s">
        <v>506</v>
      </c>
      <c r="B347" s="28" t="s">
        <v>507</v>
      </c>
      <c r="C347" s="28" t="s">
        <v>71</v>
      </c>
      <c r="D347" s="29" t="n">
        <v>50000</v>
      </c>
      <c r="E347" s="29" t="n">
        <v>2955</v>
      </c>
      <c r="F347" s="29" t="n">
        <v>1854</v>
      </c>
      <c r="G347" s="29" t="n">
        <v>100</v>
      </c>
      <c r="H347" s="29" t="n">
        <v>25</v>
      </c>
      <c r="I347" s="29"/>
      <c r="J347" s="29"/>
      <c r="K347" s="29" t="n">
        <v>1500</v>
      </c>
      <c r="L347" s="1" t="n">
        <v>6434</v>
      </c>
      <c r="M347" s="0" t="s">
        <v>22</v>
      </c>
    </row>
    <row r="348" customFormat="false" ht="15" hidden="false" customHeight="false" outlineLevel="0" collapsed="false">
      <c r="A348" s="27" t="s">
        <v>508</v>
      </c>
      <c r="B348" s="28" t="s">
        <v>175</v>
      </c>
      <c r="C348" s="28" t="s">
        <v>57</v>
      </c>
      <c r="D348" s="29" t="n">
        <v>50000</v>
      </c>
      <c r="E348" s="29" t="n">
        <v>2955</v>
      </c>
      <c r="F348" s="29" t="n">
        <v>1380.77</v>
      </c>
      <c r="G348" s="29" t="n">
        <v>3154.9</v>
      </c>
      <c r="H348" s="29" t="n">
        <v>25</v>
      </c>
      <c r="I348" s="29"/>
      <c r="J348" s="29"/>
      <c r="K348" s="29" t="n">
        <v>0</v>
      </c>
      <c r="L348" s="1" t="n">
        <v>7515.67</v>
      </c>
      <c r="M348" s="0" t="s">
        <v>22</v>
      </c>
    </row>
    <row r="349" customFormat="false" ht="15" hidden="false" customHeight="false" outlineLevel="0" collapsed="false">
      <c r="A349" s="27" t="s">
        <v>509</v>
      </c>
      <c r="B349" s="28" t="s">
        <v>129</v>
      </c>
      <c r="C349" s="28" t="s">
        <v>200</v>
      </c>
      <c r="D349" s="29" t="n">
        <v>50000</v>
      </c>
      <c r="E349" s="29" t="n">
        <v>2955</v>
      </c>
      <c r="F349" s="29" t="n">
        <v>1854</v>
      </c>
      <c r="G349" s="29" t="n">
        <v>637.65</v>
      </c>
      <c r="H349" s="29" t="n">
        <v>25</v>
      </c>
      <c r="I349" s="29"/>
      <c r="J349" s="29"/>
      <c r="K349" s="29" t="n">
        <v>0</v>
      </c>
      <c r="L349" s="1" t="n">
        <v>5471.65</v>
      </c>
      <c r="M349" s="0" t="s">
        <v>37</v>
      </c>
    </row>
    <row r="350" customFormat="false" ht="15" hidden="false" customHeight="false" outlineLevel="0" collapsed="false">
      <c r="A350" s="27" t="s">
        <v>510</v>
      </c>
      <c r="B350" s="28" t="s">
        <v>183</v>
      </c>
      <c r="C350" s="28" t="s">
        <v>200</v>
      </c>
      <c r="D350" s="29" t="n">
        <v>50000</v>
      </c>
      <c r="E350" s="29" t="n">
        <v>2955</v>
      </c>
      <c r="F350" s="29" t="n">
        <v>1854</v>
      </c>
      <c r="G350" s="29" t="n">
        <v>0</v>
      </c>
      <c r="H350" s="29" t="n">
        <v>25</v>
      </c>
      <c r="I350" s="29"/>
      <c r="J350" s="29"/>
      <c r="K350" s="29" t="n">
        <v>0</v>
      </c>
      <c r="L350" s="1" t="n">
        <v>4834</v>
      </c>
      <c r="M350" s="0" t="s">
        <v>22</v>
      </c>
    </row>
    <row r="351" customFormat="false" ht="15" hidden="false" customHeight="false" outlineLevel="0" collapsed="false">
      <c r="A351" s="27" t="s">
        <v>511</v>
      </c>
      <c r="B351" s="28" t="s">
        <v>175</v>
      </c>
      <c r="C351" s="28" t="s">
        <v>108</v>
      </c>
      <c r="D351" s="29" t="n">
        <v>50000</v>
      </c>
      <c r="E351" s="29" t="n">
        <v>2955</v>
      </c>
      <c r="F351" s="29" t="n">
        <v>1854</v>
      </c>
      <c r="G351" s="29" t="n">
        <v>0</v>
      </c>
      <c r="H351" s="29" t="n">
        <v>25</v>
      </c>
      <c r="I351" s="29"/>
      <c r="J351" s="29"/>
      <c r="K351" s="29" t="n">
        <v>0</v>
      </c>
      <c r="L351" s="1" t="n">
        <v>4834</v>
      </c>
      <c r="M351" s="0" t="s">
        <v>22</v>
      </c>
    </row>
    <row r="352" customFormat="false" ht="15" hidden="false" customHeight="false" outlineLevel="0" collapsed="false">
      <c r="A352" s="27" t="s">
        <v>512</v>
      </c>
      <c r="B352" s="28" t="s">
        <v>513</v>
      </c>
      <c r="C352" s="28" t="s">
        <v>68</v>
      </c>
      <c r="D352" s="29" t="n">
        <v>50000</v>
      </c>
      <c r="E352" s="29" t="n">
        <v>2955</v>
      </c>
      <c r="F352" s="29" t="n">
        <v>1854</v>
      </c>
      <c r="G352" s="29" t="n">
        <v>140</v>
      </c>
      <c r="H352" s="29" t="n">
        <v>25</v>
      </c>
      <c r="I352" s="29"/>
      <c r="J352" s="29"/>
      <c r="K352" s="29" t="n">
        <v>0</v>
      </c>
      <c r="L352" s="1" t="n">
        <v>4974</v>
      </c>
      <c r="M352" s="0" t="s">
        <v>22</v>
      </c>
    </row>
    <row r="353" customFormat="false" ht="15" hidden="false" customHeight="false" outlineLevel="0" collapsed="false">
      <c r="A353" s="27" t="s">
        <v>514</v>
      </c>
      <c r="B353" s="28" t="s">
        <v>129</v>
      </c>
      <c r="C353" s="28" t="s">
        <v>204</v>
      </c>
      <c r="D353" s="29" t="n">
        <v>50000</v>
      </c>
      <c r="E353" s="29" t="n">
        <v>2955</v>
      </c>
      <c r="F353" s="29" t="n">
        <v>1854</v>
      </c>
      <c r="G353" s="29" t="n">
        <v>0</v>
      </c>
      <c r="H353" s="29" t="n">
        <v>25</v>
      </c>
      <c r="I353" s="29"/>
      <c r="J353" s="29"/>
      <c r="K353" s="29" t="n">
        <v>0</v>
      </c>
      <c r="L353" s="1" t="n">
        <v>4834</v>
      </c>
      <c r="M353" s="0" t="s">
        <v>22</v>
      </c>
    </row>
    <row r="354" customFormat="false" ht="15" hidden="false" customHeight="false" outlineLevel="0" collapsed="false">
      <c r="A354" s="27" t="s">
        <v>515</v>
      </c>
      <c r="B354" s="28" t="s">
        <v>183</v>
      </c>
      <c r="C354" s="28" t="s">
        <v>108</v>
      </c>
      <c r="D354" s="29" t="n">
        <v>50000</v>
      </c>
      <c r="E354" s="29" t="n">
        <v>2955</v>
      </c>
      <c r="F354" s="29" t="n">
        <v>1854</v>
      </c>
      <c r="G354" s="29" t="n">
        <v>0</v>
      </c>
      <c r="H354" s="29" t="n">
        <v>25</v>
      </c>
      <c r="I354" s="29"/>
      <c r="J354" s="29"/>
      <c r="K354" s="29" t="n">
        <v>0</v>
      </c>
      <c r="L354" s="1" t="n">
        <v>4834</v>
      </c>
      <c r="M354" s="0" t="s">
        <v>37</v>
      </c>
    </row>
    <row r="355" customFormat="false" ht="15" hidden="false" customHeight="false" outlineLevel="0" collapsed="false">
      <c r="A355" s="27" t="s">
        <v>516</v>
      </c>
      <c r="B355" s="28" t="s">
        <v>124</v>
      </c>
      <c r="C355" s="28" t="s">
        <v>200</v>
      </c>
      <c r="D355" s="29" t="n">
        <v>50000</v>
      </c>
      <c r="E355" s="29" t="n">
        <v>2955</v>
      </c>
      <c r="F355" s="29" t="n">
        <v>1854</v>
      </c>
      <c r="G355" s="29" t="n">
        <v>0</v>
      </c>
      <c r="H355" s="29" t="n">
        <v>25</v>
      </c>
      <c r="I355" s="29"/>
      <c r="J355" s="29"/>
      <c r="K355" s="29" t="n">
        <v>0</v>
      </c>
      <c r="L355" s="1" t="n">
        <v>4834</v>
      </c>
      <c r="M355" s="0" t="s">
        <v>37</v>
      </c>
    </row>
    <row r="356" customFormat="false" ht="15" hidden="false" customHeight="false" outlineLevel="0" collapsed="false">
      <c r="A356" s="27" t="s">
        <v>517</v>
      </c>
      <c r="B356" s="28" t="s">
        <v>518</v>
      </c>
      <c r="C356" s="28" t="s">
        <v>68</v>
      </c>
      <c r="D356" s="29" t="n">
        <v>50000</v>
      </c>
      <c r="E356" s="29" t="n">
        <v>2955</v>
      </c>
      <c r="F356" s="29" t="n">
        <v>1617.38</v>
      </c>
      <c r="G356" s="29" t="n">
        <v>1577.45</v>
      </c>
      <c r="H356" s="29" t="n">
        <v>25</v>
      </c>
      <c r="I356" s="29"/>
      <c r="J356" s="29"/>
      <c r="K356" s="29" t="n">
        <v>0</v>
      </c>
      <c r="L356" s="1" t="n">
        <v>6174.83</v>
      </c>
      <c r="M356" s="0" t="s">
        <v>37</v>
      </c>
    </row>
    <row r="357" customFormat="false" ht="15" hidden="false" customHeight="false" outlineLevel="0" collapsed="false">
      <c r="A357" s="27" t="s">
        <v>519</v>
      </c>
      <c r="B357" s="28" t="s">
        <v>520</v>
      </c>
      <c r="C357" s="28" t="s">
        <v>317</v>
      </c>
      <c r="D357" s="29" t="n">
        <v>50000</v>
      </c>
      <c r="E357" s="29" t="n">
        <v>2955</v>
      </c>
      <c r="F357" s="29" t="n">
        <v>1854</v>
      </c>
      <c r="G357" s="29" t="n">
        <v>100</v>
      </c>
      <c r="H357" s="29" t="n">
        <v>25</v>
      </c>
      <c r="I357" s="29"/>
      <c r="J357" s="29"/>
      <c r="K357" s="29" t="n">
        <v>0</v>
      </c>
      <c r="L357" s="1" t="n">
        <v>4934</v>
      </c>
      <c r="M357" s="0" t="s">
        <v>37</v>
      </c>
    </row>
    <row r="358" customFormat="false" ht="15" hidden="false" customHeight="false" outlineLevel="0" collapsed="false">
      <c r="A358" s="27" t="s">
        <v>521</v>
      </c>
      <c r="B358" s="28" t="s">
        <v>502</v>
      </c>
      <c r="C358" s="28" t="s">
        <v>127</v>
      </c>
      <c r="D358" s="29" t="n">
        <v>50000</v>
      </c>
      <c r="E358" s="29" t="n">
        <v>2955</v>
      </c>
      <c r="F358" s="29" t="n">
        <v>1617.38</v>
      </c>
      <c r="G358" s="29" t="n">
        <v>1577.45</v>
      </c>
      <c r="H358" s="29" t="n">
        <v>25</v>
      </c>
      <c r="I358" s="29"/>
      <c r="J358" s="29"/>
      <c r="K358" s="29" t="n">
        <v>0</v>
      </c>
      <c r="L358" s="1" t="n">
        <v>6174.83</v>
      </c>
      <c r="M358" s="0" t="s">
        <v>37</v>
      </c>
    </row>
    <row r="359" customFormat="false" ht="15" hidden="false" customHeight="false" outlineLevel="0" collapsed="false">
      <c r="A359" s="27" t="s">
        <v>522</v>
      </c>
      <c r="B359" s="28" t="s">
        <v>183</v>
      </c>
      <c r="C359" s="28" t="s">
        <v>200</v>
      </c>
      <c r="D359" s="29" t="n">
        <v>50000</v>
      </c>
      <c r="E359" s="29" t="n">
        <v>2955</v>
      </c>
      <c r="F359" s="29" t="n">
        <v>1854</v>
      </c>
      <c r="G359" s="29" t="n">
        <v>0</v>
      </c>
      <c r="H359" s="29" t="n">
        <v>25</v>
      </c>
      <c r="I359" s="29"/>
      <c r="J359" s="29"/>
      <c r="K359" s="29" t="n">
        <v>0</v>
      </c>
      <c r="L359" s="1" t="n">
        <v>4834</v>
      </c>
      <c r="M359" s="0" t="s">
        <v>37</v>
      </c>
    </row>
    <row r="360" customFormat="false" ht="15" hidden="false" customHeight="false" outlineLevel="0" collapsed="false">
      <c r="A360" s="27" t="s">
        <v>523</v>
      </c>
      <c r="B360" s="28" t="s">
        <v>524</v>
      </c>
      <c r="C360" s="28" t="s">
        <v>71</v>
      </c>
      <c r="D360" s="29" t="n">
        <v>50000</v>
      </c>
      <c r="E360" s="29" t="n">
        <v>2955</v>
      </c>
      <c r="F360" s="29" t="n">
        <v>1854</v>
      </c>
      <c r="G360" s="29" t="n">
        <v>100</v>
      </c>
      <c r="H360" s="29" t="n">
        <v>25</v>
      </c>
      <c r="I360" s="29"/>
      <c r="J360" s="29"/>
      <c r="K360" s="29" t="n">
        <v>0</v>
      </c>
      <c r="L360" s="1" t="n">
        <v>4934</v>
      </c>
      <c r="M360" s="0" t="s">
        <v>22</v>
      </c>
    </row>
    <row r="361" customFormat="false" ht="15" hidden="false" customHeight="false" outlineLevel="0" collapsed="false">
      <c r="A361" s="27" t="s">
        <v>525</v>
      </c>
      <c r="B361" s="28" t="s">
        <v>526</v>
      </c>
      <c r="C361" s="28" t="s">
        <v>527</v>
      </c>
      <c r="D361" s="29" t="n">
        <v>50000</v>
      </c>
      <c r="E361" s="29" t="n">
        <v>2955</v>
      </c>
      <c r="F361" s="29" t="n">
        <v>1617.38</v>
      </c>
      <c r="G361" s="29" t="n">
        <v>10286.75</v>
      </c>
      <c r="H361" s="29" t="n">
        <v>25</v>
      </c>
      <c r="I361" s="29"/>
      <c r="J361" s="29"/>
      <c r="K361" s="29" t="n">
        <v>2140</v>
      </c>
      <c r="L361" s="1" t="n">
        <v>17024.13</v>
      </c>
      <c r="M361" s="0" t="s">
        <v>37</v>
      </c>
    </row>
    <row r="362" customFormat="false" ht="15" hidden="false" customHeight="false" outlineLevel="0" collapsed="false">
      <c r="A362" s="27" t="s">
        <v>528</v>
      </c>
      <c r="B362" s="28" t="s">
        <v>183</v>
      </c>
      <c r="C362" s="28" t="s">
        <v>200</v>
      </c>
      <c r="D362" s="29" t="n">
        <v>50000</v>
      </c>
      <c r="E362" s="29" t="n">
        <v>2955</v>
      </c>
      <c r="F362" s="29" t="n">
        <v>1854</v>
      </c>
      <c r="G362" s="29" t="n">
        <v>0</v>
      </c>
      <c r="H362" s="29" t="n">
        <v>25</v>
      </c>
      <c r="I362" s="29"/>
      <c r="J362" s="29"/>
      <c r="K362" s="29" t="n">
        <v>0</v>
      </c>
      <c r="L362" s="1" t="n">
        <v>4834</v>
      </c>
      <c r="M362" s="0" t="s">
        <v>22</v>
      </c>
    </row>
    <row r="363" customFormat="false" ht="15" hidden="false" customHeight="false" outlineLevel="0" collapsed="false">
      <c r="A363" s="27" t="s">
        <v>529</v>
      </c>
      <c r="B363" s="28" t="s">
        <v>124</v>
      </c>
      <c r="C363" s="28" t="s">
        <v>262</v>
      </c>
      <c r="D363" s="29" t="n">
        <v>50000</v>
      </c>
      <c r="E363" s="29" t="n">
        <v>2955</v>
      </c>
      <c r="F363" s="29" t="n">
        <v>1854</v>
      </c>
      <c r="G363" s="29" t="n">
        <v>0</v>
      </c>
      <c r="H363" s="29" t="n">
        <v>25</v>
      </c>
      <c r="I363" s="29"/>
      <c r="J363" s="29"/>
      <c r="K363" s="29" t="n">
        <v>0</v>
      </c>
      <c r="L363" s="1" t="n">
        <v>4834</v>
      </c>
      <c r="M363" s="0" t="s">
        <v>22</v>
      </c>
    </row>
    <row r="364" customFormat="false" ht="15" hidden="false" customHeight="false" outlineLevel="0" collapsed="false">
      <c r="A364" s="27" t="s">
        <v>530</v>
      </c>
      <c r="B364" s="28" t="s">
        <v>124</v>
      </c>
      <c r="C364" s="28" t="s">
        <v>200</v>
      </c>
      <c r="D364" s="29" t="n">
        <v>50000</v>
      </c>
      <c r="E364" s="29" t="n">
        <v>2955</v>
      </c>
      <c r="F364" s="29" t="n">
        <v>1854</v>
      </c>
      <c r="G364" s="29" t="n">
        <v>0</v>
      </c>
      <c r="H364" s="29" t="n">
        <v>25</v>
      </c>
      <c r="I364" s="29"/>
      <c r="J364" s="29"/>
      <c r="K364" s="29" t="n">
        <v>0</v>
      </c>
      <c r="L364" s="1" t="n">
        <v>4834</v>
      </c>
      <c r="M364" s="0" t="s">
        <v>22</v>
      </c>
    </row>
    <row r="365" customFormat="false" ht="15" hidden="false" customHeight="false" outlineLevel="0" collapsed="false">
      <c r="A365" s="27" t="s">
        <v>531</v>
      </c>
      <c r="B365" s="28" t="s">
        <v>183</v>
      </c>
      <c r="C365" s="28" t="s">
        <v>200</v>
      </c>
      <c r="D365" s="29" t="n">
        <v>50000</v>
      </c>
      <c r="E365" s="29" t="n">
        <v>2955</v>
      </c>
      <c r="F365" s="29" t="n">
        <v>1854</v>
      </c>
      <c r="G365" s="29" t="n">
        <v>0</v>
      </c>
      <c r="H365" s="29" t="n">
        <v>25</v>
      </c>
      <c r="I365" s="29"/>
      <c r="J365" s="29"/>
      <c r="K365" s="29" t="n">
        <v>0</v>
      </c>
      <c r="L365" s="1" t="n">
        <v>4834</v>
      </c>
      <c r="M365" s="0" t="s">
        <v>22</v>
      </c>
    </row>
    <row r="366" customFormat="false" ht="15" hidden="false" customHeight="false" outlineLevel="0" collapsed="false">
      <c r="A366" s="27" t="s">
        <v>532</v>
      </c>
      <c r="B366" s="28" t="s">
        <v>124</v>
      </c>
      <c r="C366" s="28" t="s">
        <v>92</v>
      </c>
      <c r="D366" s="29" t="n">
        <v>50000</v>
      </c>
      <c r="E366" s="29" t="n">
        <v>2955</v>
      </c>
      <c r="F366" s="29" t="n">
        <v>1380.77</v>
      </c>
      <c r="G366" s="29" t="n">
        <v>3154.9</v>
      </c>
      <c r="H366" s="29" t="n">
        <v>25</v>
      </c>
      <c r="I366" s="29"/>
      <c r="J366" s="29"/>
      <c r="K366" s="29" t="n">
        <v>0</v>
      </c>
      <c r="L366" s="1" t="n">
        <v>7515.67</v>
      </c>
      <c r="M366" s="0" t="s">
        <v>22</v>
      </c>
    </row>
    <row r="367" customFormat="false" ht="15" hidden="false" customHeight="false" outlineLevel="0" collapsed="false">
      <c r="A367" s="27" t="s">
        <v>533</v>
      </c>
      <c r="B367" s="28" t="s">
        <v>183</v>
      </c>
      <c r="C367" s="28" t="s">
        <v>200</v>
      </c>
      <c r="D367" s="29" t="n">
        <v>50000</v>
      </c>
      <c r="E367" s="29" t="n">
        <v>2955</v>
      </c>
      <c r="F367" s="29" t="n">
        <v>1854</v>
      </c>
      <c r="G367" s="29" t="n">
        <v>0</v>
      </c>
      <c r="H367" s="29" t="n">
        <v>25</v>
      </c>
      <c r="I367" s="29"/>
      <c r="J367" s="29"/>
      <c r="K367" s="29" t="n">
        <v>0</v>
      </c>
      <c r="L367" s="1" t="n">
        <v>4834</v>
      </c>
      <c r="M367" s="0" t="s">
        <v>22</v>
      </c>
    </row>
    <row r="368" customFormat="false" ht="15" hidden="false" customHeight="false" outlineLevel="0" collapsed="false">
      <c r="A368" s="27" t="s">
        <v>534</v>
      </c>
      <c r="B368" s="28" t="s">
        <v>183</v>
      </c>
      <c r="C368" s="28" t="s">
        <v>200</v>
      </c>
      <c r="D368" s="29" t="n">
        <v>50000</v>
      </c>
      <c r="E368" s="29" t="n">
        <v>2955</v>
      </c>
      <c r="F368" s="29" t="n">
        <v>1854</v>
      </c>
      <c r="G368" s="29" t="n">
        <v>0</v>
      </c>
      <c r="H368" s="29" t="n">
        <v>25</v>
      </c>
      <c r="I368" s="29"/>
      <c r="J368" s="29"/>
      <c r="K368" s="29" t="n">
        <v>0</v>
      </c>
      <c r="L368" s="1" t="n">
        <v>4834</v>
      </c>
      <c r="M368" s="0" t="s">
        <v>22</v>
      </c>
    </row>
    <row r="369" customFormat="false" ht="15" hidden="false" customHeight="false" outlineLevel="0" collapsed="false">
      <c r="A369" s="27" t="s">
        <v>535</v>
      </c>
      <c r="B369" s="28" t="s">
        <v>536</v>
      </c>
      <c r="C369" s="28" t="s">
        <v>537</v>
      </c>
      <c r="D369" s="29" t="n">
        <v>50000</v>
      </c>
      <c r="E369" s="29" t="n">
        <v>2955</v>
      </c>
      <c r="F369" s="29" t="n">
        <v>1854</v>
      </c>
      <c r="G369" s="29" t="n">
        <v>100</v>
      </c>
      <c r="H369" s="29" t="n">
        <v>25</v>
      </c>
      <c r="I369" s="29"/>
      <c r="J369" s="29"/>
      <c r="K369" s="29" t="n">
        <v>3750</v>
      </c>
      <c r="L369" s="1" t="n">
        <v>8684</v>
      </c>
      <c r="M369" s="0" t="s">
        <v>37</v>
      </c>
    </row>
    <row r="370" customFormat="false" ht="15" hidden="false" customHeight="false" outlineLevel="0" collapsed="false">
      <c r="A370" s="27" t="s">
        <v>538</v>
      </c>
      <c r="B370" s="28" t="s">
        <v>124</v>
      </c>
      <c r="C370" s="28" t="s">
        <v>92</v>
      </c>
      <c r="D370" s="29" t="n">
        <v>50000</v>
      </c>
      <c r="E370" s="29" t="n">
        <v>2955</v>
      </c>
      <c r="F370" s="29" t="n">
        <v>1617.38</v>
      </c>
      <c r="G370" s="29" t="n">
        <v>1577.45</v>
      </c>
      <c r="H370" s="29" t="n">
        <v>25</v>
      </c>
      <c r="I370" s="29"/>
      <c r="J370" s="29"/>
      <c r="K370" s="29" t="n">
        <v>0</v>
      </c>
      <c r="L370" s="1" t="n">
        <v>6174.83</v>
      </c>
      <c r="M370" s="0" t="s">
        <v>37</v>
      </c>
    </row>
    <row r="371" customFormat="false" ht="15" hidden="false" customHeight="false" outlineLevel="0" collapsed="false">
      <c r="A371" s="27" t="s">
        <v>539</v>
      </c>
      <c r="B371" s="28" t="s">
        <v>124</v>
      </c>
      <c r="C371" s="28" t="s">
        <v>262</v>
      </c>
      <c r="D371" s="29" t="n">
        <v>50000</v>
      </c>
      <c r="E371" s="29" t="n">
        <v>2955</v>
      </c>
      <c r="F371" s="29" t="n">
        <v>1854</v>
      </c>
      <c r="G371" s="29" t="n">
        <v>0</v>
      </c>
      <c r="H371" s="29" t="n">
        <v>25</v>
      </c>
      <c r="I371" s="29"/>
      <c r="J371" s="29"/>
      <c r="K371" s="29" t="n">
        <v>0</v>
      </c>
      <c r="L371" s="1" t="n">
        <v>4834</v>
      </c>
      <c r="M371" s="0" t="s">
        <v>22</v>
      </c>
    </row>
    <row r="372" customFormat="false" ht="15" hidden="false" customHeight="false" outlineLevel="0" collapsed="false">
      <c r="A372" s="27" t="s">
        <v>540</v>
      </c>
      <c r="B372" s="28" t="s">
        <v>541</v>
      </c>
      <c r="C372" s="28" t="s">
        <v>108</v>
      </c>
      <c r="D372" s="29" t="n">
        <v>50000</v>
      </c>
      <c r="E372" s="29" t="n">
        <v>2955</v>
      </c>
      <c r="F372" s="29" t="n">
        <v>1854</v>
      </c>
      <c r="G372" s="29" t="n">
        <v>0</v>
      </c>
      <c r="H372" s="29" t="n">
        <v>25</v>
      </c>
      <c r="I372" s="29"/>
      <c r="J372" s="29"/>
      <c r="K372" s="29" t="n">
        <v>0</v>
      </c>
      <c r="L372" s="1" t="n">
        <v>4834</v>
      </c>
      <c r="M372" s="0" t="s">
        <v>22</v>
      </c>
    </row>
    <row r="373" customFormat="false" ht="15" hidden="false" customHeight="false" outlineLevel="0" collapsed="false">
      <c r="A373" s="27" t="s">
        <v>542</v>
      </c>
      <c r="B373" s="28" t="s">
        <v>513</v>
      </c>
      <c r="C373" s="28" t="s">
        <v>68</v>
      </c>
      <c r="D373" s="29" t="n">
        <v>50000</v>
      </c>
      <c r="E373" s="29" t="n">
        <v>2955</v>
      </c>
      <c r="F373" s="29" t="n">
        <v>1854</v>
      </c>
      <c r="G373" s="29" t="n">
        <v>0</v>
      </c>
      <c r="H373" s="29" t="n">
        <v>25</v>
      </c>
      <c r="I373" s="29"/>
      <c r="J373" s="29"/>
      <c r="K373" s="29" t="n">
        <v>0</v>
      </c>
      <c r="L373" s="1" t="n">
        <v>4834</v>
      </c>
      <c r="M373" s="0" t="s">
        <v>22</v>
      </c>
    </row>
    <row r="374" customFormat="false" ht="15" hidden="false" customHeight="false" outlineLevel="0" collapsed="false">
      <c r="A374" s="27" t="s">
        <v>543</v>
      </c>
      <c r="B374" s="28" t="s">
        <v>544</v>
      </c>
      <c r="C374" s="28" t="s">
        <v>68</v>
      </c>
      <c r="D374" s="29" t="n">
        <v>50000</v>
      </c>
      <c r="E374" s="29" t="n">
        <v>2955</v>
      </c>
      <c r="F374" s="29" t="n">
        <v>1854</v>
      </c>
      <c r="G374" s="29" t="n">
        <v>0</v>
      </c>
      <c r="H374" s="29" t="n">
        <v>25</v>
      </c>
      <c r="I374" s="29"/>
      <c r="J374" s="29"/>
      <c r="K374" s="29" t="n">
        <v>0</v>
      </c>
      <c r="L374" s="1" t="n">
        <v>4834</v>
      </c>
      <c r="M374" s="0" t="s">
        <v>37</v>
      </c>
    </row>
    <row r="375" customFormat="false" ht="15" hidden="false" customHeight="false" outlineLevel="0" collapsed="false">
      <c r="A375" s="27" t="s">
        <v>545</v>
      </c>
      <c r="B375" s="28" t="s">
        <v>223</v>
      </c>
      <c r="C375" s="28" t="s">
        <v>303</v>
      </c>
      <c r="D375" s="29" t="n">
        <v>50000</v>
      </c>
      <c r="E375" s="29" t="n">
        <v>2955</v>
      </c>
      <c r="F375" s="29" t="n">
        <v>1854</v>
      </c>
      <c r="G375" s="29" t="n">
        <v>0</v>
      </c>
      <c r="H375" s="29" t="n">
        <v>25</v>
      </c>
      <c r="I375" s="29"/>
      <c r="J375" s="29"/>
      <c r="K375" s="29" t="n">
        <v>0</v>
      </c>
      <c r="L375" s="1" t="n">
        <v>4834</v>
      </c>
      <c r="M375" s="0" t="s">
        <v>37</v>
      </c>
    </row>
    <row r="376" customFormat="false" ht="15" hidden="false" customHeight="false" outlineLevel="0" collapsed="false">
      <c r="A376" s="27" t="s">
        <v>546</v>
      </c>
      <c r="B376" s="28" t="s">
        <v>124</v>
      </c>
      <c r="C376" s="28" t="s">
        <v>92</v>
      </c>
      <c r="D376" s="29" t="n">
        <v>50000</v>
      </c>
      <c r="E376" s="29" t="n">
        <v>2955</v>
      </c>
      <c r="F376" s="29" t="n">
        <v>1617.38</v>
      </c>
      <c r="G376" s="29" t="n">
        <v>1577.45</v>
      </c>
      <c r="H376" s="29" t="n">
        <v>25</v>
      </c>
      <c r="I376" s="29"/>
      <c r="J376" s="29"/>
      <c r="K376" s="29" t="n">
        <v>0</v>
      </c>
      <c r="L376" s="1" t="n">
        <v>6174.83</v>
      </c>
      <c r="M376" s="0" t="s">
        <v>37</v>
      </c>
    </row>
    <row r="377" customFormat="false" ht="15" hidden="false" customHeight="false" outlineLevel="0" collapsed="false">
      <c r="A377" s="27" t="s">
        <v>547</v>
      </c>
      <c r="B377" s="28" t="s">
        <v>206</v>
      </c>
      <c r="C377" s="28" t="s">
        <v>97</v>
      </c>
      <c r="D377" s="29" t="n">
        <v>50000</v>
      </c>
      <c r="E377" s="29" t="n">
        <v>2955</v>
      </c>
      <c r="F377" s="29" t="n">
        <v>1854</v>
      </c>
      <c r="G377" s="29" t="n">
        <v>0</v>
      </c>
      <c r="H377" s="29" t="n">
        <v>25</v>
      </c>
      <c r="I377" s="29"/>
      <c r="J377" s="29"/>
      <c r="K377" s="29" t="n">
        <v>0</v>
      </c>
      <c r="L377" s="1" t="n">
        <v>4834</v>
      </c>
      <c r="M377" s="0" t="s">
        <v>37</v>
      </c>
    </row>
    <row r="378" customFormat="false" ht="15" hidden="false" customHeight="false" outlineLevel="0" collapsed="false">
      <c r="A378" s="27" t="s">
        <v>548</v>
      </c>
      <c r="B378" s="28" t="s">
        <v>183</v>
      </c>
      <c r="C378" s="28" t="s">
        <v>92</v>
      </c>
      <c r="D378" s="29" t="n">
        <v>50000</v>
      </c>
      <c r="E378" s="29" t="n">
        <v>2955</v>
      </c>
      <c r="F378" s="29" t="n">
        <v>1854</v>
      </c>
      <c r="G378" s="29" t="n">
        <v>0</v>
      </c>
      <c r="H378" s="29" t="n">
        <v>25</v>
      </c>
      <c r="I378" s="29"/>
      <c r="J378" s="29"/>
      <c r="K378" s="29" t="n">
        <v>0</v>
      </c>
      <c r="L378" s="1" t="n">
        <v>4834</v>
      </c>
      <c r="M378" s="0" t="s">
        <v>22</v>
      </c>
    </row>
    <row r="379" customFormat="false" ht="15" hidden="false" customHeight="false" outlineLevel="0" collapsed="false">
      <c r="A379" s="27" t="s">
        <v>549</v>
      </c>
      <c r="B379" s="28" t="s">
        <v>231</v>
      </c>
      <c r="C379" s="28" t="s">
        <v>57</v>
      </c>
      <c r="D379" s="29" t="n">
        <v>50000</v>
      </c>
      <c r="E379" s="29" t="n">
        <v>2955</v>
      </c>
      <c r="F379" s="29" t="n">
        <v>1854</v>
      </c>
      <c r="G379" s="29" t="n">
        <v>0</v>
      </c>
      <c r="H379" s="29" t="n">
        <v>25</v>
      </c>
      <c r="I379" s="29"/>
      <c r="J379" s="29"/>
      <c r="K379" s="29" t="n">
        <v>0</v>
      </c>
      <c r="L379" s="1" t="n">
        <v>4834</v>
      </c>
      <c r="M379" s="0" t="s">
        <v>37</v>
      </c>
    </row>
    <row r="380" customFormat="false" ht="15" hidden="false" customHeight="false" outlineLevel="0" collapsed="false">
      <c r="A380" s="27" t="s">
        <v>550</v>
      </c>
      <c r="B380" s="28" t="s">
        <v>524</v>
      </c>
      <c r="C380" s="28" t="s">
        <v>551</v>
      </c>
      <c r="D380" s="29" t="n">
        <v>50000</v>
      </c>
      <c r="E380" s="29" t="n">
        <v>2955</v>
      </c>
      <c r="F380" s="29" t="n">
        <v>1854</v>
      </c>
      <c r="G380" s="29" t="n">
        <v>100</v>
      </c>
      <c r="H380" s="29" t="n">
        <v>25</v>
      </c>
      <c r="I380" s="29"/>
      <c r="J380" s="29"/>
      <c r="K380" s="29" t="n">
        <v>0</v>
      </c>
      <c r="L380" s="1" t="n">
        <v>4934</v>
      </c>
      <c r="M380" s="0" t="s">
        <v>22</v>
      </c>
    </row>
    <row r="381" customFormat="false" ht="15" hidden="false" customHeight="false" outlineLevel="0" collapsed="false">
      <c r="A381" s="27" t="s">
        <v>552</v>
      </c>
      <c r="B381" s="28" t="s">
        <v>544</v>
      </c>
      <c r="C381" s="28" t="s">
        <v>68</v>
      </c>
      <c r="D381" s="29" t="n">
        <v>50000</v>
      </c>
      <c r="E381" s="29" t="n">
        <v>2955</v>
      </c>
      <c r="F381" s="29" t="n">
        <v>1854</v>
      </c>
      <c r="G381" s="29" t="n">
        <v>0</v>
      </c>
      <c r="H381" s="29" t="n">
        <v>25</v>
      </c>
      <c r="I381" s="29"/>
      <c r="J381" s="29"/>
      <c r="K381" s="29" t="n">
        <v>0</v>
      </c>
      <c r="L381" s="1" t="n">
        <v>4834</v>
      </c>
      <c r="M381" s="0" t="s">
        <v>22</v>
      </c>
    </row>
    <row r="382" customFormat="false" ht="15" hidden="false" customHeight="false" outlineLevel="0" collapsed="false">
      <c r="A382" s="27" t="s">
        <v>553</v>
      </c>
      <c r="B382" s="28" t="s">
        <v>554</v>
      </c>
      <c r="C382" s="28" t="s">
        <v>57</v>
      </c>
      <c r="D382" s="29" t="n">
        <v>50000</v>
      </c>
      <c r="E382" s="29" t="n">
        <v>2955</v>
      </c>
      <c r="F382" s="29" t="n">
        <v>1854</v>
      </c>
      <c r="G382" s="29" t="n">
        <v>0</v>
      </c>
      <c r="H382" s="29" t="n">
        <v>25</v>
      </c>
      <c r="I382" s="29"/>
      <c r="J382" s="29"/>
      <c r="K382" s="29" t="n">
        <v>0</v>
      </c>
      <c r="L382" s="1" t="n">
        <v>4834</v>
      </c>
      <c r="M382" s="0" t="s">
        <v>22</v>
      </c>
    </row>
    <row r="383" customFormat="false" ht="15" hidden="false" customHeight="false" outlineLevel="0" collapsed="false">
      <c r="A383" s="27" t="s">
        <v>555</v>
      </c>
      <c r="B383" s="28" t="s">
        <v>507</v>
      </c>
      <c r="C383" s="28" t="s">
        <v>71</v>
      </c>
      <c r="D383" s="29" t="n">
        <v>50000</v>
      </c>
      <c r="E383" s="29" t="n">
        <v>2955</v>
      </c>
      <c r="F383" s="29" t="n">
        <v>1854</v>
      </c>
      <c r="G383" s="29" t="n">
        <v>100</v>
      </c>
      <c r="H383" s="29" t="n">
        <v>25</v>
      </c>
      <c r="I383" s="29"/>
      <c r="J383" s="29"/>
      <c r="K383" s="29" t="n">
        <v>1500</v>
      </c>
      <c r="L383" s="1" t="n">
        <v>6434</v>
      </c>
      <c r="M383" s="0" t="s">
        <v>22</v>
      </c>
    </row>
    <row r="384" customFormat="false" ht="15" hidden="false" customHeight="false" outlineLevel="0" collapsed="false">
      <c r="A384" s="27" t="s">
        <v>556</v>
      </c>
      <c r="B384" s="28" t="s">
        <v>557</v>
      </c>
      <c r="C384" s="28" t="s">
        <v>114</v>
      </c>
      <c r="D384" s="29" t="n">
        <v>50000</v>
      </c>
      <c r="E384" s="29" t="n">
        <v>2955</v>
      </c>
      <c r="F384" s="29" t="n">
        <v>1617.38</v>
      </c>
      <c r="G384" s="29" t="n">
        <v>3124.12</v>
      </c>
      <c r="H384" s="29" t="n">
        <v>25</v>
      </c>
      <c r="I384" s="29"/>
      <c r="J384" s="29"/>
      <c r="K384" s="29" t="n">
        <v>0</v>
      </c>
      <c r="L384" s="1" t="n">
        <v>7721.5</v>
      </c>
      <c r="M384" s="0" t="s">
        <v>37</v>
      </c>
    </row>
    <row r="385" customFormat="false" ht="15" hidden="false" customHeight="false" outlineLevel="0" collapsed="false">
      <c r="A385" s="27" t="s">
        <v>558</v>
      </c>
      <c r="B385" s="28" t="s">
        <v>183</v>
      </c>
      <c r="C385" s="28" t="s">
        <v>200</v>
      </c>
      <c r="D385" s="29" t="n">
        <v>50000</v>
      </c>
      <c r="E385" s="29" t="n">
        <v>2955</v>
      </c>
      <c r="F385" s="29" t="n">
        <v>1854</v>
      </c>
      <c r="G385" s="29" t="n">
        <v>0</v>
      </c>
      <c r="H385" s="29" t="n">
        <v>25</v>
      </c>
      <c r="I385" s="29"/>
      <c r="J385" s="29"/>
      <c r="K385" s="29" t="n">
        <v>0</v>
      </c>
      <c r="L385" s="1" t="n">
        <v>4834</v>
      </c>
      <c r="M385" s="0" t="s">
        <v>22</v>
      </c>
    </row>
    <row r="386" customFormat="false" ht="15" hidden="false" customHeight="false" outlineLevel="0" collapsed="false">
      <c r="A386" s="27" t="s">
        <v>559</v>
      </c>
      <c r="B386" s="28" t="s">
        <v>124</v>
      </c>
      <c r="C386" s="28" t="s">
        <v>200</v>
      </c>
      <c r="D386" s="29" t="n">
        <v>50000</v>
      </c>
      <c r="E386" s="29" t="n">
        <v>2955</v>
      </c>
      <c r="F386" s="29" t="n">
        <v>1854</v>
      </c>
      <c r="G386" s="29" t="n">
        <v>0</v>
      </c>
      <c r="H386" s="29" t="n">
        <v>25</v>
      </c>
      <c r="I386" s="29"/>
      <c r="J386" s="29"/>
      <c r="K386" s="29" t="n">
        <v>0</v>
      </c>
      <c r="L386" s="1" t="n">
        <v>4834</v>
      </c>
      <c r="M386" s="0" t="s">
        <v>37</v>
      </c>
    </row>
    <row r="387" customFormat="false" ht="15" hidden="false" customHeight="false" outlineLevel="0" collapsed="false">
      <c r="A387" s="27" t="s">
        <v>560</v>
      </c>
      <c r="B387" s="28" t="s">
        <v>237</v>
      </c>
      <c r="C387" s="28" t="s">
        <v>200</v>
      </c>
      <c r="D387" s="29" t="n">
        <v>50000</v>
      </c>
      <c r="E387" s="29" t="n">
        <v>2955</v>
      </c>
      <c r="F387" s="29" t="n">
        <v>1854</v>
      </c>
      <c r="G387" s="29" t="n">
        <v>0</v>
      </c>
      <c r="H387" s="29" t="n">
        <v>25</v>
      </c>
      <c r="I387" s="29"/>
      <c r="J387" s="29"/>
      <c r="K387" s="29" t="n">
        <v>0</v>
      </c>
      <c r="L387" s="1" t="n">
        <v>4834</v>
      </c>
      <c r="M387" s="0" t="s">
        <v>37</v>
      </c>
    </row>
    <row r="388" customFormat="false" ht="15" hidden="false" customHeight="false" outlineLevel="0" collapsed="false">
      <c r="A388" s="27" t="s">
        <v>561</v>
      </c>
      <c r="B388" s="28" t="s">
        <v>544</v>
      </c>
      <c r="C388" s="28" t="s">
        <v>68</v>
      </c>
      <c r="D388" s="29" t="n">
        <v>50000</v>
      </c>
      <c r="E388" s="29" t="n">
        <v>2955</v>
      </c>
      <c r="F388" s="29" t="n">
        <v>1380.77</v>
      </c>
      <c r="G388" s="29" t="n">
        <v>3154.9</v>
      </c>
      <c r="H388" s="29" t="n">
        <v>25</v>
      </c>
      <c r="I388" s="29"/>
      <c r="J388" s="29"/>
      <c r="K388" s="29" t="n">
        <v>0</v>
      </c>
      <c r="L388" s="1" t="n">
        <v>7515.67</v>
      </c>
      <c r="M388" s="0" t="s">
        <v>37</v>
      </c>
    </row>
    <row r="389" customFormat="false" ht="15" hidden="false" customHeight="false" outlineLevel="0" collapsed="false">
      <c r="A389" s="27" t="s">
        <v>562</v>
      </c>
      <c r="B389" s="28" t="s">
        <v>183</v>
      </c>
      <c r="C389" s="28" t="s">
        <v>108</v>
      </c>
      <c r="D389" s="29" t="n">
        <v>50000</v>
      </c>
      <c r="E389" s="29" t="n">
        <v>2955</v>
      </c>
      <c r="F389" s="29" t="n">
        <v>1854</v>
      </c>
      <c r="G389" s="29" t="n">
        <v>0</v>
      </c>
      <c r="H389" s="29" t="n">
        <v>25</v>
      </c>
      <c r="I389" s="29"/>
      <c r="J389" s="29"/>
      <c r="K389" s="29" t="n">
        <v>0</v>
      </c>
      <c r="L389" s="1" t="n">
        <v>4834</v>
      </c>
      <c r="M389" s="0" t="s">
        <v>22</v>
      </c>
    </row>
    <row r="390" customFormat="false" ht="15" hidden="false" customHeight="false" outlineLevel="0" collapsed="false">
      <c r="A390" s="27" t="s">
        <v>563</v>
      </c>
      <c r="B390" s="28" t="s">
        <v>536</v>
      </c>
      <c r="C390" s="28" t="s">
        <v>325</v>
      </c>
      <c r="D390" s="29" t="n">
        <v>50000</v>
      </c>
      <c r="E390" s="29" t="n">
        <v>2955</v>
      </c>
      <c r="F390" s="29" t="n">
        <v>1854</v>
      </c>
      <c r="G390" s="29" t="n">
        <v>0</v>
      </c>
      <c r="H390" s="29" t="n">
        <v>25</v>
      </c>
      <c r="I390" s="29"/>
      <c r="J390" s="29"/>
      <c r="K390" s="29" t="n">
        <v>0</v>
      </c>
      <c r="L390" s="1" t="n">
        <v>4834</v>
      </c>
      <c r="M390" s="0" t="s">
        <v>22</v>
      </c>
    </row>
    <row r="391" customFormat="false" ht="15" hidden="false" customHeight="false" outlineLevel="0" collapsed="false">
      <c r="A391" s="27" t="s">
        <v>564</v>
      </c>
      <c r="B391" s="28" t="s">
        <v>544</v>
      </c>
      <c r="C391" s="28" t="s">
        <v>68</v>
      </c>
      <c r="D391" s="29" t="n">
        <v>50000</v>
      </c>
      <c r="E391" s="29" t="n">
        <v>2955</v>
      </c>
      <c r="F391" s="29" t="n">
        <v>1854</v>
      </c>
      <c r="G391" s="29" t="n">
        <v>637.65</v>
      </c>
      <c r="H391" s="29" t="n">
        <v>25</v>
      </c>
      <c r="I391" s="29"/>
      <c r="J391" s="29"/>
      <c r="K391" s="29" t="n">
        <v>0</v>
      </c>
      <c r="L391" s="1" t="n">
        <v>5471.65</v>
      </c>
      <c r="M391" s="0" t="s">
        <v>37</v>
      </c>
    </row>
    <row r="392" customFormat="false" ht="15" hidden="false" customHeight="false" outlineLevel="0" collapsed="false">
      <c r="A392" s="27" t="s">
        <v>565</v>
      </c>
      <c r="B392" s="28" t="s">
        <v>235</v>
      </c>
      <c r="C392" s="28" t="s">
        <v>155</v>
      </c>
      <c r="D392" s="29" t="n">
        <v>50000</v>
      </c>
      <c r="E392" s="29" t="n">
        <v>2955</v>
      </c>
      <c r="F392" s="29" t="n">
        <v>1617.38</v>
      </c>
      <c r="G392" s="29" t="n">
        <v>1577.45</v>
      </c>
      <c r="H392" s="29" t="n">
        <v>25</v>
      </c>
      <c r="I392" s="29"/>
      <c r="J392" s="29"/>
      <c r="K392" s="29" t="n">
        <v>0</v>
      </c>
      <c r="L392" s="1" t="n">
        <v>6174.83</v>
      </c>
      <c r="M392" s="0" t="s">
        <v>37</v>
      </c>
    </row>
    <row r="393" customFormat="false" ht="15" hidden="false" customHeight="false" outlineLevel="0" collapsed="false">
      <c r="A393" s="27" t="s">
        <v>566</v>
      </c>
      <c r="B393" s="28" t="s">
        <v>567</v>
      </c>
      <c r="C393" s="28" t="s">
        <v>568</v>
      </c>
      <c r="D393" s="29" t="n">
        <v>49000</v>
      </c>
      <c r="E393" s="29" t="n">
        <v>2895.9</v>
      </c>
      <c r="F393" s="29" t="n">
        <v>1712.87</v>
      </c>
      <c r="G393" s="29" t="n">
        <v>0</v>
      </c>
      <c r="H393" s="29" t="n">
        <v>25</v>
      </c>
      <c r="I393" s="29"/>
      <c r="J393" s="29"/>
      <c r="K393" s="29" t="n">
        <v>0</v>
      </c>
      <c r="L393" s="1" t="n">
        <v>4633.77</v>
      </c>
      <c r="M393" s="0" t="s">
        <v>37</v>
      </c>
    </row>
    <row r="394" customFormat="false" ht="15" hidden="false" customHeight="false" outlineLevel="0" collapsed="false">
      <c r="A394" s="27" t="s">
        <v>569</v>
      </c>
      <c r="B394" s="28" t="s">
        <v>570</v>
      </c>
      <c r="C394" s="28" t="s">
        <v>571</v>
      </c>
      <c r="D394" s="29" t="n">
        <v>46000</v>
      </c>
      <c r="E394" s="29" t="n">
        <v>2718.6</v>
      </c>
      <c r="F394" s="29" t="n">
        <v>1289.46</v>
      </c>
      <c r="G394" s="29" t="n">
        <v>0</v>
      </c>
      <c r="H394" s="29" t="n">
        <v>25</v>
      </c>
      <c r="I394" s="29"/>
      <c r="J394" s="29"/>
      <c r="K394" s="29" t="n">
        <v>0</v>
      </c>
      <c r="L394" s="1" t="n">
        <v>4033.06</v>
      </c>
      <c r="M394" s="0" t="s">
        <v>22</v>
      </c>
    </row>
    <row r="395" customFormat="false" ht="15" hidden="false" customHeight="false" outlineLevel="0" collapsed="false">
      <c r="A395" s="27" t="s">
        <v>572</v>
      </c>
      <c r="B395" s="28" t="s">
        <v>573</v>
      </c>
      <c r="C395" s="28" t="s">
        <v>59</v>
      </c>
      <c r="D395" s="29" t="n">
        <v>46000</v>
      </c>
      <c r="E395" s="29" t="n">
        <v>2718.6</v>
      </c>
      <c r="F395" s="29" t="n">
        <v>1289.46</v>
      </c>
      <c r="G395" s="29" t="n">
        <v>0</v>
      </c>
      <c r="H395" s="29" t="n">
        <v>25</v>
      </c>
      <c r="I395" s="29"/>
      <c r="J395" s="29"/>
      <c r="K395" s="29" t="n">
        <v>0</v>
      </c>
      <c r="L395" s="1" t="n">
        <v>4033.06</v>
      </c>
      <c r="M395" s="0" t="s">
        <v>22</v>
      </c>
    </row>
    <row r="396" customFormat="false" ht="15" hidden="false" customHeight="false" outlineLevel="0" collapsed="false">
      <c r="A396" s="27" t="s">
        <v>574</v>
      </c>
      <c r="B396" s="28" t="s">
        <v>524</v>
      </c>
      <c r="C396" s="28" t="s">
        <v>575</v>
      </c>
      <c r="D396" s="29" t="n">
        <v>45000</v>
      </c>
      <c r="E396" s="29" t="n">
        <v>2659.5</v>
      </c>
      <c r="F396" s="29" t="n">
        <v>911.71</v>
      </c>
      <c r="G396" s="29" t="n">
        <v>1577.45</v>
      </c>
      <c r="H396" s="29" t="n">
        <v>25</v>
      </c>
      <c r="I396" s="29"/>
      <c r="J396" s="29"/>
      <c r="K396" s="29" t="n">
        <v>0</v>
      </c>
      <c r="L396" s="1" t="n">
        <v>5173.66</v>
      </c>
      <c r="M396" s="0" t="s">
        <v>37</v>
      </c>
    </row>
    <row r="397" customFormat="false" ht="15" hidden="false" customHeight="false" outlineLevel="0" collapsed="false">
      <c r="A397" s="27" t="s">
        <v>576</v>
      </c>
      <c r="B397" s="28" t="s">
        <v>482</v>
      </c>
      <c r="C397" s="28" t="s">
        <v>59</v>
      </c>
      <c r="D397" s="29" t="n">
        <v>45000</v>
      </c>
      <c r="E397" s="29" t="n">
        <v>2659.5</v>
      </c>
      <c r="F397" s="29" t="n">
        <v>1148.33</v>
      </c>
      <c r="G397" s="29" t="n">
        <v>100</v>
      </c>
      <c r="H397" s="29" t="n">
        <v>25</v>
      </c>
      <c r="I397" s="29"/>
      <c r="J397" s="29"/>
      <c r="K397" s="29" t="n">
        <v>0</v>
      </c>
      <c r="L397" s="1" t="n">
        <v>3932.83</v>
      </c>
      <c r="M397" s="0" t="s">
        <v>22</v>
      </c>
    </row>
    <row r="398" customFormat="false" ht="15" hidden="false" customHeight="false" outlineLevel="0" collapsed="false">
      <c r="A398" s="27" t="s">
        <v>577</v>
      </c>
      <c r="B398" s="28" t="s">
        <v>206</v>
      </c>
      <c r="C398" s="28" t="s">
        <v>55</v>
      </c>
      <c r="D398" s="29" t="n">
        <v>45000</v>
      </c>
      <c r="E398" s="29" t="n">
        <v>2659.5</v>
      </c>
      <c r="F398" s="29" t="n">
        <v>1148.33</v>
      </c>
      <c r="G398" s="29" t="n">
        <v>0</v>
      </c>
      <c r="H398" s="29" t="n">
        <v>25</v>
      </c>
      <c r="I398" s="29"/>
      <c r="J398" s="29"/>
      <c r="K398" s="29" t="n">
        <v>0</v>
      </c>
      <c r="L398" s="1" t="n">
        <v>3832.83</v>
      </c>
      <c r="M398" s="0" t="s">
        <v>37</v>
      </c>
    </row>
    <row r="399" customFormat="false" ht="15" hidden="false" customHeight="false" outlineLevel="0" collapsed="false">
      <c r="A399" s="27" t="s">
        <v>578</v>
      </c>
      <c r="B399" s="28" t="s">
        <v>183</v>
      </c>
      <c r="C399" s="28" t="s">
        <v>340</v>
      </c>
      <c r="D399" s="29" t="n">
        <v>45000</v>
      </c>
      <c r="E399" s="29" t="n">
        <v>2659.5</v>
      </c>
      <c r="F399" s="29" t="n">
        <v>1148.33</v>
      </c>
      <c r="G399" s="29" t="n">
        <v>0</v>
      </c>
      <c r="H399" s="29" t="n">
        <v>25</v>
      </c>
      <c r="I399" s="29"/>
      <c r="J399" s="29"/>
      <c r="K399" s="29" t="n">
        <v>0</v>
      </c>
      <c r="L399" s="1" t="n">
        <v>3832.83</v>
      </c>
      <c r="M399" s="0" t="s">
        <v>22</v>
      </c>
    </row>
    <row r="400" customFormat="false" ht="15" hidden="false" customHeight="false" outlineLevel="0" collapsed="false">
      <c r="A400" s="27" t="s">
        <v>579</v>
      </c>
      <c r="B400" s="28" t="s">
        <v>183</v>
      </c>
      <c r="C400" s="28" t="s">
        <v>200</v>
      </c>
      <c r="D400" s="29" t="n">
        <v>45000</v>
      </c>
      <c r="E400" s="29" t="n">
        <v>2659.5</v>
      </c>
      <c r="F400" s="29" t="n">
        <v>1148.33</v>
      </c>
      <c r="G400" s="29" t="n">
        <v>0</v>
      </c>
      <c r="H400" s="29" t="n">
        <v>25</v>
      </c>
      <c r="I400" s="29"/>
      <c r="J400" s="29"/>
      <c r="K400" s="29" t="n">
        <v>0</v>
      </c>
      <c r="L400" s="1" t="n">
        <v>3832.83</v>
      </c>
      <c r="M400" s="0" t="s">
        <v>22</v>
      </c>
    </row>
    <row r="401" customFormat="false" ht="15" hidden="false" customHeight="false" outlineLevel="0" collapsed="false">
      <c r="A401" s="27" t="s">
        <v>580</v>
      </c>
      <c r="B401" s="28" t="s">
        <v>183</v>
      </c>
      <c r="C401" s="28" t="s">
        <v>202</v>
      </c>
      <c r="D401" s="29" t="n">
        <v>45000</v>
      </c>
      <c r="E401" s="29" t="n">
        <v>2659.5</v>
      </c>
      <c r="F401" s="29" t="n">
        <v>1148.33</v>
      </c>
      <c r="G401" s="29" t="n">
        <v>0</v>
      </c>
      <c r="H401" s="29" t="n">
        <v>25</v>
      </c>
      <c r="I401" s="29"/>
      <c r="J401" s="29"/>
      <c r="K401" s="29" t="n">
        <v>0</v>
      </c>
      <c r="L401" s="1" t="n">
        <v>3832.83</v>
      </c>
      <c r="M401" s="0" t="s">
        <v>37</v>
      </c>
    </row>
    <row r="402" customFormat="false" ht="15" hidden="false" customHeight="false" outlineLevel="0" collapsed="false">
      <c r="A402" s="27" t="s">
        <v>581</v>
      </c>
      <c r="B402" s="28" t="s">
        <v>135</v>
      </c>
      <c r="C402" s="28" t="s">
        <v>108</v>
      </c>
      <c r="D402" s="29" t="n">
        <v>45000</v>
      </c>
      <c r="E402" s="29" t="n">
        <v>2659.5</v>
      </c>
      <c r="F402" s="29" t="n">
        <v>1148.33</v>
      </c>
      <c r="G402" s="29" t="n">
        <v>0</v>
      </c>
      <c r="H402" s="29" t="n">
        <v>25</v>
      </c>
      <c r="I402" s="29"/>
      <c r="J402" s="29"/>
      <c r="K402" s="29" t="n">
        <v>0</v>
      </c>
      <c r="L402" s="1" t="n">
        <v>3832.83</v>
      </c>
      <c r="M402" s="0" t="s">
        <v>37</v>
      </c>
    </row>
    <row r="403" customFormat="false" ht="15" hidden="false" customHeight="false" outlineLevel="0" collapsed="false">
      <c r="A403" s="27" t="s">
        <v>582</v>
      </c>
      <c r="B403" s="28" t="s">
        <v>583</v>
      </c>
      <c r="C403" s="28" t="s">
        <v>31</v>
      </c>
      <c r="D403" s="29" t="n">
        <v>45000</v>
      </c>
      <c r="E403" s="29" t="n">
        <v>2659.5</v>
      </c>
      <c r="F403" s="29" t="n">
        <v>1148.33</v>
      </c>
      <c r="G403" s="29" t="n">
        <v>0</v>
      </c>
      <c r="H403" s="29" t="n">
        <v>25</v>
      </c>
      <c r="I403" s="29"/>
      <c r="J403" s="29"/>
      <c r="K403" s="29" t="n">
        <v>0</v>
      </c>
      <c r="L403" s="1" t="n">
        <v>3832.83</v>
      </c>
      <c r="M403" s="0" t="s">
        <v>37</v>
      </c>
    </row>
    <row r="404" customFormat="false" ht="15" hidden="false" customHeight="false" outlineLevel="0" collapsed="false">
      <c r="A404" s="27" t="s">
        <v>584</v>
      </c>
      <c r="B404" s="28" t="s">
        <v>175</v>
      </c>
      <c r="C404" s="28" t="s">
        <v>57</v>
      </c>
      <c r="D404" s="29" t="n">
        <v>45000</v>
      </c>
      <c r="E404" s="29" t="n">
        <v>2659.5</v>
      </c>
      <c r="F404" s="29" t="n">
        <v>1148.33</v>
      </c>
      <c r="G404" s="29" t="n">
        <v>0</v>
      </c>
      <c r="H404" s="29" t="n">
        <v>25</v>
      </c>
      <c r="I404" s="29"/>
      <c r="J404" s="29"/>
      <c r="K404" s="29" t="n">
        <v>0</v>
      </c>
      <c r="L404" s="1" t="n">
        <v>3832.83</v>
      </c>
      <c r="M404" s="0" t="s">
        <v>22</v>
      </c>
    </row>
    <row r="405" customFormat="false" ht="15" hidden="false" customHeight="false" outlineLevel="0" collapsed="false">
      <c r="A405" s="27" t="s">
        <v>585</v>
      </c>
      <c r="B405" s="28" t="s">
        <v>257</v>
      </c>
      <c r="C405" s="28" t="s">
        <v>202</v>
      </c>
      <c r="D405" s="29" t="n">
        <v>45000</v>
      </c>
      <c r="E405" s="29" t="n">
        <v>2659.5</v>
      </c>
      <c r="F405" s="29" t="n">
        <v>911.71</v>
      </c>
      <c r="G405" s="29" t="n">
        <v>1577.45</v>
      </c>
      <c r="H405" s="29" t="n">
        <v>25</v>
      </c>
      <c r="I405" s="29"/>
      <c r="J405" s="29"/>
      <c r="K405" s="29" t="n">
        <v>0</v>
      </c>
      <c r="L405" s="1" t="n">
        <v>5173.66</v>
      </c>
      <c r="M405" s="0" t="s">
        <v>37</v>
      </c>
    </row>
    <row r="406" customFormat="false" ht="15" hidden="false" customHeight="false" outlineLevel="0" collapsed="false">
      <c r="A406" s="27" t="s">
        <v>586</v>
      </c>
      <c r="B406" s="28" t="s">
        <v>124</v>
      </c>
      <c r="C406" s="28" t="s">
        <v>112</v>
      </c>
      <c r="D406" s="29" t="n">
        <v>45000</v>
      </c>
      <c r="E406" s="29" t="n">
        <v>2659.5</v>
      </c>
      <c r="F406" s="29" t="n">
        <v>1148.33</v>
      </c>
      <c r="G406" s="29" t="n">
        <v>0</v>
      </c>
      <c r="H406" s="29" t="n">
        <v>25</v>
      </c>
      <c r="I406" s="29"/>
      <c r="J406" s="29"/>
      <c r="K406" s="29" t="n">
        <v>0</v>
      </c>
      <c r="L406" s="1" t="n">
        <v>3832.83</v>
      </c>
      <c r="M406" s="0" t="s">
        <v>37</v>
      </c>
    </row>
    <row r="407" customFormat="false" ht="15" hidden="false" customHeight="false" outlineLevel="0" collapsed="false">
      <c r="A407" s="27" t="s">
        <v>587</v>
      </c>
      <c r="B407" s="28" t="s">
        <v>129</v>
      </c>
      <c r="C407" s="28" t="s">
        <v>108</v>
      </c>
      <c r="D407" s="29" t="n">
        <v>45000</v>
      </c>
      <c r="E407" s="29" t="n">
        <v>2659.5</v>
      </c>
      <c r="F407" s="29" t="n">
        <v>1148.33</v>
      </c>
      <c r="G407" s="29" t="n">
        <v>0</v>
      </c>
      <c r="H407" s="29" t="n">
        <v>25</v>
      </c>
      <c r="I407" s="29"/>
      <c r="J407" s="29"/>
      <c r="K407" s="29" t="n">
        <v>0</v>
      </c>
      <c r="L407" s="1" t="n">
        <v>3832.83</v>
      </c>
      <c r="M407" s="0" t="s">
        <v>37</v>
      </c>
    </row>
    <row r="408" customFormat="false" ht="15" hidden="false" customHeight="false" outlineLevel="0" collapsed="false">
      <c r="A408" s="27" t="s">
        <v>588</v>
      </c>
      <c r="B408" s="28" t="s">
        <v>183</v>
      </c>
      <c r="C408" s="28" t="s">
        <v>200</v>
      </c>
      <c r="D408" s="29" t="n">
        <v>45000</v>
      </c>
      <c r="E408" s="29" t="n">
        <v>2659.5</v>
      </c>
      <c r="F408" s="29" t="n">
        <v>1148.33</v>
      </c>
      <c r="G408" s="29" t="n">
        <v>0</v>
      </c>
      <c r="H408" s="29" t="n">
        <v>25</v>
      </c>
      <c r="I408" s="29"/>
      <c r="J408" s="29"/>
      <c r="K408" s="29" t="n">
        <v>0</v>
      </c>
      <c r="L408" s="1" t="n">
        <v>3832.83</v>
      </c>
      <c r="M408" s="0" t="s">
        <v>22</v>
      </c>
    </row>
    <row r="409" customFormat="false" ht="15" hidden="false" customHeight="false" outlineLevel="0" collapsed="false">
      <c r="A409" s="27" t="s">
        <v>589</v>
      </c>
      <c r="B409" s="28" t="s">
        <v>124</v>
      </c>
      <c r="C409" s="28" t="s">
        <v>200</v>
      </c>
      <c r="D409" s="29" t="n">
        <v>45000</v>
      </c>
      <c r="E409" s="29" t="n">
        <v>2659.5</v>
      </c>
      <c r="F409" s="29" t="n">
        <v>1148.33</v>
      </c>
      <c r="G409" s="29" t="n">
        <v>0</v>
      </c>
      <c r="H409" s="29" t="n">
        <v>25</v>
      </c>
      <c r="I409" s="29"/>
      <c r="J409" s="29"/>
      <c r="K409" s="29" t="n">
        <v>0</v>
      </c>
      <c r="L409" s="1" t="n">
        <v>3832.83</v>
      </c>
      <c r="M409" s="0" t="s">
        <v>22</v>
      </c>
    </row>
    <row r="410" customFormat="false" ht="15" hidden="false" customHeight="false" outlineLevel="0" collapsed="false">
      <c r="A410" s="27" t="s">
        <v>590</v>
      </c>
      <c r="B410" s="28" t="s">
        <v>541</v>
      </c>
      <c r="C410" s="28" t="s">
        <v>108</v>
      </c>
      <c r="D410" s="29" t="n">
        <v>45000</v>
      </c>
      <c r="E410" s="29" t="n">
        <v>2659.5</v>
      </c>
      <c r="F410" s="29" t="n">
        <v>911.71</v>
      </c>
      <c r="G410" s="29" t="n">
        <v>3204.99</v>
      </c>
      <c r="H410" s="29" t="n">
        <v>25</v>
      </c>
      <c r="I410" s="29"/>
      <c r="J410" s="29"/>
      <c r="K410" s="29" t="n">
        <v>1750</v>
      </c>
      <c r="L410" s="1" t="n">
        <v>8551.2</v>
      </c>
      <c r="M410" s="0" t="s">
        <v>37</v>
      </c>
    </row>
    <row r="411" customFormat="false" ht="15" hidden="false" customHeight="false" outlineLevel="0" collapsed="false">
      <c r="A411" s="27" t="s">
        <v>591</v>
      </c>
      <c r="B411" s="28" t="s">
        <v>183</v>
      </c>
      <c r="C411" s="28" t="s">
        <v>200</v>
      </c>
      <c r="D411" s="29" t="n">
        <v>45000</v>
      </c>
      <c r="E411" s="29" t="n">
        <v>2659.5</v>
      </c>
      <c r="F411" s="29" t="n">
        <v>1148.33</v>
      </c>
      <c r="G411" s="29" t="n">
        <v>0</v>
      </c>
      <c r="H411" s="29" t="n">
        <v>25</v>
      </c>
      <c r="I411" s="29"/>
      <c r="J411" s="29"/>
      <c r="K411" s="29" t="n">
        <v>0</v>
      </c>
      <c r="L411" s="1" t="n">
        <v>3832.83</v>
      </c>
      <c r="M411" s="0" t="s">
        <v>37</v>
      </c>
    </row>
    <row r="412" customFormat="false" ht="15" hidden="false" customHeight="false" outlineLevel="0" collapsed="false">
      <c r="A412" s="27" t="s">
        <v>592</v>
      </c>
      <c r="B412" s="28" t="s">
        <v>175</v>
      </c>
      <c r="C412" s="28" t="s">
        <v>57</v>
      </c>
      <c r="D412" s="29" t="n">
        <v>45000</v>
      </c>
      <c r="E412" s="29" t="n">
        <v>2659.5</v>
      </c>
      <c r="F412" s="29" t="n">
        <v>1148.33</v>
      </c>
      <c r="G412" s="29" t="n">
        <v>0</v>
      </c>
      <c r="H412" s="29" t="n">
        <v>25</v>
      </c>
      <c r="I412" s="29"/>
      <c r="J412" s="29"/>
      <c r="K412" s="29" t="n">
        <v>0</v>
      </c>
      <c r="L412" s="1" t="n">
        <v>3832.83</v>
      </c>
      <c r="M412" s="0" t="s">
        <v>22</v>
      </c>
    </row>
    <row r="413" customFormat="false" ht="15" hidden="false" customHeight="false" outlineLevel="0" collapsed="false">
      <c r="A413" s="27" t="s">
        <v>593</v>
      </c>
      <c r="B413" s="28" t="s">
        <v>124</v>
      </c>
      <c r="C413" s="28" t="s">
        <v>200</v>
      </c>
      <c r="D413" s="29" t="n">
        <v>45000</v>
      </c>
      <c r="E413" s="29" t="n">
        <v>2659.5</v>
      </c>
      <c r="F413" s="29" t="n">
        <v>1148.33</v>
      </c>
      <c r="G413" s="29" t="n">
        <v>0</v>
      </c>
      <c r="H413" s="29" t="n">
        <v>25</v>
      </c>
      <c r="I413" s="29"/>
      <c r="J413" s="29"/>
      <c r="K413" s="29" t="n">
        <v>0</v>
      </c>
      <c r="L413" s="1" t="n">
        <v>3832.83</v>
      </c>
      <c r="M413" s="0" t="s">
        <v>22</v>
      </c>
    </row>
    <row r="414" customFormat="false" ht="15" hidden="false" customHeight="false" outlineLevel="0" collapsed="false">
      <c r="A414" s="27" t="s">
        <v>594</v>
      </c>
      <c r="B414" s="28" t="s">
        <v>135</v>
      </c>
      <c r="C414" s="28" t="s">
        <v>34</v>
      </c>
      <c r="D414" s="29" t="n">
        <v>45000</v>
      </c>
      <c r="E414" s="29" t="n">
        <v>2659.5</v>
      </c>
      <c r="F414" s="29" t="n">
        <v>1148.33</v>
      </c>
      <c r="G414" s="29" t="n">
        <v>0</v>
      </c>
      <c r="H414" s="29" t="n">
        <v>25</v>
      </c>
      <c r="I414" s="29"/>
      <c r="J414" s="29"/>
      <c r="K414" s="29" t="n">
        <v>0</v>
      </c>
      <c r="L414" s="1" t="n">
        <v>3832.83</v>
      </c>
      <c r="M414" s="0" t="s">
        <v>37</v>
      </c>
    </row>
    <row r="415" customFormat="false" ht="15" hidden="false" customHeight="false" outlineLevel="0" collapsed="false">
      <c r="A415" s="27" t="s">
        <v>595</v>
      </c>
      <c r="B415" s="28" t="s">
        <v>494</v>
      </c>
      <c r="C415" s="28" t="s">
        <v>62</v>
      </c>
      <c r="D415" s="29" t="n">
        <v>45000</v>
      </c>
      <c r="E415" s="29" t="n">
        <v>2659.5</v>
      </c>
      <c r="F415" s="29" t="n">
        <v>1148.33</v>
      </c>
      <c r="G415" s="29" t="n">
        <v>100</v>
      </c>
      <c r="H415" s="29" t="n">
        <v>25</v>
      </c>
      <c r="I415" s="29"/>
      <c r="J415" s="29"/>
      <c r="K415" s="29" t="n">
        <v>0</v>
      </c>
      <c r="L415" s="1" t="n">
        <v>3932.83</v>
      </c>
      <c r="M415" s="0" t="s">
        <v>37</v>
      </c>
    </row>
    <row r="416" customFormat="false" ht="15" hidden="false" customHeight="false" outlineLevel="0" collapsed="false">
      <c r="A416" s="27" t="s">
        <v>596</v>
      </c>
      <c r="B416" s="28" t="s">
        <v>175</v>
      </c>
      <c r="C416" s="28" t="s">
        <v>57</v>
      </c>
      <c r="D416" s="29" t="n">
        <v>45000</v>
      </c>
      <c r="E416" s="29" t="n">
        <v>2659.5</v>
      </c>
      <c r="F416" s="29" t="n">
        <v>1148.33</v>
      </c>
      <c r="G416" s="29" t="n">
        <v>0</v>
      </c>
      <c r="H416" s="29" t="n">
        <v>25</v>
      </c>
      <c r="I416" s="29"/>
      <c r="J416" s="29"/>
      <c r="K416" s="29" t="n">
        <v>0</v>
      </c>
      <c r="L416" s="1" t="n">
        <v>3832.83</v>
      </c>
      <c r="M416" s="0" t="s">
        <v>37</v>
      </c>
    </row>
    <row r="417" customFormat="false" ht="15" hidden="false" customHeight="false" outlineLevel="0" collapsed="false">
      <c r="A417" s="27" t="s">
        <v>597</v>
      </c>
      <c r="B417" s="28" t="s">
        <v>183</v>
      </c>
      <c r="C417" s="28" t="s">
        <v>200</v>
      </c>
      <c r="D417" s="29" t="n">
        <v>45000</v>
      </c>
      <c r="E417" s="29" t="n">
        <v>2659.5</v>
      </c>
      <c r="F417" s="29" t="n">
        <v>1148.33</v>
      </c>
      <c r="G417" s="29" t="n">
        <v>0</v>
      </c>
      <c r="H417" s="29" t="n">
        <v>25</v>
      </c>
      <c r="I417" s="29"/>
      <c r="J417" s="29"/>
      <c r="K417" s="29" t="n">
        <v>0</v>
      </c>
      <c r="L417" s="1" t="n">
        <v>3832.83</v>
      </c>
      <c r="M417" s="0" t="s">
        <v>22</v>
      </c>
    </row>
    <row r="418" customFormat="false" ht="15" hidden="false" customHeight="false" outlineLevel="0" collapsed="false">
      <c r="A418" s="27" t="s">
        <v>598</v>
      </c>
      <c r="B418" s="28" t="s">
        <v>507</v>
      </c>
      <c r="C418" s="28" t="s">
        <v>71</v>
      </c>
      <c r="D418" s="29" t="n">
        <v>45000</v>
      </c>
      <c r="E418" s="29" t="n">
        <v>2659.5</v>
      </c>
      <c r="F418" s="29" t="n">
        <v>911.71</v>
      </c>
      <c r="G418" s="29" t="n">
        <v>1677.45</v>
      </c>
      <c r="H418" s="29" t="n">
        <v>25</v>
      </c>
      <c r="I418" s="29"/>
      <c r="J418" s="29"/>
      <c r="K418" s="29" t="n">
        <v>0</v>
      </c>
      <c r="L418" s="1" t="n">
        <v>5273.66</v>
      </c>
      <c r="M418" s="0" t="s">
        <v>22</v>
      </c>
    </row>
    <row r="419" customFormat="false" ht="15" hidden="false" customHeight="false" outlineLevel="0" collapsed="false">
      <c r="A419" s="27" t="s">
        <v>599</v>
      </c>
      <c r="B419" s="28" t="s">
        <v>175</v>
      </c>
      <c r="C419" s="28" t="s">
        <v>57</v>
      </c>
      <c r="D419" s="29" t="n">
        <v>45000</v>
      </c>
      <c r="E419" s="29" t="n">
        <v>2659.5</v>
      </c>
      <c r="F419" s="29" t="n">
        <v>438.47</v>
      </c>
      <c r="G419" s="29" t="n">
        <v>4732.35</v>
      </c>
      <c r="H419" s="29" t="n">
        <v>25</v>
      </c>
      <c r="I419" s="29"/>
      <c r="J419" s="29"/>
      <c r="K419" s="29" t="n">
        <v>2546.67</v>
      </c>
      <c r="L419" s="1" t="n">
        <v>10401.99</v>
      </c>
      <c r="M419" s="0" t="s">
        <v>37</v>
      </c>
    </row>
    <row r="420" customFormat="false" ht="15" hidden="false" customHeight="false" outlineLevel="0" collapsed="false">
      <c r="A420" s="27" t="s">
        <v>600</v>
      </c>
      <c r="B420" s="28" t="s">
        <v>544</v>
      </c>
      <c r="C420" s="28" t="s">
        <v>68</v>
      </c>
      <c r="D420" s="29" t="n">
        <v>45000</v>
      </c>
      <c r="E420" s="29" t="n">
        <v>2659.5</v>
      </c>
      <c r="F420" s="29" t="n">
        <v>1148.33</v>
      </c>
      <c r="G420" s="29" t="n">
        <v>0</v>
      </c>
      <c r="H420" s="29" t="n">
        <v>25</v>
      </c>
      <c r="I420" s="29"/>
      <c r="J420" s="29"/>
      <c r="K420" s="29" t="n">
        <v>0</v>
      </c>
      <c r="L420" s="1" t="n">
        <v>3832.83</v>
      </c>
      <c r="M420" s="0" t="s">
        <v>37</v>
      </c>
    </row>
    <row r="421" customFormat="false" ht="15" hidden="false" customHeight="false" outlineLevel="0" collapsed="false">
      <c r="A421" s="27" t="s">
        <v>601</v>
      </c>
      <c r="B421" s="28" t="s">
        <v>541</v>
      </c>
      <c r="C421" s="28" t="s">
        <v>55</v>
      </c>
      <c r="D421" s="29" t="n">
        <v>45000</v>
      </c>
      <c r="E421" s="29" t="n">
        <v>2659.5</v>
      </c>
      <c r="F421" s="29" t="n">
        <v>911.71</v>
      </c>
      <c r="G421" s="29" t="n">
        <v>1577.45</v>
      </c>
      <c r="H421" s="29" t="n">
        <v>25</v>
      </c>
      <c r="I421" s="29"/>
      <c r="J421" s="29"/>
      <c r="K421" s="29" t="n">
        <v>0</v>
      </c>
      <c r="L421" s="1" t="n">
        <v>5173.66</v>
      </c>
      <c r="M421" s="0" t="s">
        <v>37</v>
      </c>
    </row>
    <row r="422" customFormat="false" ht="15" hidden="false" customHeight="false" outlineLevel="0" collapsed="false">
      <c r="A422" s="27" t="s">
        <v>602</v>
      </c>
      <c r="B422" s="28" t="s">
        <v>365</v>
      </c>
      <c r="C422" s="28" t="s">
        <v>79</v>
      </c>
      <c r="D422" s="29" t="n">
        <v>45000</v>
      </c>
      <c r="E422" s="29" t="n">
        <v>2659.5</v>
      </c>
      <c r="F422" s="29" t="n">
        <v>1148.33</v>
      </c>
      <c r="G422" s="29" t="n">
        <v>0</v>
      </c>
      <c r="H422" s="29" t="n">
        <v>25</v>
      </c>
      <c r="I422" s="29"/>
      <c r="J422" s="29"/>
      <c r="K422" s="29" t="n">
        <v>2210</v>
      </c>
      <c r="L422" s="1" t="n">
        <v>6042.83</v>
      </c>
      <c r="M422" s="0" t="s">
        <v>37</v>
      </c>
    </row>
    <row r="423" customFormat="false" ht="15" hidden="false" customHeight="false" outlineLevel="0" collapsed="false">
      <c r="A423" s="27" t="s">
        <v>603</v>
      </c>
      <c r="B423" s="28" t="s">
        <v>237</v>
      </c>
      <c r="C423" s="28" t="s">
        <v>200</v>
      </c>
      <c r="D423" s="29" t="n">
        <v>45000</v>
      </c>
      <c r="E423" s="29" t="n">
        <v>2659.5</v>
      </c>
      <c r="F423" s="29" t="n">
        <v>1148.33</v>
      </c>
      <c r="G423" s="29" t="n">
        <v>0</v>
      </c>
      <c r="H423" s="29" t="n">
        <v>25</v>
      </c>
      <c r="I423" s="29"/>
      <c r="J423" s="29"/>
      <c r="K423" s="29" t="n">
        <v>0</v>
      </c>
      <c r="L423" s="1" t="n">
        <v>3832.83</v>
      </c>
      <c r="M423" s="0" t="s">
        <v>37</v>
      </c>
    </row>
    <row r="424" customFormat="false" ht="15" hidden="false" customHeight="false" outlineLevel="0" collapsed="false">
      <c r="A424" s="27" t="s">
        <v>604</v>
      </c>
      <c r="B424" s="28" t="s">
        <v>173</v>
      </c>
      <c r="C424" s="28" t="s">
        <v>352</v>
      </c>
      <c r="D424" s="29" t="n">
        <v>45000</v>
      </c>
      <c r="E424" s="29" t="n">
        <v>2659.5</v>
      </c>
      <c r="F424" s="29" t="n">
        <v>911.71</v>
      </c>
      <c r="G424" s="29" t="n">
        <v>1716.45</v>
      </c>
      <c r="H424" s="29" t="n">
        <v>25</v>
      </c>
      <c r="I424" s="29"/>
      <c r="J424" s="29"/>
      <c r="K424" s="29" t="n">
        <v>0</v>
      </c>
      <c r="L424" s="1" t="n">
        <v>5312.66</v>
      </c>
      <c r="M424" s="0" t="s">
        <v>37</v>
      </c>
    </row>
    <row r="425" customFormat="false" ht="15" hidden="false" customHeight="false" outlineLevel="0" collapsed="false">
      <c r="A425" s="27" t="s">
        <v>605</v>
      </c>
      <c r="B425" s="28" t="s">
        <v>124</v>
      </c>
      <c r="C425" s="28" t="s">
        <v>200</v>
      </c>
      <c r="D425" s="29" t="n">
        <v>45000</v>
      </c>
      <c r="E425" s="29" t="n">
        <v>2659.5</v>
      </c>
      <c r="F425" s="29" t="n">
        <v>1148.33</v>
      </c>
      <c r="G425" s="29" t="n">
        <v>0</v>
      </c>
      <c r="H425" s="29" t="n">
        <v>25</v>
      </c>
      <c r="I425" s="29"/>
      <c r="J425" s="29"/>
      <c r="K425" s="29" t="n">
        <v>0</v>
      </c>
      <c r="L425" s="1" t="n">
        <v>3832.83</v>
      </c>
      <c r="M425" s="0" t="s">
        <v>22</v>
      </c>
    </row>
    <row r="426" customFormat="false" ht="15" hidden="false" customHeight="false" outlineLevel="0" collapsed="false">
      <c r="A426" s="27" t="s">
        <v>606</v>
      </c>
      <c r="B426" s="28" t="s">
        <v>124</v>
      </c>
      <c r="C426" s="28" t="s">
        <v>200</v>
      </c>
      <c r="D426" s="29" t="n">
        <v>45000</v>
      </c>
      <c r="E426" s="29" t="n">
        <v>2659.5</v>
      </c>
      <c r="F426" s="29" t="n">
        <v>1148.33</v>
      </c>
      <c r="G426" s="29" t="n">
        <v>0</v>
      </c>
      <c r="H426" s="29" t="n">
        <v>25</v>
      </c>
      <c r="I426" s="29"/>
      <c r="J426" s="29"/>
      <c r="K426" s="29" t="n">
        <v>3100</v>
      </c>
      <c r="L426" s="1" t="n">
        <v>6932.83</v>
      </c>
      <c r="M426" s="0" t="s">
        <v>37</v>
      </c>
    </row>
    <row r="427" customFormat="false" ht="15" hidden="false" customHeight="false" outlineLevel="0" collapsed="false">
      <c r="A427" s="27" t="s">
        <v>607</v>
      </c>
      <c r="B427" s="28" t="s">
        <v>183</v>
      </c>
      <c r="C427" s="28" t="s">
        <v>200</v>
      </c>
      <c r="D427" s="29" t="n">
        <v>45000</v>
      </c>
      <c r="E427" s="29" t="n">
        <v>2659.5</v>
      </c>
      <c r="F427" s="29" t="n">
        <v>1148.33</v>
      </c>
      <c r="G427" s="29" t="n">
        <v>0</v>
      </c>
      <c r="H427" s="29" t="n">
        <v>25</v>
      </c>
      <c r="I427" s="29"/>
      <c r="J427" s="29"/>
      <c r="K427" s="29" t="n">
        <v>0</v>
      </c>
      <c r="L427" s="1" t="n">
        <v>3832.83</v>
      </c>
      <c r="M427" s="0" t="s">
        <v>22</v>
      </c>
    </row>
    <row r="428" customFormat="false" ht="15" hidden="false" customHeight="false" outlineLevel="0" collapsed="false">
      <c r="A428" s="27" t="s">
        <v>608</v>
      </c>
      <c r="B428" s="28" t="s">
        <v>175</v>
      </c>
      <c r="C428" s="28" t="s">
        <v>57</v>
      </c>
      <c r="D428" s="29" t="n">
        <v>45000</v>
      </c>
      <c r="E428" s="29" t="n">
        <v>2659.5</v>
      </c>
      <c r="F428" s="29" t="n">
        <v>911.71</v>
      </c>
      <c r="G428" s="29" t="n">
        <v>1577.45</v>
      </c>
      <c r="H428" s="29" t="n">
        <v>25</v>
      </c>
      <c r="I428" s="29"/>
      <c r="J428" s="29"/>
      <c r="K428" s="29" t="n">
        <v>0</v>
      </c>
      <c r="L428" s="1" t="n">
        <v>5173.66</v>
      </c>
      <c r="M428" s="0" t="s">
        <v>22</v>
      </c>
    </row>
    <row r="429" customFormat="false" ht="15" hidden="false" customHeight="false" outlineLevel="0" collapsed="false">
      <c r="A429" s="27" t="s">
        <v>609</v>
      </c>
      <c r="B429" s="28" t="s">
        <v>610</v>
      </c>
      <c r="C429" s="28" t="s">
        <v>325</v>
      </c>
      <c r="D429" s="29" t="n">
        <v>45000</v>
      </c>
      <c r="E429" s="29" t="n">
        <v>2659.5</v>
      </c>
      <c r="F429" s="29" t="n">
        <v>1148.33</v>
      </c>
      <c r="G429" s="29" t="n">
        <v>100</v>
      </c>
      <c r="H429" s="29" t="n">
        <v>25</v>
      </c>
      <c r="I429" s="29"/>
      <c r="J429" s="29"/>
      <c r="K429" s="29" t="n">
        <v>0</v>
      </c>
      <c r="L429" s="1" t="n">
        <v>3932.83</v>
      </c>
      <c r="M429" s="0" t="s">
        <v>22</v>
      </c>
    </row>
    <row r="430" customFormat="false" ht="15" hidden="false" customHeight="false" outlineLevel="0" collapsed="false">
      <c r="A430" s="27" t="s">
        <v>611</v>
      </c>
      <c r="B430" s="28" t="s">
        <v>477</v>
      </c>
      <c r="C430" s="28" t="s">
        <v>303</v>
      </c>
      <c r="D430" s="29" t="n">
        <v>45000</v>
      </c>
      <c r="E430" s="29" t="n">
        <v>2659.5</v>
      </c>
      <c r="F430" s="29" t="n">
        <v>911.71</v>
      </c>
      <c r="G430" s="29" t="n">
        <v>2315.1</v>
      </c>
      <c r="H430" s="29" t="n">
        <v>25</v>
      </c>
      <c r="I430" s="29"/>
      <c r="J430" s="29"/>
      <c r="K430" s="29" t="n">
        <v>0</v>
      </c>
      <c r="L430" s="1" t="n">
        <v>5911.31</v>
      </c>
      <c r="M430" s="0" t="s">
        <v>37</v>
      </c>
    </row>
    <row r="431" customFormat="false" ht="15" hidden="false" customHeight="false" outlineLevel="0" collapsed="false">
      <c r="A431" s="27" t="s">
        <v>612</v>
      </c>
      <c r="B431" s="28" t="s">
        <v>183</v>
      </c>
      <c r="C431" s="28" t="s">
        <v>200</v>
      </c>
      <c r="D431" s="29" t="n">
        <v>45000</v>
      </c>
      <c r="E431" s="29" t="n">
        <v>2659.5</v>
      </c>
      <c r="F431" s="29" t="n">
        <v>1148.33</v>
      </c>
      <c r="G431" s="29" t="n">
        <v>0</v>
      </c>
      <c r="H431" s="29" t="n">
        <v>25</v>
      </c>
      <c r="I431" s="29"/>
      <c r="J431" s="29"/>
      <c r="K431" s="29" t="n">
        <v>0</v>
      </c>
      <c r="L431" s="1" t="n">
        <v>3832.83</v>
      </c>
      <c r="M431" s="0" t="s">
        <v>22</v>
      </c>
    </row>
    <row r="432" customFormat="false" ht="15" hidden="false" customHeight="false" outlineLevel="0" collapsed="false">
      <c r="A432" s="27" t="s">
        <v>613</v>
      </c>
      <c r="B432" s="28" t="s">
        <v>494</v>
      </c>
      <c r="C432" s="28" t="s">
        <v>303</v>
      </c>
      <c r="D432" s="29" t="n">
        <v>45000</v>
      </c>
      <c r="E432" s="29" t="n">
        <v>2659.5</v>
      </c>
      <c r="F432" s="29" t="n">
        <v>1148.33</v>
      </c>
      <c r="G432" s="29" t="n">
        <v>0</v>
      </c>
      <c r="H432" s="29" t="n">
        <v>25</v>
      </c>
      <c r="I432" s="29"/>
      <c r="J432" s="29"/>
      <c r="K432" s="29" t="n">
        <v>2140</v>
      </c>
      <c r="L432" s="1" t="n">
        <v>5972.83</v>
      </c>
      <c r="M432" s="0" t="s">
        <v>37</v>
      </c>
    </row>
    <row r="433" customFormat="false" ht="15" hidden="false" customHeight="false" outlineLevel="0" collapsed="false">
      <c r="A433" s="27" t="s">
        <v>614</v>
      </c>
      <c r="B433" s="28" t="s">
        <v>615</v>
      </c>
      <c r="C433" s="28" t="s">
        <v>429</v>
      </c>
      <c r="D433" s="29" t="n">
        <v>45000</v>
      </c>
      <c r="E433" s="29" t="n">
        <v>2659.5</v>
      </c>
      <c r="F433" s="29" t="n">
        <v>1148.33</v>
      </c>
      <c r="G433" s="29" t="n">
        <v>100</v>
      </c>
      <c r="H433" s="29" t="n">
        <v>25</v>
      </c>
      <c r="I433" s="29"/>
      <c r="J433" s="29"/>
      <c r="K433" s="29" t="n">
        <v>0</v>
      </c>
      <c r="L433" s="1" t="n">
        <v>3932.83</v>
      </c>
      <c r="M433" s="0" t="s">
        <v>22</v>
      </c>
    </row>
    <row r="434" customFormat="false" ht="15" hidden="false" customHeight="false" outlineLevel="0" collapsed="false">
      <c r="A434" s="27" t="s">
        <v>616</v>
      </c>
      <c r="B434" s="28" t="s">
        <v>124</v>
      </c>
      <c r="C434" s="28" t="s">
        <v>200</v>
      </c>
      <c r="D434" s="29" t="n">
        <v>45000</v>
      </c>
      <c r="E434" s="29" t="n">
        <v>2659.5</v>
      </c>
      <c r="F434" s="29" t="n">
        <v>675.09</v>
      </c>
      <c r="G434" s="29" t="n">
        <v>3154.9</v>
      </c>
      <c r="H434" s="29" t="n">
        <v>25</v>
      </c>
      <c r="I434" s="29"/>
      <c r="J434" s="29"/>
      <c r="K434" s="29" t="n">
        <v>0</v>
      </c>
      <c r="L434" s="1" t="n">
        <v>6514.49</v>
      </c>
      <c r="M434" s="0" t="s">
        <v>22</v>
      </c>
    </row>
    <row r="435" customFormat="false" ht="15" hidden="false" customHeight="false" outlineLevel="0" collapsed="false">
      <c r="A435" s="27" t="s">
        <v>617</v>
      </c>
      <c r="B435" s="28" t="s">
        <v>235</v>
      </c>
      <c r="C435" s="28" t="s">
        <v>618</v>
      </c>
      <c r="D435" s="29" t="n">
        <v>45000</v>
      </c>
      <c r="E435" s="29" t="n">
        <v>2659.5</v>
      </c>
      <c r="F435" s="29" t="n">
        <v>911.71</v>
      </c>
      <c r="G435" s="29" t="n">
        <v>1736.45</v>
      </c>
      <c r="H435" s="29" t="n">
        <v>25</v>
      </c>
      <c r="I435" s="29"/>
      <c r="J435" s="29"/>
      <c r="K435" s="29" t="n">
        <v>0</v>
      </c>
      <c r="L435" s="1" t="n">
        <v>5332.66</v>
      </c>
      <c r="M435" s="0" t="s">
        <v>37</v>
      </c>
    </row>
    <row r="436" customFormat="false" ht="15" hidden="false" customHeight="false" outlineLevel="0" collapsed="false">
      <c r="A436" s="27" t="s">
        <v>619</v>
      </c>
      <c r="B436" s="28" t="s">
        <v>490</v>
      </c>
      <c r="C436" s="28" t="s">
        <v>92</v>
      </c>
      <c r="D436" s="29" t="n">
        <v>44000</v>
      </c>
      <c r="E436" s="29" t="n">
        <v>2600.4</v>
      </c>
      <c r="F436" s="29" t="n">
        <v>770.57</v>
      </c>
      <c r="G436" s="29" t="n">
        <v>1577.45</v>
      </c>
      <c r="H436" s="29" t="n">
        <v>25</v>
      </c>
      <c r="I436" s="29"/>
      <c r="J436" s="29"/>
      <c r="K436" s="29" t="n">
        <v>0</v>
      </c>
      <c r="L436" s="1" t="n">
        <v>4973.42</v>
      </c>
      <c r="M436" s="0" t="s">
        <v>22</v>
      </c>
    </row>
    <row r="437" customFormat="false" ht="15" hidden="false" customHeight="false" outlineLevel="0" collapsed="false">
      <c r="A437" s="27" t="s">
        <v>620</v>
      </c>
      <c r="B437" s="28" t="s">
        <v>554</v>
      </c>
      <c r="C437" s="28" t="s">
        <v>95</v>
      </c>
      <c r="D437" s="29" t="n">
        <v>41500</v>
      </c>
      <c r="E437" s="29" t="n">
        <v>2452.65</v>
      </c>
      <c r="F437" s="29" t="n">
        <v>654.35</v>
      </c>
      <c r="G437" s="29" t="n">
        <v>0</v>
      </c>
      <c r="H437" s="29" t="n">
        <v>25</v>
      </c>
      <c r="I437" s="29"/>
      <c r="J437" s="29"/>
      <c r="K437" s="29" t="n">
        <v>0</v>
      </c>
      <c r="L437" s="1" t="n">
        <v>3132</v>
      </c>
      <c r="M437" s="0" t="s">
        <v>22</v>
      </c>
    </row>
    <row r="438" customFormat="false" ht="15" hidden="false" customHeight="false" outlineLevel="0" collapsed="false">
      <c r="A438" s="27" t="s">
        <v>621</v>
      </c>
      <c r="B438" s="28" t="s">
        <v>124</v>
      </c>
      <c r="C438" s="28" t="s">
        <v>262</v>
      </c>
      <c r="D438" s="29" t="n">
        <v>41500</v>
      </c>
      <c r="E438" s="29" t="n">
        <v>2452.65</v>
      </c>
      <c r="F438" s="29" t="n">
        <v>654.35</v>
      </c>
      <c r="G438" s="29" t="n">
        <v>0</v>
      </c>
      <c r="H438" s="29" t="n">
        <v>25</v>
      </c>
      <c r="I438" s="29"/>
      <c r="J438" s="29"/>
      <c r="K438" s="29" t="n">
        <v>0</v>
      </c>
      <c r="L438" s="1" t="n">
        <v>3132</v>
      </c>
      <c r="M438" s="0" t="s">
        <v>37</v>
      </c>
    </row>
    <row r="439" customFormat="false" ht="15" hidden="false" customHeight="false" outlineLevel="0" collapsed="false">
      <c r="A439" s="27" t="s">
        <v>622</v>
      </c>
      <c r="B439" s="28" t="s">
        <v>124</v>
      </c>
      <c r="C439" s="28" t="s">
        <v>92</v>
      </c>
      <c r="D439" s="29" t="n">
        <v>40000</v>
      </c>
      <c r="E439" s="29" t="n">
        <v>2364</v>
      </c>
      <c r="F439" s="29" t="n">
        <v>442.65</v>
      </c>
      <c r="G439" s="29" t="n">
        <v>0</v>
      </c>
      <c r="H439" s="29" t="n">
        <v>25</v>
      </c>
      <c r="I439" s="29"/>
      <c r="J439" s="29"/>
      <c r="K439" s="29" t="n">
        <v>0</v>
      </c>
      <c r="L439" s="1" t="n">
        <v>2831.65</v>
      </c>
      <c r="M439" s="0" t="s">
        <v>22</v>
      </c>
    </row>
    <row r="440" customFormat="false" ht="15" hidden="false" customHeight="false" outlineLevel="0" collapsed="false">
      <c r="A440" s="27" t="s">
        <v>623</v>
      </c>
      <c r="B440" s="28" t="s">
        <v>129</v>
      </c>
      <c r="C440" s="28" t="s">
        <v>253</v>
      </c>
      <c r="D440" s="29" t="n">
        <v>40000</v>
      </c>
      <c r="E440" s="29" t="n">
        <v>2364</v>
      </c>
      <c r="F440" s="29" t="n">
        <v>442.65</v>
      </c>
      <c r="G440" s="29" t="n">
        <v>0</v>
      </c>
      <c r="H440" s="29" t="n">
        <v>25</v>
      </c>
      <c r="I440" s="29"/>
      <c r="J440" s="29"/>
      <c r="K440" s="29" t="n">
        <v>0</v>
      </c>
      <c r="L440" s="1" t="n">
        <v>2831.65</v>
      </c>
      <c r="M440" s="0" t="s">
        <v>22</v>
      </c>
    </row>
    <row r="441" customFormat="false" ht="15" hidden="false" customHeight="false" outlineLevel="0" collapsed="false">
      <c r="A441" s="27" t="s">
        <v>624</v>
      </c>
      <c r="B441" s="28" t="s">
        <v>124</v>
      </c>
      <c r="C441" s="28" t="s">
        <v>112</v>
      </c>
      <c r="D441" s="29" t="n">
        <v>40000</v>
      </c>
      <c r="E441" s="29" t="n">
        <v>2364</v>
      </c>
      <c r="F441" s="29"/>
      <c r="G441" s="29" t="n">
        <v>3154.9</v>
      </c>
      <c r="H441" s="29" t="n">
        <v>25</v>
      </c>
      <c r="I441" s="29"/>
      <c r="J441" s="29"/>
      <c r="K441" s="29" t="n">
        <v>0</v>
      </c>
      <c r="L441" s="1" t="n">
        <v>5543.9</v>
      </c>
      <c r="M441" s="0" t="s">
        <v>37</v>
      </c>
    </row>
    <row r="442" customFormat="false" ht="15" hidden="false" customHeight="false" outlineLevel="0" collapsed="false">
      <c r="A442" s="27" t="s">
        <v>625</v>
      </c>
      <c r="B442" s="28" t="s">
        <v>129</v>
      </c>
      <c r="C442" s="28" t="s">
        <v>200</v>
      </c>
      <c r="D442" s="29" t="n">
        <v>40000</v>
      </c>
      <c r="E442" s="29" t="n">
        <v>2364</v>
      </c>
      <c r="F442" s="29" t="n">
        <v>442.65</v>
      </c>
      <c r="G442" s="29" t="n">
        <v>0</v>
      </c>
      <c r="H442" s="29" t="n">
        <v>25</v>
      </c>
      <c r="I442" s="29"/>
      <c r="J442" s="29"/>
      <c r="K442" s="29" t="n">
        <v>0</v>
      </c>
      <c r="L442" s="1" t="n">
        <v>2831.65</v>
      </c>
      <c r="M442" s="0" t="s">
        <v>37</v>
      </c>
    </row>
    <row r="443" customFormat="false" ht="15" hidden="false" customHeight="false" outlineLevel="0" collapsed="false">
      <c r="A443" s="27" t="s">
        <v>626</v>
      </c>
      <c r="B443" s="28" t="s">
        <v>541</v>
      </c>
      <c r="C443" s="28" t="s">
        <v>59</v>
      </c>
      <c r="D443" s="29" t="n">
        <v>40000</v>
      </c>
      <c r="E443" s="29" t="n">
        <v>2364</v>
      </c>
      <c r="F443" s="29" t="n">
        <v>442.65</v>
      </c>
      <c r="G443" s="29" t="n">
        <v>0</v>
      </c>
      <c r="H443" s="29" t="n">
        <v>25</v>
      </c>
      <c r="I443" s="29"/>
      <c r="J443" s="29"/>
      <c r="K443" s="29" t="n">
        <v>0</v>
      </c>
      <c r="L443" s="1" t="n">
        <v>2831.65</v>
      </c>
      <c r="M443" s="0" t="s">
        <v>37</v>
      </c>
    </row>
    <row r="444" customFormat="false" ht="15" hidden="false" customHeight="false" outlineLevel="0" collapsed="false">
      <c r="A444" s="27" t="s">
        <v>627</v>
      </c>
      <c r="B444" s="28" t="s">
        <v>488</v>
      </c>
      <c r="C444" s="28" t="s">
        <v>114</v>
      </c>
      <c r="D444" s="29" t="n">
        <v>40000</v>
      </c>
      <c r="E444" s="29" t="n">
        <v>2364</v>
      </c>
      <c r="F444" s="29" t="n">
        <v>442.65</v>
      </c>
      <c r="G444" s="29" t="n">
        <v>100</v>
      </c>
      <c r="H444" s="29" t="n">
        <v>25</v>
      </c>
      <c r="I444" s="29"/>
      <c r="J444" s="29"/>
      <c r="K444" s="29" t="n">
        <v>0</v>
      </c>
      <c r="L444" s="1" t="n">
        <v>2931.65</v>
      </c>
      <c r="M444" s="0" t="s">
        <v>37</v>
      </c>
    </row>
    <row r="445" customFormat="false" ht="15" hidden="false" customHeight="false" outlineLevel="0" collapsed="false">
      <c r="A445" s="27" t="s">
        <v>628</v>
      </c>
      <c r="B445" s="28" t="s">
        <v>124</v>
      </c>
      <c r="C445" s="28" t="s">
        <v>53</v>
      </c>
      <c r="D445" s="29" t="n">
        <v>40000</v>
      </c>
      <c r="E445" s="29" t="n">
        <v>2364</v>
      </c>
      <c r="F445" s="29" t="n">
        <v>442.65</v>
      </c>
      <c r="G445" s="29" t="n">
        <v>0</v>
      </c>
      <c r="H445" s="29" t="n">
        <v>25</v>
      </c>
      <c r="I445" s="29"/>
      <c r="J445" s="29"/>
      <c r="K445" s="29" t="n">
        <v>0</v>
      </c>
      <c r="L445" s="1" t="n">
        <v>2831.65</v>
      </c>
      <c r="M445" s="0" t="s">
        <v>22</v>
      </c>
    </row>
    <row r="446" customFormat="false" ht="15" hidden="false" customHeight="false" outlineLevel="0" collapsed="false">
      <c r="A446" s="27" t="s">
        <v>629</v>
      </c>
      <c r="B446" s="28" t="s">
        <v>500</v>
      </c>
      <c r="C446" s="28" t="s">
        <v>200</v>
      </c>
      <c r="D446" s="29" t="n">
        <v>40000</v>
      </c>
      <c r="E446" s="29" t="n">
        <v>2364</v>
      </c>
      <c r="F446" s="29" t="n">
        <v>206.03</v>
      </c>
      <c r="G446" s="29" t="n">
        <v>1577.45</v>
      </c>
      <c r="H446" s="29" t="n">
        <v>25</v>
      </c>
      <c r="I446" s="29"/>
      <c r="J446" s="29"/>
      <c r="K446" s="29" t="n">
        <v>0</v>
      </c>
      <c r="L446" s="1" t="n">
        <v>4172.48</v>
      </c>
      <c r="M446" s="0" t="s">
        <v>22</v>
      </c>
    </row>
    <row r="447" customFormat="false" ht="15" hidden="false" customHeight="false" outlineLevel="0" collapsed="false">
      <c r="A447" s="27" t="s">
        <v>630</v>
      </c>
      <c r="B447" s="28" t="s">
        <v>541</v>
      </c>
      <c r="C447" s="28" t="s">
        <v>202</v>
      </c>
      <c r="D447" s="29" t="n">
        <v>40000</v>
      </c>
      <c r="E447" s="29" t="n">
        <v>2364</v>
      </c>
      <c r="F447" s="29" t="n">
        <v>442.65</v>
      </c>
      <c r="G447" s="29" t="n">
        <v>0</v>
      </c>
      <c r="H447" s="29" t="n">
        <v>25</v>
      </c>
      <c r="I447" s="29"/>
      <c r="J447" s="29"/>
      <c r="K447" s="29" t="n">
        <v>0</v>
      </c>
      <c r="L447" s="1" t="n">
        <v>2831.65</v>
      </c>
      <c r="M447" s="0" t="s">
        <v>37</v>
      </c>
    </row>
    <row r="448" customFormat="false" ht="15" hidden="false" customHeight="false" outlineLevel="0" collapsed="false">
      <c r="A448" s="27" t="s">
        <v>631</v>
      </c>
      <c r="B448" s="28" t="s">
        <v>544</v>
      </c>
      <c r="C448" s="28" t="s">
        <v>68</v>
      </c>
      <c r="D448" s="29" t="n">
        <v>40000</v>
      </c>
      <c r="E448" s="29" t="n">
        <v>2364</v>
      </c>
      <c r="F448" s="29" t="n">
        <v>442.65</v>
      </c>
      <c r="G448" s="29" t="n">
        <v>0</v>
      </c>
      <c r="H448" s="29" t="n">
        <v>25</v>
      </c>
      <c r="I448" s="29"/>
      <c r="J448" s="29"/>
      <c r="K448" s="29" t="n">
        <v>0</v>
      </c>
      <c r="L448" s="1" t="n">
        <v>2831.65</v>
      </c>
      <c r="M448" s="0" t="s">
        <v>22</v>
      </c>
    </row>
    <row r="449" customFormat="false" ht="15" hidden="false" customHeight="false" outlineLevel="0" collapsed="false">
      <c r="A449" s="27" t="s">
        <v>632</v>
      </c>
      <c r="B449" s="28" t="s">
        <v>633</v>
      </c>
      <c r="C449" s="28" t="s">
        <v>20</v>
      </c>
      <c r="D449" s="29" t="n">
        <v>40000</v>
      </c>
      <c r="E449" s="29" t="n">
        <v>2364</v>
      </c>
      <c r="F449" s="29" t="n">
        <v>442.65</v>
      </c>
      <c r="G449" s="29" t="n">
        <v>0</v>
      </c>
      <c r="H449" s="29" t="n">
        <v>25</v>
      </c>
      <c r="I449" s="29"/>
      <c r="J449" s="29"/>
      <c r="K449" s="29" t="n">
        <v>0</v>
      </c>
      <c r="L449" s="1" t="n">
        <v>2831.65</v>
      </c>
      <c r="M449" s="0" t="s">
        <v>22</v>
      </c>
    </row>
    <row r="450" customFormat="false" ht="15" hidden="false" customHeight="false" outlineLevel="0" collapsed="false">
      <c r="A450" s="27" t="s">
        <v>634</v>
      </c>
      <c r="B450" s="28" t="s">
        <v>536</v>
      </c>
      <c r="C450" s="28" t="s">
        <v>176</v>
      </c>
      <c r="D450" s="29" t="n">
        <v>40000</v>
      </c>
      <c r="E450" s="29" t="n">
        <v>2364</v>
      </c>
      <c r="F450" s="29" t="n">
        <v>442.65</v>
      </c>
      <c r="G450" s="29" t="n">
        <v>0</v>
      </c>
      <c r="H450" s="29" t="n">
        <v>25</v>
      </c>
      <c r="I450" s="29"/>
      <c r="J450" s="29"/>
      <c r="K450" s="29" t="n">
        <v>0</v>
      </c>
      <c r="L450" s="1" t="n">
        <v>2831.65</v>
      </c>
      <c r="M450" s="0" t="s">
        <v>37</v>
      </c>
    </row>
    <row r="451" customFormat="false" ht="15" hidden="false" customHeight="false" outlineLevel="0" collapsed="false">
      <c r="A451" s="27" t="s">
        <v>635</v>
      </c>
      <c r="B451" s="28" t="s">
        <v>490</v>
      </c>
      <c r="C451" s="28" t="s">
        <v>92</v>
      </c>
      <c r="D451" s="29" t="n">
        <v>40000</v>
      </c>
      <c r="E451" s="29" t="n">
        <v>2364</v>
      </c>
      <c r="F451" s="29" t="n">
        <v>442.65</v>
      </c>
      <c r="G451" s="29" t="n">
        <v>0</v>
      </c>
      <c r="H451" s="29" t="n">
        <v>25</v>
      </c>
      <c r="I451" s="29"/>
      <c r="J451" s="29"/>
      <c r="K451" s="29" t="n">
        <v>0</v>
      </c>
      <c r="L451" s="1" t="n">
        <v>2831.65</v>
      </c>
      <c r="M451" s="0" t="s">
        <v>37</v>
      </c>
    </row>
    <row r="452" customFormat="false" ht="15" hidden="false" customHeight="false" outlineLevel="0" collapsed="false">
      <c r="A452" s="27" t="s">
        <v>636</v>
      </c>
      <c r="B452" s="28" t="s">
        <v>554</v>
      </c>
      <c r="C452" s="28" t="s">
        <v>352</v>
      </c>
      <c r="D452" s="29" t="n">
        <v>40000</v>
      </c>
      <c r="E452" s="29" t="n">
        <v>2364</v>
      </c>
      <c r="F452" s="29" t="n">
        <v>206.03</v>
      </c>
      <c r="G452" s="29" t="n">
        <v>2215.1</v>
      </c>
      <c r="H452" s="29" t="n">
        <v>25</v>
      </c>
      <c r="I452" s="29"/>
      <c r="J452" s="29"/>
      <c r="K452" s="29" t="n">
        <v>0</v>
      </c>
      <c r="L452" s="1" t="n">
        <v>4810.13</v>
      </c>
      <c r="M452" s="0" t="s">
        <v>22</v>
      </c>
    </row>
    <row r="453" customFormat="false" ht="15" hidden="false" customHeight="false" outlineLevel="0" collapsed="false">
      <c r="A453" s="27" t="s">
        <v>637</v>
      </c>
      <c r="B453" s="28" t="s">
        <v>124</v>
      </c>
      <c r="C453" s="28" t="s">
        <v>112</v>
      </c>
      <c r="D453" s="29" t="n">
        <v>40000</v>
      </c>
      <c r="E453" s="29" t="n">
        <v>2364</v>
      </c>
      <c r="F453" s="29" t="n">
        <v>206.03</v>
      </c>
      <c r="G453" s="29" t="n">
        <v>1577.45</v>
      </c>
      <c r="H453" s="29" t="n">
        <v>25</v>
      </c>
      <c r="I453" s="29"/>
      <c r="J453" s="29"/>
      <c r="K453" s="29" t="n">
        <v>0</v>
      </c>
      <c r="L453" s="1" t="n">
        <v>4172.48</v>
      </c>
      <c r="M453" s="0" t="s">
        <v>37</v>
      </c>
    </row>
    <row r="454" customFormat="false" ht="15" hidden="false" customHeight="false" outlineLevel="0" collapsed="false">
      <c r="A454" s="27" t="s">
        <v>638</v>
      </c>
      <c r="B454" s="28" t="s">
        <v>541</v>
      </c>
      <c r="C454" s="28" t="s">
        <v>262</v>
      </c>
      <c r="D454" s="29" t="n">
        <v>40000</v>
      </c>
      <c r="E454" s="29" t="n">
        <v>2364</v>
      </c>
      <c r="F454" s="29" t="n">
        <v>442.65</v>
      </c>
      <c r="G454" s="29" t="n">
        <v>0</v>
      </c>
      <c r="H454" s="29" t="n">
        <v>25</v>
      </c>
      <c r="I454" s="29"/>
      <c r="J454" s="29"/>
      <c r="K454" s="29" t="n">
        <v>0</v>
      </c>
      <c r="L454" s="1" t="n">
        <v>2831.65</v>
      </c>
      <c r="M454" s="0" t="s">
        <v>37</v>
      </c>
    </row>
    <row r="455" customFormat="false" ht="15" hidden="false" customHeight="false" outlineLevel="0" collapsed="false">
      <c r="A455" s="27" t="s">
        <v>639</v>
      </c>
      <c r="B455" s="28" t="s">
        <v>124</v>
      </c>
      <c r="C455" s="28" t="s">
        <v>262</v>
      </c>
      <c r="D455" s="29" t="n">
        <v>40000</v>
      </c>
      <c r="E455" s="29" t="n">
        <v>2364</v>
      </c>
      <c r="F455" s="29" t="n">
        <v>442.65</v>
      </c>
      <c r="G455" s="29" t="n">
        <v>0</v>
      </c>
      <c r="H455" s="29" t="n">
        <v>25</v>
      </c>
      <c r="I455" s="29"/>
      <c r="J455" s="29"/>
      <c r="K455" s="29" t="n">
        <v>0</v>
      </c>
      <c r="L455" s="1" t="n">
        <v>2831.65</v>
      </c>
      <c r="M455" s="0" t="s">
        <v>22</v>
      </c>
    </row>
    <row r="456" customFormat="false" ht="15" hidden="false" customHeight="false" outlineLevel="0" collapsed="false">
      <c r="A456" s="27" t="s">
        <v>640</v>
      </c>
      <c r="B456" s="28" t="s">
        <v>536</v>
      </c>
      <c r="C456" s="28" t="s">
        <v>537</v>
      </c>
      <c r="D456" s="29" t="n">
        <v>40000</v>
      </c>
      <c r="E456" s="29" t="n">
        <v>2364</v>
      </c>
      <c r="F456" s="29"/>
      <c r="G456" s="29" t="n">
        <v>3254.9</v>
      </c>
      <c r="H456" s="29" t="n">
        <v>25</v>
      </c>
      <c r="I456" s="29"/>
      <c r="J456" s="29"/>
      <c r="K456" s="29" t="n">
        <v>2495</v>
      </c>
      <c r="L456" s="1" t="n">
        <v>8138.9</v>
      </c>
      <c r="M456" s="0" t="s">
        <v>37</v>
      </c>
    </row>
    <row r="457" customFormat="false" ht="15" hidden="false" customHeight="false" outlineLevel="0" collapsed="false">
      <c r="A457" s="27" t="s">
        <v>641</v>
      </c>
      <c r="B457" s="28" t="s">
        <v>124</v>
      </c>
      <c r="C457" s="28" t="s">
        <v>92</v>
      </c>
      <c r="D457" s="29" t="n">
        <v>40000</v>
      </c>
      <c r="E457" s="29" t="n">
        <v>2364</v>
      </c>
      <c r="F457" s="29" t="n">
        <v>442.65</v>
      </c>
      <c r="G457" s="29" t="n">
        <v>0</v>
      </c>
      <c r="H457" s="29" t="n">
        <v>25</v>
      </c>
      <c r="I457" s="29"/>
      <c r="J457" s="29"/>
      <c r="K457" s="29" t="n">
        <v>0</v>
      </c>
      <c r="L457" s="1" t="n">
        <v>2831.65</v>
      </c>
      <c r="M457" s="0" t="s">
        <v>22</v>
      </c>
    </row>
    <row r="458" customFormat="false" ht="15" hidden="false" customHeight="false" outlineLevel="0" collapsed="false">
      <c r="A458" s="27" t="s">
        <v>642</v>
      </c>
      <c r="B458" s="28" t="s">
        <v>124</v>
      </c>
      <c r="C458" s="28" t="s">
        <v>262</v>
      </c>
      <c r="D458" s="29" t="n">
        <v>40000</v>
      </c>
      <c r="E458" s="29" t="n">
        <v>2364</v>
      </c>
      <c r="F458" s="29" t="n">
        <v>206.03</v>
      </c>
      <c r="G458" s="29" t="n">
        <v>1577.45</v>
      </c>
      <c r="H458" s="29" t="n">
        <v>25</v>
      </c>
      <c r="I458" s="29"/>
      <c r="J458" s="29"/>
      <c r="K458" s="29" t="n">
        <v>0</v>
      </c>
      <c r="L458" s="1" t="n">
        <v>4172.48</v>
      </c>
      <c r="M458" s="0" t="s">
        <v>37</v>
      </c>
    </row>
    <row r="459" customFormat="false" ht="15" hidden="false" customHeight="false" outlineLevel="0" collapsed="false">
      <c r="A459" s="27" t="s">
        <v>643</v>
      </c>
      <c r="B459" s="28" t="s">
        <v>500</v>
      </c>
      <c r="C459" s="28" t="s">
        <v>36</v>
      </c>
      <c r="D459" s="29" t="n">
        <v>40000</v>
      </c>
      <c r="E459" s="29" t="n">
        <v>2364</v>
      </c>
      <c r="F459" s="29" t="n">
        <v>206.03</v>
      </c>
      <c r="G459" s="29" t="n">
        <v>1577.45</v>
      </c>
      <c r="H459" s="29" t="n">
        <v>25</v>
      </c>
      <c r="I459" s="29"/>
      <c r="J459" s="29"/>
      <c r="K459" s="29" t="n">
        <v>0</v>
      </c>
      <c r="L459" s="1" t="n">
        <v>4172.48</v>
      </c>
      <c r="M459" s="0" t="s">
        <v>22</v>
      </c>
    </row>
    <row r="460" customFormat="false" ht="15" hidden="false" customHeight="false" outlineLevel="0" collapsed="false">
      <c r="A460" s="27" t="s">
        <v>644</v>
      </c>
      <c r="B460" s="28" t="s">
        <v>183</v>
      </c>
      <c r="C460" s="28" t="s">
        <v>202</v>
      </c>
      <c r="D460" s="29" t="n">
        <v>40000</v>
      </c>
      <c r="E460" s="29" t="n">
        <v>2364</v>
      </c>
      <c r="F460" s="29" t="n">
        <v>442.65</v>
      </c>
      <c r="G460" s="29" t="n">
        <v>0</v>
      </c>
      <c r="H460" s="29" t="n">
        <v>25</v>
      </c>
      <c r="I460" s="29"/>
      <c r="J460" s="29"/>
      <c r="K460" s="29" t="n">
        <v>0</v>
      </c>
      <c r="L460" s="1" t="n">
        <v>2831.65</v>
      </c>
      <c r="M460" s="0" t="s">
        <v>22</v>
      </c>
    </row>
    <row r="461" customFormat="false" ht="15" hidden="false" customHeight="false" outlineLevel="0" collapsed="false">
      <c r="A461" s="27" t="s">
        <v>645</v>
      </c>
      <c r="B461" s="28" t="s">
        <v>124</v>
      </c>
      <c r="C461" s="28" t="s">
        <v>262</v>
      </c>
      <c r="D461" s="29" t="n">
        <v>40000</v>
      </c>
      <c r="E461" s="29" t="n">
        <v>2364</v>
      </c>
      <c r="F461" s="29" t="n">
        <v>442.65</v>
      </c>
      <c r="G461" s="29" t="n">
        <v>0</v>
      </c>
      <c r="H461" s="29" t="n">
        <v>25</v>
      </c>
      <c r="I461" s="29"/>
      <c r="J461" s="29"/>
      <c r="K461" s="29" t="n">
        <v>0</v>
      </c>
      <c r="L461" s="1" t="n">
        <v>2831.65</v>
      </c>
      <c r="M461" s="0" t="s">
        <v>22</v>
      </c>
    </row>
    <row r="462" customFormat="false" ht="15" hidden="false" customHeight="false" outlineLevel="0" collapsed="false">
      <c r="A462" s="27" t="s">
        <v>646</v>
      </c>
      <c r="B462" s="28" t="s">
        <v>647</v>
      </c>
      <c r="C462" s="28" t="s">
        <v>200</v>
      </c>
      <c r="D462" s="29" t="n">
        <v>40000</v>
      </c>
      <c r="E462" s="29" t="n">
        <v>2364</v>
      </c>
      <c r="F462" s="29" t="n">
        <v>442.65</v>
      </c>
      <c r="G462" s="29" t="n">
        <v>0</v>
      </c>
      <c r="H462" s="29" t="n">
        <v>25</v>
      </c>
      <c r="I462" s="29"/>
      <c r="J462" s="29"/>
      <c r="K462" s="29" t="n">
        <v>0</v>
      </c>
      <c r="L462" s="1" t="n">
        <v>2831.65</v>
      </c>
      <c r="M462" s="0" t="s">
        <v>22</v>
      </c>
    </row>
    <row r="463" customFormat="false" ht="15" hidden="false" customHeight="false" outlineLevel="0" collapsed="false">
      <c r="A463" s="27" t="s">
        <v>648</v>
      </c>
      <c r="B463" s="28" t="s">
        <v>649</v>
      </c>
      <c r="C463" s="28" t="s">
        <v>650</v>
      </c>
      <c r="D463" s="29" t="n">
        <v>40000</v>
      </c>
      <c r="E463" s="29" t="n">
        <v>2364</v>
      </c>
      <c r="F463" s="29" t="n">
        <v>442.65</v>
      </c>
      <c r="G463" s="29" t="n">
        <v>0</v>
      </c>
      <c r="H463" s="29" t="n">
        <v>25</v>
      </c>
      <c r="I463" s="29"/>
      <c r="J463" s="29"/>
      <c r="K463" s="29" t="n">
        <v>0</v>
      </c>
      <c r="L463" s="1" t="n">
        <v>2831.65</v>
      </c>
      <c r="M463" s="0" t="s">
        <v>22</v>
      </c>
    </row>
    <row r="464" customFormat="false" ht="15" hidden="false" customHeight="false" outlineLevel="0" collapsed="false">
      <c r="A464" s="27" t="s">
        <v>651</v>
      </c>
      <c r="B464" s="28" t="s">
        <v>124</v>
      </c>
      <c r="C464" s="28" t="s">
        <v>92</v>
      </c>
      <c r="D464" s="29" t="n">
        <v>40000</v>
      </c>
      <c r="E464" s="29" t="n">
        <v>2364</v>
      </c>
      <c r="F464" s="29" t="n">
        <v>442.65</v>
      </c>
      <c r="G464" s="29" t="n">
        <v>0</v>
      </c>
      <c r="H464" s="29" t="n">
        <v>25</v>
      </c>
      <c r="I464" s="29"/>
      <c r="J464" s="29"/>
      <c r="K464" s="29" t="n">
        <v>0</v>
      </c>
      <c r="L464" s="1" t="n">
        <v>2831.65</v>
      </c>
      <c r="M464" s="0" t="s">
        <v>22</v>
      </c>
    </row>
    <row r="465" customFormat="false" ht="15" hidden="false" customHeight="false" outlineLevel="0" collapsed="false">
      <c r="A465" s="27" t="s">
        <v>652</v>
      </c>
      <c r="B465" s="28" t="s">
        <v>653</v>
      </c>
      <c r="C465" s="28" t="s">
        <v>51</v>
      </c>
      <c r="D465" s="29" t="n">
        <v>40000</v>
      </c>
      <c r="E465" s="29" t="n">
        <v>2364</v>
      </c>
      <c r="F465" s="29" t="n">
        <v>442.65</v>
      </c>
      <c r="G465" s="29" t="n">
        <v>0</v>
      </c>
      <c r="H465" s="29" t="n">
        <v>25</v>
      </c>
      <c r="I465" s="29"/>
      <c r="J465" s="29"/>
      <c r="K465" s="29" t="n">
        <v>0</v>
      </c>
      <c r="L465" s="1" t="n">
        <v>2831.65</v>
      </c>
      <c r="M465" s="0" t="s">
        <v>22</v>
      </c>
    </row>
    <row r="466" customFormat="false" ht="15" hidden="false" customHeight="false" outlineLevel="0" collapsed="false">
      <c r="A466" s="27" t="s">
        <v>654</v>
      </c>
      <c r="B466" s="28" t="s">
        <v>615</v>
      </c>
      <c r="C466" s="28" t="s">
        <v>68</v>
      </c>
      <c r="D466" s="29" t="n">
        <v>40000</v>
      </c>
      <c r="E466" s="29" t="n">
        <v>2364</v>
      </c>
      <c r="F466" s="29" t="n">
        <v>206.03</v>
      </c>
      <c r="G466" s="29" t="n">
        <v>1577.45</v>
      </c>
      <c r="H466" s="29" t="n">
        <v>25</v>
      </c>
      <c r="I466" s="29"/>
      <c r="J466" s="29"/>
      <c r="K466" s="29" t="n">
        <v>0</v>
      </c>
      <c r="L466" s="1" t="n">
        <v>4172.48</v>
      </c>
      <c r="M466" s="0" t="s">
        <v>37</v>
      </c>
    </row>
    <row r="467" customFormat="false" ht="15" hidden="false" customHeight="false" outlineLevel="0" collapsed="false">
      <c r="A467" s="27" t="s">
        <v>655</v>
      </c>
      <c r="B467" s="28" t="s">
        <v>500</v>
      </c>
      <c r="C467" s="28" t="s">
        <v>200</v>
      </c>
      <c r="D467" s="29" t="n">
        <v>40000</v>
      </c>
      <c r="E467" s="29" t="n">
        <v>2364</v>
      </c>
      <c r="F467" s="29" t="n">
        <v>442.65</v>
      </c>
      <c r="G467" s="29" t="n">
        <v>0</v>
      </c>
      <c r="H467" s="29" t="n">
        <v>25</v>
      </c>
      <c r="I467" s="29"/>
      <c r="J467" s="29"/>
      <c r="K467" s="29" t="n">
        <v>1600</v>
      </c>
      <c r="L467" s="1" t="n">
        <v>4431.65</v>
      </c>
      <c r="M467" s="0" t="s">
        <v>37</v>
      </c>
    </row>
    <row r="468" customFormat="false" ht="15" hidden="false" customHeight="false" outlineLevel="0" collapsed="false">
      <c r="A468" s="27" t="s">
        <v>656</v>
      </c>
      <c r="B468" s="28" t="s">
        <v>657</v>
      </c>
      <c r="C468" s="28" t="s">
        <v>71</v>
      </c>
      <c r="D468" s="29" t="n">
        <v>40000</v>
      </c>
      <c r="E468" s="29" t="n">
        <v>2364</v>
      </c>
      <c r="F468" s="29" t="n">
        <v>442.65</v>
      </c>
      <c r="G468" s="29" t="n">
        <v>849.32</v>
      </c>
      <c r="H468" s="29" t="n">
        <v>25</v>
      </c>
      <c r="I468" s="29"/>
      <c r="J468" s="29"/>
      <c r="K468" s="29" t="n">
        <v>0</v>
      </c>
      <c r="L468" s="1" t="n">
        <v>3680.97</v>
      </c>
      <c r="M468" s="0" t="s">
        <v>22</v>
      </c>
    </row>
    <row r="469" customFormat="false" ht="15" hidden="false" customHeight="false" outlineLevel="0" collapsed="false">
      <c r="A469" s="27" t="s">
        <v>658</v>
      </c>
      <c r="B469" s="28" t="s">
        <v>649</v>
      </c>
      <c r="C469" s="28" t="s">
        <v>659</v>
      </c>
      <c r="D469" s="29" t="n">
        <v>40000</v>
      </c>
      <c r="E469" s="29" t="n">
        <v>2364</v>
      </c>
      <c r="F469" s="29" t="n">
        <v>442.65</v>
      </c>
      <c r="G469" s="29" t="n">
        <v>100</v>
      </c>
      <c r="H469" s="29" t="n">
        <v>25</v>
      </c>
      <c r="I469" s="29"/>
      <c r="J469" s="29"/>
      <c r="K469" s="29" t="n">
        <v>0</v>
      </c>
      <c r="L469" s="1" t="n">
        <v>2931.65</v>
      </c>
      <c r="M469" s="0" t="s">
        <v>22</v>
      </c>
    </row>
    <row r="470" customFormat="false" ht="15" hidden="false" customHeight="false" outlineLevel="0" collapsed="false">
      <c r="A470" s="27" t="s">
        <v>660</v>
      </c>
      <c r="B470" s="28" t="s">
        <v>536</v>
      </c>
      <c r="C470" s="28" t="s">
        <v>176</v>
      </c>
      <c r="D470" s="29" t="n">
        <v>40000</v>
      </c>
      <c r="E470" s="29" t="n">
        <v>2364</v>
      </c>
      <c r="F470" s="29" t="n">
        <v>442.65</v>
      </c>
      <c r="G470" s="29" t="n">
        <v>0</v>
      </c>
      <c r="H470" s="29" t="n">
        <v>25</v>
      </c>
      <c r="I470" s="29"/>
      <c r="J470" s="29"/>
      <c r="K470" s="29" t="n">
        <v>0</v>
      </c>
      <c r="L470" s="1" t="n">
        <v>2831.65</v>
      </c>
      <c r="M470" s="0" t="s">
        <v>37</v>
      </c>
    </row>
    <row r="471" customFormat="false" ht="15" hidden="false" customHeight="false" outlineLevel="0" collapsed="false">
      <c r="A471" s="27" t="s">
        <v>661</v>
      </c>
      <c r="B471" s="28" t="s">
        <v>536</v>
      </c>
      <c r="C471" s="28" t="s">
        <v>176</v>
      </c>
      <c r="D471" s="29" t="n">
        <v>40000</v>
      </c>
      <c r="E471" s="29" t="n">
        <v>2364</v>
      </c>
      <c r="F471" s="29" t="n">
        <v>442.65</v>
      </c>
      <c r="G471" s="29" t="n">
        <v>0</v>
      </c>
      <c r="H471" s="29" t="n">
        <v>25</v>
      </c>
      <c r="I471" s="29"/>
      <c r="J471" s="29"/>
      <c r="K471" s="29" t="n">
        <v>0</v>
      </c>
      <c r="L471" s="1" t="n">
        <v>2831.65</v>
      </c>
      <c r="M471" s="0" t="s">
        <v>37</v>
      </c>
    </row>
    <row r="472" customFormat="false" ht="15" hidden="false" customHeight="false" outlineLevel="0" collapsed="false">
      <c r="A472" s="27" t="s">
        <v>662</v>
      </c>
      <c r="B472" s="28" t="s">
        <v>124</v>
      </c>
      <c r="C472" s="28" t="s">
        <v>200</v>
      </c>
      <c r="D472" s="29" t="n">
        <v>40000</v>
      </c>
      <c r="E472" s="29" t="n">
        <v>2364</v>
      </c>
      <c r="F472" s="29" t="n">
        <v>442.65</v>
      </c>
      <c r="G472" s="29" t="n">
        <v>0</v>
      </c>
      <c r="H472" s="29" t="n">
        <v>25</v>
      </c>
      <c r="I472" s="29"/>
      <c r="J472" s="29"/>
      <c r="K472" s="29" t="n">
        <v>0</v>
      </c>
      <c r="L472" s="1" t="n">
        <v>2831.65</v>
      </c>
      <c r="M472" s="0" t="s">
        <v>37</v>
      </c>
    </row>
    <row r="473" customFormat="false" ht="15" hidden="false" customHeight="false" outlineLevel="0" collapsed="false">
      <c r="A473" s="27" t="s">
        <v>663</v>
      </c>
      <c r="B473" s="28" t="s">
        <v>124</v>
      </c>
      <c r="C473" s="28" t="s">
        <v>200</v>
      </c>
      <c r="D473" s="29" t="n">
        <v>40000</v>
      </c>
      <c r="E473" s="29" t="n">
        <v>2364</v>
      </c>
      <c r="F473" s="29" t="n">
        <v>442.65</v>
      </c>
      <c r="G473" s="29" t="n">
        <v>0</v>
      </c>
      <c r="H473" s="29" t="n">
        <v>25</v>
      </c>
      <c r="I473" s="29"/>
      <c r="J473" s="29"/>
      <c r="K473" s="29" t="n">
        <v>0</v>
      </c>
      <c r="L473" s="1" t="n">
        <v>2831.65</v>
      </c>
      <c r="M473" s="0" t="s">
        <v>22</v>
      </c>
    </row>
    <row r="474" customFormat="false" ht="15" hidden="false" customHeight="false" outlineLevel="0" collapsed="false">
      <c r="A474" s="27" t="s">
        <v>664</v>
      </c>
      <c r="B474" s="28" t="s">
        <v>124</v>
      </c>
      <c r="C474" s="28" t="s">
        <v>262</v>
      </c>
      <c r="D474" s="29" t="n">
        <v>40000</v>
      </c>
      <c r="E474" s="29" t="n">
        <v>2364</v>
      </c>
      <c r="F474" s="29" t="n">
        <v>206.03</v>
      </c>
      <c r="G474" s="29" t="n">
        <v>1577.45</v>
      </c>
      <c r="H474" s="29" t="n">
        <v>25</v>
      </c>
      <c r="I474" s="29"/>
      <c r="J474" s="29"/>
      <c r="K474" s="29" t="n">
        <v>0</v>
      </c>
      <c r="L474" s="1" t="n">
        <v>4172.48</v>
      </c>
      <c r="M474" s="0" t="s">
        <v>37</v>
      </c>
    </row>
    <row r="475" customFormat="false" ht="15" hidden="false" customHeight="false" outlineLevel="0" collapsed="false">
      <c r="A475" s="27" t="s">
        <v>665</v>
      </c>
      <c r="B475" s="28" t="s">
        <v>124</v>
      </c>
      <c r="C475" s="28" t="s">
        <v>394</v>
      </c>
      <c r="D475" s="29" t="n">
        <v>40000</v>
      </c>
      <c r="E475" s="29" t="n">
        <v>2364</v>
      </c>
      <c r="F475" s="29" t="n">
        <v>442.65</v>
      </c>
      <c r="G475" s="29" t="n">
        <v>100</v>
      </c>
      <c r="H475" s="29" t="n">
        <v>25</v>
      </c>
      <c r="I475" s="29"/>
      <c r="J475" s="29"/>
      <c r="K475" s="29" t="n">
        <v>0</v>
      </c>
      <c r="L475" s="1" t="n">
        <v>2931.65</v>
      </c>
      <c r="M475" s="0" t="s">
        <v>22</v>
      </c>
    </row>
    <row r="476" customFormat="false" ht="15" hidden="false" customHeight="false" outlineLevel="0" collapsed="false">
      <c r="A476" s="27" t="s">
        <v>666</v>
      </c>
      <c r="B476" s="28" t="s">
        <v>124</v>
      </c>
      <c r="C476" s="28" t="s">
        <v>200</v>
      </c>
      <c r="D476" s="29" t="n">
        <v>40000</v>
      </c>
      <c r="E476" s="29" t="n">
        <v>2364</v>
      </c>
      <c r="F476" s="29" t="n">
        <v>442.65</v>
      </c>
      <c r="G476" s="29" t="n">
        <v>0</v>
      </c>
      <c r="H476" s="29" t="n">
        <v>25</v>
      </c>
      <c r="I476" s="29"/>
      <c r="J476" s="29"/>
      <c r="K476" s="29" t="n">
        <v>0</v>
      </c>
      <c r="L476" s="1" t="n">
        <v>2831.65</v>
      </c>
      <c r="M476" s="0" t="s">
        <v>22</v>
      </c>
    </row>
    <row r="477" customFormat="false" ht="15" hidden="false" customHeight="false" outlineLevel="0" collapsed="false">
      <c r="A477" s="27" t="s">
        <v>667</v>
      </c>
      <c r="B477" s="28" t="s">
        <v>583</v>
      </c>
      <c r="C477" s="28" t="s">
        <v>59</v>
      </c>
      <c r="D477" s="29" t="n">
        <v>40000</v>
      </c>
      <c r="E477" s="29" t="n">
        <v>2364</v>
      </c>
      <c r="F477" s="29" t="n">
        <v>442.65</v>
      </c>
      <c r="G477" s="29" t="n">
        <v>100</v>
      </c>
      <c r="H477" s="29" t="n">
        <v>25</v>
      </c>
      <c r="I477" s="29"/>
      <c r="J477" s="29"/>
      <c r="K477" s="29" t="n">
        <v>4070</v>
      </c>
      <c r="L477" s="1" t="n">
        <v>7001.65</v>
      </c>
      <c r="M477" s="0" t="s">
        <v>37</v>
      </c>
    </row>
    <row r="478" customFormat="false" ht="15" hidden="false" customHeight="false" outlineLevel="0" collapsed="false">
      <c r="A478" s="27" t="s">
        <v>668</v>
      </c>
      <c r="B478" s="28" t="s">
        <v>175</v>
      </c>
      <c r="C478" s="28" t="s">
        <v>340</v>
      </c>
      <c r="D478" s="29" t="n">
        <v>40000</v>
      </c>
      <c r="E478" s="29" t="n">
        <v>2364</v>
      </c>
      <c r="F478" s="29" t="n">
        <v>442.65</v>
      </c>
      <c r="G478" s="29" t="n">
        <v>0</v>
      </c>
      <c r="H478" s="29" t="n">
        <v>25</v>
      </c>
      <c r="I478" s="29"/>
      <c r="J478" s="29"/>
      <c r="K478" s="29" t="n">
        <v>0</v>
      </c>
      <c r="L478" s="1" t="n">
        <v>2831.65</v>
      </c>
      <c r="M478" s="0" t="s">
        <v>22</v>
      </c>
    </row>
    <row r="479" customFormat="false" ht="15" hidden="false" customHeight="false" outlineLevel="0" collapsed="false">
      <c r="A479" s="27" t="s">
        <v>669</v>
      </c>
      <c r="B479" s="28" t="s">
        <v>183</v>
      </c>
      <c r="C479" s="28" t="s">
        <v>202</v>
      </c>
      <c r="D479" s="29" t="n">
        <v>40000</v>
      </c>
      <c r="E479" s="29" t="n">
        <v>2364</v>
      </c>
      <c r="F479" s="29" t="n">
        <v>442.65</v>
      </c>
      <c r="G479" s="29" t="n">
        <v>0</v>
      </c>
      <c r="H479" s="29" t="n">
        <v>25</v>
      </c>
      <c r="I479" s="29"/>
      <c r="J479" s="29"/>
      <c r="K479" s="29" t="n">
        <v>0</v>
      </c>
      <c r="L479" s="1" t="n">
        <v>2831.65</v>
      </c>
      <c r="M479" s="0" t="s">
        <v>22</v>
      </c>
    </row>
    <row r="480" customFormat="false" ht="15" hidden="false" customHeight="false" outlineLevel="0" collapsed="false">
      <c r="A480" s="27" t="s">
        <v>670</v>
      </c>
      <c r="B480" s="28" t="s">
        <v>671</v>
      </c>
      <c r="C480" s="28" t="s">
        <v>672</v>
      </c>
      <c r="D480" s="29" t="n">
        <v>40000</v>
      </c>
      <c r="E480" s="29" t="n">
        <v>2364</v>
      </c>
      <c r="F480" s="29" t="n">
        <v>442.65</v>
      </c>
      <c r="G480" s="29" t="n">
        <v>100</v>
      </c>
      <c r="H480" s="29" t="n">
        <v>25</v>
      </c>
      <c r="I480" s="29"/>
      <c r="J480" s="29"/>
      <c r="K480" s="29" t="n">
        <v>0</v>
      </c>
      <c r="L480" s="1" t="n">
        <v>2931.65</v>
      </c>
      <c r="M480" s="0" t="s">
        <v>22</v>
      </c>
    </row>
    <row r="481" customFormat="false" ht="15" hidden="false" customHeight="false" outlineLevel="0" collapsed="false">
      <c r="A481" s="27" t="s">
        <v>673</v>
      </c>
      <c r="B481" s="28" t="s">
        <v>129</v>
      </c>
      <c r="C481" s="28" t="s">
        <v>200</v>
      </c>
      <c r="D481" s="29" t="n">
        <v>40000</v>
      </c>
      <c r="E481" s="29" t="n">
        <v>2364</v>
      </c>
      <c r="F481" s="29" t="n">
        <v>442.65</v>
      </c>
      <c r="G481" s="29" t="n">
        <v>0</v>
      </c>
      <c r="H481" s="29" t="n">
        <v>25</v>
      </c>
      <c r="I481" s="29"/>
      <c r="J481" s="29"/>
      <c r="K481" s="29" t="n">
        <v>0</v>
      </c>
      <c r="L481" s="1" t="n">
        <v>2831.65</v>
      </c>
      <c r="M481" s="0" t="s">
        <v>22</v>
      </c>
    </row>
    <row r="482" customFormat="false" ht="15" hidden="false" customHeight="false" outlineLevel="0" collapsed="false">
      <c r="A482" s="27" t="s">
        <v>674</v>
      </c>
      <c r="B482" s="28" t="s">
        <v>124</v>
      </c>
      <c r="C482" s="28" t="s">
        <v>262</v>
      </c>
      <c r="D482" s="29" t="n">
        <v>40000</v>
      </c>
      <c r="E482" s="29" t="n">
        <v>2364</v>
      </c>
      <c r="F482" s="29" t="n">
        <v>442.65</v>
      </c>
      <c r="G482" s="29" t="n">
        <v>0</v>
      </c>
      <c r="H482" s="29" t="n">
        <v>25</v>
      </c>
      <c r="I482" s="29"/>
      <c r="J482" s="29"/>
      <c r="K482" s="29" t="n">
        <v>0</v>
      </c>
      <c r="L482" s="1" t="n">
        <v>2831.65</v>
      </c>
      <c r="M482" s="0" t="s">
        <v>22</v>
      </c>
    </row>
    <row r="483" customFormat="false" ht="15" hidden="false" customHeight="false" outlineLevel="0" collapsed="false">
      <c r="A483" s="27" t="s">
        <v>675</v>
      </c>
      <c r="B483" s="28" t="s">
        <v>129</v>
      </c>
      <c r="C483" s="28" t="s">
        <v>200</v>
      </c>
      <c r="D483" s="29" t="n">
        <v>40000</v>
      </c>
      <c r="E483" s="29" t="n">
        <v>2364</v>
      </c>
      <c r="F483" s="29" t="n">
        <v>442.65</v>
      </c>
      <c r="G483" s="29" t="n">
        <v>0</v>
      </c>
      <c r="H483" s="29" t="n">
        <v>25</v>
      </c>
      <c r="I483" s="29"/>
      <c r="J483" s="29"/>
      <c r="K483" s="29" t="n">
        <v>0</v>
      </c>
      <c r="L483" s="1" t="n">
        <v>2831.65</v>
      </c>
      <c r="M483" s="0" t="s">
        <v>37</v>
      </c>
    </row>
    <row r="484" customFormat="false" ht="15" hidden="false" customHeight="false" outlineLevel="0" collapsed="false">
      <c r="A484" s="27" t="s">
        <v>676</v>
      </c>
      <c r="B484" s="28" t="s">
        <v>124</v>
      </c>
      <c r="C484" s="28" t="s">
        <v>112</v>
      </c>
      <c r="D484" s="29" t="n">
        <v>40000</v>
      </c>
      <c r="E484" s="29" t="n">
        <v>2364</v>
      </c>
      <c r="F484" s="29" t="n">
        <v>442.65</v>
      </c>
      <c r="G484" s="29" t="n">
        <v>0</v>
      </c>
      <c r="H484" s="29" t="n">
        <v>25</v>
      </c>
      <c r="I484" s="29"/>
      <c r="J484" s="29"/>
      <c r="K484" s="29" t="n">
        <v>0</v>
      </c>
      <c r="L484" s="1" t="n">
        <v>2831.65</v>
      </c>
      <c r="M484" s="0" t="s">
        <v>22</v>
      </c>
    </row>
    <row r="485" customFormat="false" ht="15" hidden="false" customHeight="false" outlineLevel="0" collapsed="false">
      <c r="A485" s="27" t="s">
        <v>677</v>
      </c>
      <c r="B485" s="28" t="s">
        <v>536</v>
      </c>
      <c r="C485" s="28" t="s">
        <v>537</v>
      </c>
      <c r="D485" s="29" t="n">
        <v>40000</v>
      </c>
      <c r="E485" s="29" t="n">
        <v>2364</v>
      </c>
      <c r="F485" s="29" t="n">
        <v>442.65</v>
      </c>
      <c r="G485" s="29" t="n">
        <v>100</v>
      </c>
      <c r="H485" s="29" t="n">
        <v>25</v>
      </c>
      <c r="I485" s="29"/>
      <c r="J485" s="29"/>
      <c r="K485" s="29" t="n">
        <v>0</v>
      </c>
      <c r="L485" s="1" t="n">
        <v>2931.65</v>
      </c>
      <c r="M485" s="0" t="s">
        <v>37</v>
      </c>
    </row>
    <row r="486" customFormat="false" ht="15" hidden="false" customHeight="false" outlineLevel="0" collapsed="false">
      <c r="A486" s="27" t="s">
        <v>678</v>
      </c>
      <c r="B486" s="28" t="s">
        <v>679</v>
      </c>
      <c r="C486" s="28" t="s">
        <v>73</v>
      </c>
      <c r="D486" s="29" t="n">
        <v>40000</v>
      </c>
      <c r="E486" s="29" t="n">
        <v>2364</v>
      </c>
      <c r="F486" s="29" t="n">
        <v>442.65</v>
      </c>
      <c r="G486" s="29" t="n">
        <v>0</v>
      </c>
      <c r="H486" s="29" t="n">
        <v>25</v>
      </c>
      <c r="I486" s="29"/>
      <c r="J486" s="29"/>
      <c r="K486" s="29" t="n">
        <v>0</v>
      </c>
      <c r="L486" s="1" t="n">
        <v>2831.65</v>
      </c>
      <c r="M486" s="0" t="s">
        <v>37</v>
      </c>
    </row>
    <row r="487" customFormat="false" ht="15" hidden="false" customHeight="false" outlineLevel="0" collapsed="false">
      <c r="A487" s="27" t="s">
        <v>680</v>
      </c>
      <c r="B487" s="28" t="s">
        <v>129</v>
      </c>
      <c r="C487" s="28" t="s">
        <v>200</v>
      </c>
      <c r="D487" s="29" t="n">
        <v>40000</v>
      </c>
      <c r="E487" s="29" t="n">
        <v>2364</v>
      </c>
      <c r="F487" s="29" t="n">
        <v>442.65</v>
      </c>
      <c r="G487" s="29" t="n">
        <v>0</v>
      </c>
      <c r="H487" s="29" t="n">
        <v>25</v>
      </c>
      <c r="I487" s="29"/>
      <c r="J487" s="29"/>
      <c r="K487" s="29" t="n">
        <v>0</v>
      </c>
      <c r="L487" s="1" t="n">
        <v>2831.65</v>
      </c>
      <c r="M487" s="0" t="s">
        <v>37</v>
      </c>
    </row>
    <row r="488" customFormat="false" ht="15" hidden="false" customHeight="false" outlineLevel="0" collapsed="false">
      <c r="A488" s="27" t="s">
        <v>681</v>
      </c>
      <c r="B488" s="28" t="s">
        <v>536</v>
      </c>
      <c r="C488" s="28" t="s">
        <v>176</v>
      </c>
      <c r="D488" s="29" t="n">
        <v>40000</v>
      </c>
      <c r="E488" s="29" t="n">
        <v>2364</v>
      </c>
      <c r="F488" s="29" t="n">
        <v>442.65</v>
      </c>
      <c r="G488" s="29" t="n">
        <v>0</v>
      </c>
      <c r="H488" s="29" t="n">
        <v>25</v>
      </c>
      <c r="I488" s="29"/>
      <c r="J488" s="29"/>
      <c r="K488" s="29" t="n">
        <v>0</v>
      </c>
      <c r="L488" s="1" t="n">
        <v>2831.65</v>
      </c>
      <c r="M488" s="0" t="s">
        <v>37</v>
      </c>
    </row>
    <row r="489" customFormat="false" ht="15" hidden="false" customHeight="false" outlineLevel="0" collapsed="false">
      <c r="A489" s="27" t="s">
        <v>682</v>
      </c>
      <c r="B489" s="28" t="s">
        <v>683</v>
      </c>
      <c r="C489" s="28" t="s">
        <v>114</v>
      </c>
      <c r="D489" s="29" t="n">
        <v>39000</v>
      </c>
      <c r="E489" s="29" t="n">
        <v>2304.9</v>
      </c>
      <c r="F489" s="29" t="n">
        <v>301.52</v>
      </c>
      <c r="G489" s="29" t="n">
        <v>100</v>
      </c>
      <c r="H489" s="29" t="n">
        <v>25</v>
      </c>
      <c r="I489" s="29"/>
      <c r="J489" s="29"/>
      <c r="K489" s="29" t="n">
        <v>0</v>
      </c>
      <c r="L489" s="1" t="n">
        <v>2731.42</v>
      </c>
      <c r="M489" s="0" t="s">
        <v>22</v>
      </c>
    </row>
    <row r="490" customFormat="false" ht="15" hidden="false" customHeight="false" outlineLevel="0" collapsed="false">
      <c r="A490" s="27" t="s">
        <v>684</v>
      </c>
      <c r="B490" s="28" t="s">
        <v>685</v>
      </c>
      <c r="C490" s="28" t="s">
        <v>686</v>
      </c>
      <c r="D490" s="29" t="n">
        <v>39000</v>
      </c>
      <c r="E490" s="29" t="n">
        <v>2304.9</v>
      </c>
      <c r="F490" s="29" t="n">
        <v>301.52</v>
      </c>
      <c r="G490" s="29" t="n">
        <v>0</v>
      </c>
      <c r="H490" s="29" t="n">
        <v>25</v>
      </c>
      <c r="I490" s="29"/>
      <c r="J490" s="29"/>
      <c r="K490" s="29" t="n">
        <v>0</v>
      </c>
      <c r="L490" s="1" t="n">
        <v>2631.42</v>
      </c>
      <c r="M490" s="0" t="s">
        <v>22</v>
      </c>
    </row>
    <row r="491" customFormat="false" ht="15" hidden="false" customHeight="false" outlineLevel="0" collapsed="false">
      <c r="A491" s="27" t="s">
        <v>687</v>
      </c>
      <c r="B491" s="28" t="s">
        <v>583</v>
      </c>
      <c r="C491" s="28" t="s">
        <v>108</v>
      </c>
      <c r="D491" s="29" t="n">
        <v>39000</v>
      </c>
      <c r="E491" s="29" t="n">
        <v>2304.9</v>
      </c>
      <c r="F491" s="29" t="n">
        <v>301.52</v>
      </c>
      <c r="G491" s="29" t="n">
        <v>0</v>
      </c>
      <c r="H491" s="29" t="n">
        <v>25</v>
      </c>
      <c r="I491" s="29"/>
      <c r="J491" s="29"/>
      <c r="K491" s="29" t="n">
        <v>0</v>
      </c>
      <c r="L491" s="1" t="n">
        <v>2631.42</v>
      </c>
      <c r="M491" s="0" t="s">
        <v>22</v>
      </c>
    </row>
    <row r="492" customFormat="false" ht="15" hidden="false" customHeight="false" outlineLevel="0" collapsed="false">
      <c r="A492" s="27" t="s">
        <v>688</v>
      </c>
      <c r="B492" s="28" t="s">
        <v>689</v>
      </c>
      <c r="C492" s="28" t="s">
        <v>690</v>
      </c>
      <c r="D492" s="29" t="n">
        <v>39000</v>
      </c>
      <c r="E492" s="29" t="n">
        <v>2304.9</v>
      </c>
      <c r="F492" s="29" t="n">
        <v>301.52</v>
      </c>
      <c r="G492" s="29" t="n">
        <v>0</v>
      </c>
      <c r="H492" s="29" t="n">
        <v>25</v>
      </c>
      <c r="I492" s="29"/>
      <c r="J492" s="29"/>
      <c r="K492" s="29" t="n">
        <v>0</v>
      </c>
      <c r="L492" s="1" t="n">
        <v>2631.42</v>
      </c>
      <c r="M492" s="0" t="s">
        <v>37</v>
      </c>
    </row>
    <row r="493" customFormat="false" ht="15" hidden="false" customHeight="false" outlineLevel="0" collapsed="false">
      <c r="A493" s="27" t="s">
        <v>691</v>
      </c>
      <c r="B493" s="28" t="s">
        <v>583</v>
      </c>
      <c r="C493" s="28" t="s">
        <v>59</v>
      </c>
      <c r="D493" s="29" t="n">
        <v>39000</v>
      </c>
      <c r="E493" s="29" t="n">
        <v>2304.9</v>
      </c>
      <c r="F493" s="29" t="n">
        <v>301.52</v>
      </c>
      <c r="G493" s="29" t="n">
        <v>100</v>
      </c>
      <c r="H493" s="29" t="n">
        <v>25</v>
      </c>
      <c r="I493" s="29"/>
      <c r="J493" s="29"/>
      <c r="K493" s="29" t="n">
        <v>0</v>
      </c>
      <c r="L493" s="1" t="n">
        <v>2731.42</v>
      </c>
      <c r="M493" s="0" t="s">
        <v>37</v>
      </c>
    </row>
    <row r="494" customFormat="false" ht="15" hidden="false" customHeight="false" outlineLevel="0" collapsed="false">
      <c r="A494" s="27" t="s">
        <v>692</v>
      </c>
      <c r="B494" s="28" t="s">
        <v>583</v>
      </c>
      <c r="C494" s="28" t="s">
        <v>79</v>
      </c>
      <c r="D494" s="29" t="n">
        <v>39000</v>
      </c>
      <c r="E494" s="29" t="n">
        <v>2304.9</v>
      </c>
      <c r="F494" s="29" t="n">
        <v>301.52</v>
      </c>
      <c r="G494" s="29" t="n">
        <v>0</v>
      </c>
      <c r="H494" s="29" t="n">
        <v>25</v>
      </c>
      <c r="I494" s="29"/>
      <c r="J494" s="29"/>
      <c r="K494" s="29" t="n">
        <v>2163.33</v>
      </c>
      <c r="L494" s="1" t="n">
        <v>4794.75</v>
      </c>
      <c r="M494" s="0" t="s">
        <v>37</v>
      </c>
    </row>
    <row r="495" customFormat="false" ht="15" hidden="false" customHeight="false" outlineLevel="0" collapsed="false">
      <c r="A495" s="27" t="s">
        <v>693</v>
      </c>
      <c r="B495" s="28" t="s">
        <v>694</v>
      </c>
      <c r="C495" s="28" t="s">
        <v>394</v>
      </c>
      <c r="D495" s="29" t="n">
        <v>39000</v>
      </c>
      <c r="E495" s="29" t="n">
        <v>2304.9</v>
      </c>
      <c r="F495" s="29" t="n">
        <v>301.52</v>
      </c>
      <c r="G495" s="29" t="n">
        <v>100</v>
      </c>
      <c r="H495" s="29" t="n">
        <v>25</v>
      </c>
      <c r="I495" s="29"/>
      <c r="J495" s="29"/>
      <c r="K495" s="29" t="n">
        <v>4145</v>
      </c>
      <c r="L495" s="1" t="n">
        <v>6876.42</v>
      </c>
      <c r="M495" s="0" t="s">
        <v>37</v>
      </c>
    </row>
    <row r="496" customFormat="false" ht="15" hidden="false" customHeight="false" outlineLevel="0" collapsed="false">
      <c r="A496" s="27" t="s">
        <v>695</v>
      </c>
      <c r="B496" s="28" t="s">
        <v>583</v>
      </c>
      <c r="C496" s="28" t="s">
        <v>394</v>
      </c>
      <c r="D496" s="29" t="n">
        <v>39000</v>
      </c>
      <c r="E496" s="29" t="n">
        <v>2304.9</v>
      </c>
      <c r="F496" s="29" t="n">
        <v>64.9</v>
      </c>
      <c r="G496" s="29" t="n">
        <v>1677.45</v>
      </c>
      <c r="H496" s="29" t="n">
        <v>25</v>
      </c>
      <c r="I496" s="29"/>
      <c r="J496" s="29"/>
      <c r="K496" s="29" t="n">
        <v>4233.33</v>
      </c>
      <c r="L496" s="1" t="n">
        <v>8305.58</v>
      </c>
      <c r="M496" s="0" t="s">
        <v>37</v>
      </c>
    </row>
    <row r="497" customFormat="false" ht="15" hidden="false" customHeight="false" outlineLevel="0" collapsed="false">
      <c r="A497" s="27" t="s">
        <v>696</v>
      </c>
      <c r="B497" s="28" t="s">
        <v>697</v>
      </c>
      <c r="C497" s="28" t="s">
        <v>345</v>
      </c>
      <c r="D497" s="29" t="n">
        <v>38000</v>
      </c>
      <c r="E497" s="29" t="n">
        <v>2245.8</v>
      </c>
      <c r="F497" s="29"/>
      <c r="G497" s="29" t="n">
        <v>1577.45</v>
      </c>
      <c r="H497" s="29" t="n">
        <v>25</v>
      </c>
      <c r="I497" s="29"/>
      <c r="J497" s="29"/>
      <c r="K497" s="29" t="n">
        <v>0</v>
      </c>
      <c r="L497" s="1" t="n">
        <v>3848.25</v>
      </c>
      <c r="M497" s="0" t="s">
        <v>37</v>
      </c>
    </row>
    <row r="498" customFormat="false" ht="15" hidden="false" customHeight="false" outlineLevel="0" collapsed="false">
      <c r="A498" s="27" t="s">
        <v>698</v>
      </c>
      <c r="B498" s="28" t="s">
        <v>494</v>
      </c>
      <c r="C498" s="28" t="s">
        <v>59</v>
      </c>
      <c r="D498" s="29" t="n">
        <v>38000</v>
      </c>
      <c r="E498" s="29" t="n">
        <v>2245.8</v>
      </c>
      <c r="F498" s="29" t="n">
        <v>160.38</v>
      </c>
      <c r="G498" s="29" t="n">
        <v>0</v>
      </c>
      <c r="H498" s="29" t="n">
        <v>25</v>
      </c>
      <c r="I498" s="29"/>
      <c r="J498" s="29"/>
      <c r="K498" s="29" t="n">
        <v>2540</v>
      </c>
      <c r="L498" s="1" t="n">
        <v>4971.18</v>
      </c>
      <c r="M498" s="0" t="s">
        <v>22</v>
      </c>
    </row>
    <row r="499" customFormat="false" ht="15" hidden="false" customHeight="false" outlineLevel="0" collapsed="false">
      <c r="A499" s="27" t="s">
        <v>699</v>
      </c>
      <c r="B499" s="28" t="s">
        <v>697</v>
      </c>
      <c r="C499" s="28" t="s">
        <v>345</v>
      </c>
      <c r="D499" s="29" t="n">
        <v>38000</v>
      </c>
      <c r="E499" s="29" t="n">
        <v>2245.8</v>
      </c>
      <c r="F499" s="29" t="n">
        <v>160.38</v>
      </c>
      <c r="G499" s="29" t="n">
        <v>0</v>
      </c>
      <c r="H499" s="29" t="n">
        <v>25</v>
      </c>
      <c r="I499" s="29"/>
      <c r="J499" s="29"/>
      <c r="K499" s="29" t="n">
        <v>7460</v>
      </c>
      <c r="L499" s="1" t="n">
        <v>9891.18</v>
      </c>
      <c r="M499" s="0" t="s">
        <v>37</v>
      </c>
    </row>
    <row r="500" customFormat="false" ht="15" hidden="false" customHeight="false" outlineLevel="0" collapsed="false">
      <c r="A500" s="27" t="s">
        <v>700</v>
      </c>
      <c r="B500" s="28" t="s">
        <v>524</v>
      </c>
      <c r="C500" s="28" t="s">
        <v>108</v>
      </c>
      <c r="D500" s="29" t="n">
        <v>37000</v>
      </c>
      <c r="E500" s="29" t="n">
        <v>2186.7</v>
      </c>
      <c r="F500" s="29" t="n">
        <v>19.25</v>
      </c>
      <c r="G500" s="29" t="n">
        <v>0</v>
      </c>
      <c r="H500" s="29" t="n">
        <v>25</v>
      </c>
      <c r="I500" s="29"/>
      <c r="J500" s="29"/>
      <c r="K500" s="29" t="n">
        <v>0</v>
      </c>
      <c r="L500" s="1" t="n">
        <v>2230.95</v>
      </c>
      <c r="M500" s="0" t="s">
        <v>22</v>
      </c>
    </row>
    <row r="501" customFormat="false" ht="15" hidden="false" customHeight="false" outlineLevel="0" collapsed="false">
      <c r="A501" s="27" t="s">
        <v>701</v>
      </c>
      <c r="B501" s="28" t="s">
        <v>524</v>
      </c>
      <c r="C501" s="28" t="s">
        <v>108</v>
      </c>
      <c r="D501" s="29" t="n">
        <v>37000</v>
      </c>
      <c r="E501" s="29" t="n">
        <v>2186.7</v>
      </c>
      <c r="F501" s="29" t="n">
        <v>19.25</v>
      </c>
      <c r="G501" s="29" t="n">
        <v>0</v>
      </c>
      <c r="H501" s="29" t="n">
        <v>25</v>
      </c>
      <c r="I501" s="29"/>
      <c r="J501" s="29"/>
      <c r="K501" s="29" t="n">
        <v>0</v>
      </c>
      <c r="L501" s="1" t="n">
        <v>2230.95</v>
      </c>
      <c r="M501" s="0" t="s">
        <v>22</v>
      </c>
    </row>
    <row r="502" customFormat="false" ht="15" hidden="false" customHeight="false" outlineLevel="0" collapsed="false">
      <c r="A502" s="27" t="s">
        <v>702</v>
      </c>
      <c r="B502" s="28" t="s">
        <v>703</v>
      </c>
      <c r="C502" s="28" t="s">
        <v>537</v>
      </c>
      <c r="D502" s="29" t="n">
        <v>37000</v>
      </c>
      <c r="E502" s="29" t="n">
        <v>2186.7</v>
      </c>
      <c r="F502" s="29" t="n">
        <v>19.25</v>
      </c>
      <c r="G502" s="29" t="n">
        <v>100</v>
      </c>
      <c r="H502" s="29" t="n">
        <v>25</v>
      </c>
      <c r="I502" s="29"/>
      <c r="J502" s="29"/>
      <c r="K502" s="29" t="n">
        <v>0</v>
      </c>
      <c r="L502" s="1" t="n">
        <v>2330.95</v>
      </c>
      <c r="M502" s="0" t="s">
        <v>22</v>
      </c>
    </row>
    <row r="503" customFormat="false" ht="15" hidden="false" customHeight="false" outlineLevel="0" collapsed="false">
      <c r="A503" s="27" t="s">
        <v>704</v>
      </c>
      <c r="B503" s="28" t="s">
        <v>583</v>
      </c>
      <c r="C503" s="28" t="s">
        <v>114</v>
      </c>
      <c r="D503" s="29" t="n">
        <v>37000</v>
      </c>
      <c r="E503" s="29" t="n">
        <v>2186.7</v>
      </c>
      <c r="F503" s="29" t="n">
        <v>19.25</v>
      </c>
      <c r="G503" s="29" t="n">
        <v>0</v>
      </c>
      <c r="H503" s="29" t="n">
        <v>25</v>
      </c>
      <c r="I503" s="29"/>
      <c r="J503" s="29"/>
      <c r="K503" s="29" t="n">
        <v>0</v>
      </c>
      <c r="L503" s="1" t="n">
        <v>2230.95</v>
      </c>
      <c r="M503" s="0" t="s">
        <v>22</v>
      </c>
    </row>
    <row r="504" customFormat="false" ht="15" hidden="false" customHeight="false" outlineLevel="0" collapsed="false">
      <c r="A504" s="27" t="s">
        <v>705</v>
      </c>
      <c r="B504" s="28" t="s">
        <v>706</v>
      </c>
      <c r="C504" s="28" t="s">
        <v>108</v>
      </c>
      <c r="D504" s="29" t="n">
        <v>36500</v>
      </c>
      <c r="E504" s="29" t="n">
        <v>2157.15</v>
      </c>
      <c r="F504" s="29"/>
      <c r="G504" s="29" t="n">
        <v>0</v>
      </c>
      <c r="H504" s="29" t="n">
        <v>25</v>
      </c>
      <c r="I504" s="29"/>
      <c r="J504" s="29"/>
      <c r="K504" s="29" t="n">
        <v>1200</v>
      </c>
      <c r="L504" s="1" t="n">
        <v>3382.15</v>
      </c>
      <c r="M504" s="0" t="s">
        <v>37</v>
      </c>
    </row>
    <row r="505" customFormat="false" ht="15" hidden="false" customHeight="false" outlineLevel="0" collapsed="false">
      <c r="A505" s="27" t="s">
        <v>707</v>
      </c>
      <c r="B505" s="28" t="s">
        <v>583</v>
      </c>
      <c r="C505" s="28" t="s">
        <v>108</v>
      </c>
      <c r="D505" s="29" t="n">
        <v>36250</v>
      </c>
      <c r="E505" s="29" t="n">
        <v>2142.38</v>
      </c>
      <c r="F505" s="29"/>
      <c r="G505" s="29" t="n">
        <v>0</v>
      </c>
      <c r="H505" s="29" t="n">
        <v>25</v>
      </c>
      <c r="I505" s="29"/>
      <c r="J505" s="29"/>
      <c r="K505" s="29" t="n">
        <v>0</v>
      </c>
      <c r="L505" s="1" t="n">
        <v>2167.38</v>
      </c>
      <c r="M505" s="0" t="s">
        <v>22</v>
      </c>
    </row>
    <row r="506" customFormat="false" ht="15" hidden="false" customHeight="false" outlineLevel="0" collapsed="false">
      <c r="A506" s="27" t="s">
        <v>708</v>
      </c>
      <c r="B506" s="28" t="s">
        <v>709</v>
      </c>
      <c r="C506" s="28" t="s">
        <v>25</v>
      </c>
      <c r="D506" s="29" t="n">
        <v>35500</v>
      </c>
      <c r="E506" s="29" t="n">
        <v>2098.05</v>
      </c>
      <c r="F506" s="29"/>
      <c r="G506" s="29" t="n">
        <v>0</v>
      </c>
      <c r="H506" s="29" t="n">
        <v>25</v>
      </c>
      <c r="I506" s="29"/>
      <c r="J506" s="29"/>
      <c r="K506" s="29" t="n">
        <v>0</v>
      </c>
      <c r="L506" s="1" t="n">
        <v>2123.05</v>
      </c>
      <c r="M506" s="0" t="s">
        <v>37</v>
      </c>
    </row>
    <row r="507" customFormat="false" ht="15" hidden="false" customHeight="false" outlineLevel="0" collapsed="false">
      <c r="A507" s="27" t="s">
        <v>710</v>
      </c>
      <c r="B507" s="28" t="s">
        <v>709</v>
      </c>
      <c r="C507" s="28" t="s">
        <v>150</v>
      </c>
      <c r="D507" s="29" t="n">
        <v>35500</v>
      </c>
      <c r="E507" s="29" t="n">
        <v>2098.05</v>
      </c>
      <c r="F507" s="29"/>
      <c r="G507" s="29" t="n">
        <v>0</v>
      </c>
      <c r="H507" s="29" t="n">
        <v>25</v>
      </c>
      <c r="I507" s="29"/>
      <c r="J507" s="29"/>
      <c r="K507" s="29" t="n">
        <v>0</v>
      </c>
      <c r="L507" s="1" t="n">
        <v>2123.05</v>
      </c>
      <c r="M507" s="0" t="s">
        <v>37</v>
      </c>
    </row>
    <row r="508" customFormat="false" ht="15" hidden="false" customHeight="false" outlineLevel="0" collapsed="false">
      <c r="A508" s="27" t="s">
        <v>711</v>
      </c>
      <c r="B508" s="28" t="s">
        <v>712</v>
      </c>
      <c r="C508" s="28" t="s">
        <v>200</v>
      </c>
      <c r="D508" s="29" t="n">
        <v>35500</v>
      </c>
      <c r="E508" s="29" t="n">
        <v>2098.05</v>
      </c>
      <c r="F508" s="29"/>
      <c r="G508" s="29" t="n">
        <v>0</v>
      </c>
      <c r="H508" s="29" t="n">
        <v>25</v>
      </c>
      <c r="I508" s="29"/>
      <c r="J508" s="29"/>
      <c r="K508" s="29" t="n">
        <v>0</v>
      </c>
      <c r="L508" s="1" t="n">
        <v>2123.05</v>
      </c>
      <c r="M508" s="0" t="s">
        <v>22</v>
      </c>
    </row>
    <row r="509" customFormat="false" ht="15" hidden="false" customHeight="false" outlineLevel="0" collapsed="false">
      <c r="A509" s="27" t="s">
        <v>713</v>
      </c>
      <c r="B509" s="28" t="s">
        <v>714</v>
      </c>
      <c r="C509" s="28" t="s">
        <v>686</v>
      </c>
      <c r="D509" s="29" t="n">
        <v>35000</v>
      </c>
      <c r="E509" s="29" t="n">
        <v>2068.5</v>
      </c>
      <c r="F509" s="29"/>
      <c r="G509" s="29" t="n">
        <v>0</v>
      </c>
      <c r="H509" s="29" t="n">
        <v>25</v>
      </c>
      <c r="I509" s="29"/>
      <c r="J509" s="29"/>
      <c r="K509" s="29" t="n">
        <v>0</v>
      </c>
      <c r="L509" s="1" t="n">
        <v>2093.5</v>
      </c>
      <c r="M509" s="0" t="s">
        <v>37</v>
      </c>
    </row>
    <row r="510" customFormat="false" ht="15" hidden="false" customHeight="false" outlineLevel="0" collapsed="false">
      <c r="A510" s="27" t="s">
        <v>715</v>
      </c>
      <c r="B510" s="28" t="s">
        <v>494</v>
      </c>
      <c r="C510" s="28" t="s">
        <v>690</v>
      </c>
      <c r="D510" s="29" t="n">
        <v>35000</v>
      </c>
      <c r="E510" s="29" t="n">
        <v>2068.5</v>
      </c>
      <c r="F510" s="29"/>
      <c r="G510" s="29" t="n">
        <v>1677.45</v>
      </c>
      <c r="H510" s="29" t="n">
        <v>25</v>
      </c>
      <c r="I510" s="29"/>
      <c r="J510" s="29"/>
      <c r="K510" s="29" t="n">
        <v>0</v>
      </c>
      <c r="L510" s="1" t="n">
        <v>3770.95</v>
      </c>
      <c r="M510" s="0" t="s">
        <v>37</v>
      </c>
    </row>
    <row r="511" customFormat="false" ht="15" hidden="false" customHeight="false" outlineLevel="0" collapsed="false">
      <c r="A511" s="27" t="s">
        <v>716</v>
      </c>
      <c r="B511" s="28" t="s">
        <v>235</v>
      </c>
      <c r="C511" s="28" t="s">
        <v>208</v>
      </c>
      <c r="D511" s="29" t="n">
        <v>35000</v>
      </c>
      <c r="E511" s="29" t="n">
        <v>2068.5</v>
      </c>
      <c r="F511" s="29"/>
      <c r="G511" s="29" t="n">
        <v>1677.45</v>
      </c>
      <c r="H511" s="29" t="n">
        <v>25</v>
      </c>
      <c r="I511" s="29"/>
      <c r="J511" s="29"/>
      <c r="K511" s="29" t="n">
        <v>0</v>
      </c>
      <c r="L511" s="1" t="n">
        <v>3770.95</v>
      </c>
      <c r="M511" s="0" t="s">
        <v>37</v>
      </c>
    </row>
    <row r="512" customFormat="false" ht="15" hidden="false" customHeight="false" outlineLevel="0" collapsed="false">
      <c r="A512" s="27" t="s">
        <v>717</v>
      </c>
      <c r="B512" s="28" t="s">
        <v>500</v>
      </c>
      <c r="C512" s="28" t="s">
        <v>108</v>
      </c>
      <c r="D512" s="29" t="n">
        <v>35000</v>
      </c>
      <c r="E512" s="29" t="n">
        <v>2068.5</v>
      </c>
      <c r="F512" s="29"/>
      <c r="G512" s="29" t="n">
        <v>0</v>
      </c>
      <c r="H512" s="29" t="n">
        <v>25</v>
      </c>
      <c r="I512" s="29"/>
      <c r="J512" s="29"/>
      <c r="K512" s="29" t="n">
        <v>0</v>
      </c>
      <c r="L512" s="1" t="n">
        <v>2093.5</v>
      </c>
      <c r="M512" s="0" t="s">
        <v>22</v>
      </c>
    </row>
    <row r="513" customFormat="false" ht="15" hidden="false" customHeight="false" outlineLevel="0" collapsed="false">
      <c r="A513" s="27" t="s">
        <v>718</v>
      </c>
      <c r="B513" s="28" t="s">
        <v>541</v>
      </c>
      <c r="C513" s="28" t="s">
        <v>20</v>
      </c>
      <c r="D513" s="29" t="n">
        <v>35000</v>
      </c>
      <c r="E513" s="29" t="n">
        <v>2068.5</v>
      </c>
      <c r="F513" s="29"/>
      <c r="G513" s="29" t="n">
        <v>0</v>
      </c>
      <c r="H513" s="29" t="n">
        <v>25</v>
      </c>
      <c r="I513" s="29"/>
      <c r="J513" s="29"/>
      <c r="K513" s="29" t="n">
        <v>0</v>
      </c>
      <c r="L513" s="1" t="n">
        <v>2093.5</v>
      </c>
      <c r="M513" s="0" t="s">
        <v>22</v>
      </c>
    </row>
    <row r="514" customFormat="false" ht="15" hidden="false" customHeight="false" outlineLevel="0" collapsed="false">
      <c r="A514" s="27" t="s">
        <v>719</v>
      </c>
      <c r="B514" s="28" t="s">
        <v>583</v>
      </c>
      <c r="C514" s="28" t="s">
        <v>28</v>
      </c>
      <c r="D514" s="29" t="n">
        <v>35000</v>
      </c>
      <c r="E514" s="29" t="n">
        <v>2068.5</v>
      </c>
      <c r="F514" s="29"/>
      <c r="G514" s="29" t="n">
        <v>0</v>
      </c>
      <c r="H514" s="29" t="n">
        <v>25</v>
      </c>
      <c r="I514" s="29"/>
      <c r="J514" s="29"/>
      <c r="K514" s="29" t="n">
        <v>0</v>
      </c>
      <c r="L514" s="1" t="n">
        <v>2093.5</v>
      </c>
      <c r="M514" s="0" t="s">
        <v>22</v>
      </c>
    </row>
    <row r="515" customFormat="false" ht="15" hidden="false" customHeight="false" outlineLevel="0" collapsed="false">
      <c r="A515" s="27" t="s">
        <v>720</v>
      </c>
      <c r="B515" s="28" t="s">
        <v>694</v>
      </c>
      <c r="C515" s="28" t="s">
        <v>686</v>
      </c>
      <c r="D515" s="29" t="n">
        <v>35000</v>
      </c>
      <c r="E515" s="29" t="n">
        <v>2068.5</v>
      </c>
      <c r="F515" s="29"/>
      <c r="G515" s="29" t="n">
        <v>100</v>
      </c>
      <c r="H515" s="29" t="n">
        <v>25</v>
      </c>
      <c r="I515" s="29"/>
      <c r="J515" s="29"/>
      <c r="K515" s="29" t="n">
        <v>2000</v>
      </c>
      <c r="L515" s="1" t="n">
        <v>4193.5</v>
      </c>
      <c r="M515" s="0" t="s">
        <v>37</v>
      </c>
    </row>
    <row r="516" customFormat="false" ht="15" hidden="false" customHeight="false" outlineLevel="0" collapsed="false">
      <c r="A516" s="27" t="s">
        <v>721</v>
      </c>
      <c r="B516" s="28" t="s">
        <v>583</v>
      </c>
      <c r="C516" s="28" t="s">
        <v>71</v>
      </c>
      <c r="D516" s="29" t="n">
        <v>35000</v>
      </c>
      <c r="E516" s="29" t="n">
        <v>2068.5</v>
      </c>
      <c r="F516" s="29"/>
      <c r="G516" s="29" t="n">
        <v>100</v>
      </c>
      <c r="H516" s="29" t="n">
        <v>25</v>
      </c>
      <c r="I516" s="29"/>
      <c r="J516" s="29"/>
      <c r="K516" s="29" t="n">
        <v>0</v>
      </c>
      <c r="L516" s="1" t="n">
        <v>2193.5</v>
      </c>
      <c r="M516" s="0" t="s">
        <v>22</v>
      </c>
    </row>
    <row r="517" customFormat="false" ht="15" hidden="false" customHeight="false" outlineLevel="0" collapsed="false">
      <c r="A517" s="27" t="s">
        <v>722</v>
      </c>
      <c r="B517" s="28" t="s">
        <v>694</v>
      </c>
      <c r="C517" s="28" t="s">
        <v>686</v>
      </c>
      <c r="D517" s="29" t="n">
        <v>35000</v>
      </c>
      <c r="E517" s="29" t="n">
        <v>2068.5</v>
      </c>
      <c r="F517" s="29"/>
      <c r="G517" s="29" t="n">
        <v>100</v>
      </c>
      <c r="H517" s="29" t="n">
        <v>25</v>
      </c>
      <c r="I517" s="29"/>
      <c r="J517" s="29"/>
      <c r="K517" s="29" t="n">
        <v>0</v>
      </c>
      <c r="L517" s="1" t="n">
        <v>2193.5</v>
      </c>
      <c r="M517" s="0" t="s">
        <v>37</v>
      </c>
    </row>
    <row r="518" customFormat="false" ht="15" hidden="false" customHeight="false" outlineLevel="0" collapsed="false">
      <c r="A518" s="27" t="s">
        <v>723</v>
      </c>
      <c r="B518" s="28" t="s">
        <v>615</v>
      </c>
      <c r="C518" s="28" t="s">
        <v>114</v>
      </c>
      <c r="D518" s="29" t="n">
        <v>35000</v>
      </c>
      <c r="E518" s="29" t="n">
        <v>2068.5</v>
      </c>
      <c r="F518" s="29"/>
      <c r="G518" s="29" t="n">
        <v>0</v>
      </c>
      <c r="H518" s="29" t="n">
        <v>25</v>
      </c>
      <c r="I518" s="29"/>
      <c r="J518" s="29"/>
      <c r="K518" s="29" t="n">
        <v>7686.96</v>
      </c>
      <c r="L518" s="1" t="n">
        <v>9780.46</v>
      </c>
      <c r="M518" s="0" t="s">
        <v>22</v>
      </c>
    </row>
    <row r="519" customFormat="false" ht="15" hidden="false" customHeight="false" outlineLevel="0" collapsed="false">
      <c r="A519" s="27" t="s">
        <v>724</v>
      </c>
      <c r="B519" s="28" t="s">
        <v>725</v>
      </c>
      <c r="C519" s="28" t="s">
        <v>200</v>
      </c>
      <c r="D519" s="29" t="n">
        <v>35000</v>
      </c>
      <c r="E519" s="29" t="n">
        <v>2068.5</v>
      </c>
      <c r="F519" s="29"/>
      <c r="G519" s="29" t="n">
        <v>749.32</v>
      </c>
      <c r="H519" s="29" t="n">
        <v>25</v>
      </c>
      <c r="I519" s="29"/>
      <c r="J519" s="29"/>
      <c r="K519" s="29" t="n">
        <v>0</v>
      </c>
      <c r="L519" s="1" t="n">
        <v>2842.82</v>
      </c>
      <c r="M519" s="0" t="s">
        <v>22</v>
      </c>
    </row>
    <row r="520" customFormat="false" ht="15" hidden="false" customHeight="false" outlineLevel="0" collapsed="false">
      <c r="A520" s="27" t="s">
        <v>726</v>
      </c>
      <c r="B520" s="28" t="s">
        <v>727</v>
      </c>
      <c r="C520" s="30" t="s">
        <v>433</v>
      </c>
      <c r="D520" s="29" t="n">
        <v>35000</v>
      </c>
      <c r="E520" s="29" t="n">
        <v>2068.5</v>
      </c>
      <c r="F520" s="29"/>
      <c r="G520" s="29" t="n">
        <v>0</v>
      </c>
      <c r="H520" s="29" t="n">
        <v>25</v>
      </c>
      <c r="I520" s="29"/>
      <c r="J520" s="29"/>
      <c r="K520" s="29" t="n">
        <v>0</v>
      </c>
      <c r="L520" s="1" t="n">
        <v>2093.5</v>
      </c>
      <c r="M520" s="0" t="s">
        <v>37</v>
      </c>
    </row>
    <row r="521" customFormat="false" ht="15" hidden="false" customHeight="false" outlineLevel="0" collapsed="false">
      <c r="A521" s="27" t="s">
        <v>728</v>
      </c>
      <c r="B521" s="28" t="s">
        <v>697</v>
      </c>
      <c r="C521" s="28" t="s">
        <v>71</v>
      </c>
      <c r="D521" s="29" t="n">
        <v>35000</v>
      </c>
      <c r="E521" s="29" t="n">
        <v>2068.5</v>
      </c>
      <c r="F521" s="29"/>
      <c r="G521" s="29" t="n">
        <v>1677.45</v>
      </c>
      <c r="H521" s="29" t="n">
        <v>25</v>
      </c>
      <c r="I521" s="29"/>
      <c r="J521" s="29"/>
      <c r="K521" s="29" t="n">
        <v>2700</v>
      </c>
      <c r="L521" s="1" t="n">
        <v>6470.95</v>
      </c>
      <c r="M521" s="0" t="s">
        <v>37</v>
      </c>
    </row>
    <row r="522" customFormat="false" ht="15" hidden="false" customHeight="false" outlineLevel="0" collapsed="false">
      <c r="A522" s="27" t="s">
        <v>729</v>
      </c>
      <c r="B522" s="28" t="s">
        <v>490</v>
      </c>
      <c r="C522" s="28" t="s">
        <v>150</v>
      </c>
      <c r="D522" s="29" t="n">
        <v>35000</v>
      </c>
      <c r="E522" s="29" t="n">
        <v>2068.5</v>
      </c>
      <c r="F522" s="29"/>
      <c r="G522" s="29" t="n">
        <v>100</v>
      </c>
      <c r="H522" s="29" t="n">
        <v>25</v>
      </c>
      <c r="I522" s="29"/>
      <c r="J522" s="29"/>
      <c r="K522" s="29" t="n">
        <v>0</v>
      </c>
      <c r="L522" s="1" t="n">
        <v>2193.5</v>
      </c>
      <c r="M522" s="0" t="s">
        <v>37</v>
      </c>
    </row>
    <row r="523" customFormat="false" ht="15" hidden="false" customHeight="false" outlineLevel="0" collapsed="false">
      <c r="A523" s="27" t="s">
        <v>730</v>
      </c>
      <c r="B523" s="28" t="s">
        <v>583</v>
      </c>
      <c r="C523" s="28" t="s">
        <v>59</v>
      </c>
      <c r="D523" s="29" t="n">
        <v>35000</v>
      </c>
      <c r="E523" s="29" t="n">
        <v>2068.5</v>
      </c>
      <c r="F523" s="29"/>
      <c r="G523" s="29" t="n">
        <v>1577.45</v>
      </c>
      <c r="H523" s="29" t="n">
        <v>25</v>
      </c>
      <c r="I523" s="29"/>
      <c r="J523" s="29"/>
      <c r="K523" s="29" t="n">
        <v>0</v>
      </c>
      <c r="L523" s="1" t="n">
        <v>3670.95</v>
      </c>
      <c r="M523" s="0" t="s">
        <v>37</v>
      </c>
    </row>
    <row r="524" customFormat="false" ht="15" hidden="false" customHeight="false" outlineLevel="0" collapsed="false">
      <c r="A524" s="27" t="s">
        <v>731</v>
      </c>
      <c r="B524" s="28" t="s">
        <v>490</v>
      </c>
      <c r="C524" s="28" t="s">
        <v>65</v>
      </c>
      <c r="D524" s="29" t="n">
        <v>35000</v>
      </c>
      <c r="E524" s="29" t="n">
        <v>2068.5</v>
      </c>
      <c r="F524" s="29"/>
      <c r="G524" s="29" t="n">
        <v>0</v>
      </c>
      <c r="H524" s="29" t="n">
        <v>25</v>
      </c>
      <c r="I524" s="29"/>
      <c r="J524" s="29"/>
      <c r="K524" s="29" t="n">
        <v>0</v>
      </c>
      <c r="L524" s="1" t="n">
        <v>2093.5</v>
      </c>
      <c r="M524" s="0" t="s">
        <v>37</v>
      </c>
    </row>
    <row r="525" customFormat="false" ht="15" hidden="false" customHeight="false" outlineLevel="0" collapsed="false">
      <c r="A525" s="27" t="s">
        <v>732</v>
      </c>
      <c r="B525" s="28" t="s">
        <v>541</v>
      </c>
      <c r="C525" s="28" t="s">
        <v>34</v>
      </c>
      <c r="D525" s="29" t="n">
        <v>35000</v>
      </c>
      <c r="E525" s="29" t="n">
        <v>2068.5</v>
      </c>
      <c r="F525" s="29"/>
      <c r="G525" s="29" t="n">
        <v>0</v>
      </c>
      <c r="H525" s="29" t="n">
        <v>25</v>
      </c>
      <c r="I525" s="29"/>
      <c r="J525" s="29"/>
      <c r="K525" s="29" t="n">
        <v>4000</v>
      </c>
      <c r="L525" s="1" t="n">
        <v>6093.5</v>
      </c>
      <c r="M525" s="0" t="s">
        <v>22</v>
      </c>
    </row>
    <row r="526" customFormat="false" ht="15" hidden="false" customHeight="false" outlineLevel="0" collapsed="false">
      <c r="A526" s="27" t="s">
        <v>733</v>
      </c>
      <c r="B526" s="28" t="s">
        <v>583</v>
      </c>
      <c r="C526" s="28" t="s">
        <v>34</v>
      </c>
      <c r="D526" s="29" t="n">
        <v>35000</v>
      </c>
      <c r="E526" s="29" t="n">
        <v>2068.5</v>
      </c>
      <c r="F526" s="29"/>
      <c r="G526" s="29" t="n">
        <v>0</v>
      </c>
      <c r="H526" s="29" t="n">
        <v>25</v>
      </c>
      <c r="I526" s="29"/>
      <c r="J526" s="29"/>
      <c r="K526" s="29" t="n">
        <v>0</v>
      </c>
      <c r="L526" s="1" t="n">
        <v>2093.5</v>
      </c>
      <c r="M526" s="0" t="s">
        <v>22</v>
      </c>
    </row>
    <row r="527" customFormat="false" ht="15" hidden="false" customHeight="false" outlineLevel="0" collapsed="false">
      <c r="A527" s="27" t="s">
        <v>734</v>
      </c>
      <c r="B527" s="28" t="s">
        <v>567</v>
      </c>
      <c r="C527" s="28" t="s">
        <v>735</v>
      </c>
      <c r="D527" s="29" t="n">
        <v>35000</v>
      </c>
      <c r="E527" s="29" t="n">
        <v>2068.5</v>
      </c>
      <c r="F527" s="29"/>
      <c r="G527" s="29" t="n">
        <v>0</v>
      </c>
      <c r="H527" s="29" t="n">
        <v>25</v>
      </c>
      <c r="I527" s="29"/>
      <c r="J527" s="29"/>
      <c r="K527" s="29" t="n">
        <v>0</v>
      </c>
      <c r="L527" s="1" t="n">
        <v>2093.5</v>
      </c>
      <c r="M527" s="0" t="s">
        <v>22</v>
      </c>
    </row>
    <row r="528" customFormat="false" ht="15" hidden="false" customHeight="false" outlineLevel="0" collapsed="false">
      <c r="A528" s="27" t="s">
        <v>736</v>
      </c>
      <c r="B528" s="28" t="s">
        <v>541</v>
      </c>
      <c r="C528" s="28" t="s">
        <v>114</v>
      </c>
      <c r="D528" s="29" t="n">
        <v>35000</v>
      </c>
      <c r="E528" s="29" t="n">
        <v>2068.5</v>
      </c>
      <c r="F528" s="29"/>
      <c r="G528" s="29" t="n">
        <v>4832.35</v>
      </c>
      <c r="H528" s="29" t="n">
        <v>25</v>
      </c>
      <c r="I528" s="29"/>
      <c r="J528" s="29"/>
      <c r="K528" s="29" t="n">
        <v>2546.67</v>
      </c>
      <c r="L528" s="1" t="n">
        <v>9472.52</v>
      </c>
      <c r="M528" s="0" t="s">
        <v>22</v>
      </c>
    </row>
    <row r="529" customFormat="false" ht="15" hidden="false" customHeight="false" outlineLevel="0" collapsed="false">
      <c r="A529" s="27" t="s">
        <v>737</v>
      </c>
      <c r="B529" s="28" t="s">
        <v>671</v>
      </c>
      <c r="C529" s="28" t="s">
        <v>20</v>
      </c>
      <c r="D529" s="29" t="n">
        <v>35000</v>
      </c>
      <c r="E529" s="29" t="n">
        <v>2068.5</v>
      </c>
      <c r="F529" s="29"/>
      <c r="G529" s="29" t="n">
        <v>100</v>
      </c>
      <c r="H529" s="29" t="n">
        <v>25</v>
      </c>
      <c r="I529" s="29"/>
      <c r="J529" s="29"/>
      <c r="K529" s="29" t="n">
        <v>3410</v>
      </c>
      <c r="L529" s="1" t="n">
        <v>5603.5</v>
      </c>
      <c r="M529" s="0" t="s">
        <v>22</v>
      </c>
    </row>
    <row r="530" customFormat="false" ht="15" hidden="false" customHeight="false" outlineLevel="0" collapsed="false">
      <c r="A530" s="27" t="s">
        <v>738</v>
      </c>
      <c r="B530" s="28" t="s">
        <v>124</v>
      </c>
      <c r="C530" s="28" t="s">
        <v>89</v>
      </c>
      <c r="D530" s="29" t="n">
        <v>35000</v>
      </c>
      <c r="E530" s="29" t="n">
        <v>2068.5</v>
      </c>
      <c r="F530" s="29"/>
      <c r="G530" s="29" t="n">
        <v>0</v>
      </c>
      <c r="H530" s="29" t="n">
        <v>25</v>
      </c>
      <c r="I530" s="29"/>
      <c r="J530" s="29"/>
      <c r="K530" s="29" t="n">
        <v>2370</v>
      </c>
      <c r="L530" s="1" t="n">
        <v>4463.5</v>
      </c>
      <c r="M530" s="0" t="s">
        <v>22</v>
      </c>
    </row>
    <row r="531" customFormat="false" ht="15" hidden="false" customHeight="false" outlineLevel="0" collapsed="false">
      <c r="A531" s="27" t="s">
        <v>739</v>
      </c>
      <c r="B531" s="28" t="s">
        <v>740</v>
      </c>
      <c r="C531" s="28" t="s">
        <v>253</v>
      </c>
      <c r="D531" s="29" t="n">
        <v>35000</v>
      </c>
      <c r="E531" s="29" t="n">
        <v>2068.5</v>
      </c>
      <c r="F531" s="29"/>
      <c r="G531" s="29" t="n">
        <v>0</v>
      </c>
      <c r="H531" s="29" t="n">
        <v>25</v>
      </c>
      <c r="I531" s="29"/>
      <c r="J531" s="29"/>
      <c r="K531" s="29" t="n">
        <v>2100</v>
      </c>
      <c r="L531" s="1" t="n">
        <v>4193.5</v>
      </c>
      <c r="M531" s="0" t="s">
        <v>22</v>
      </c>
    </row>
    <row r="532" customFormat="false" ht="15" hidden="false" customHeight="false" outlineLevel="0" collapsed="false">
      <c r="A532" s="27" t="s">
        <v>741</v>
      </c>
      <c r="B532" s="28" t="s">
        <v>742</v>
      </c>
      <c r="C532" s="28" t="s">
        <v>208</v>
      </c>
      <c r="D532" s="29" t="n">
        <v>35000</v>
      </c>
      <c r="E532" s="29" t="n">
        <v>2068.5</v>
      </c>
      <c r="F532" s="29"/>
      <c r="G532" s="29" t="n">
        <v>100</v>
      </c>
      <c r="H532" s="29" t="n">
        <v>25</v>
      </c>
      <c r="I532" s="29"/>
      <c r="J532" s="29"/>
      <c r="K532" s="29" t="n">
        <v>0</v>
      </c>
      <c r="L532" s="1" t="n">
        <v>2193.5</v>
      </c>
      <c r="M532" s="0" t="s">
        <v>22</v>
      </c>
    </row>
    <row r="533" customFormat="false" ht="15" hidden="false" customHeight="false" outlineLevel="0" collapsed="false">
      <c r="A533" s="27" t="s">
        <v>743</v>
      </c>
      <c r="B533" s="28" t="s">
        <v>647</v>
      </c>
      <c r="C533" s="28" t="s">
        <v>51</v>
      </c>
      <c r="D533" s="29" t="n">
        <v>35000</v>
      </c>
      <c r="E533" s="29" t="n">
        <v>2068.5</v>
      </c>
      <c r="F533" s="29"/>
      <c r="G533" s="29" t="n">
        <v>0</v>
      </c>
      <c r="H533" s="29" t="n">
        <v>25</v>
      </c>
      <c r="I533" s="29"/>
      <c r="J533" s="29"/>
      <c r="K533" s="29" t="n">
        <v>1750</v>
      </c>
      <c r="L533" s="1" t="n">
        <v>3843.5</v>
      </c>
      <c r="M533" s="0" t="s">
        <v>37</v>
      </c>
    </row>
    <row r="534" customFormat="false" ht="15" hidden="false" customHeight="false" outlineLevel="0" collapsed="false">
      <c r="A534" s="27" t="s">
        <v>744</v>
      </c>
      <c r="B534" s="28" t="s">
        <v>745</v>
      </c>
      <c r="C534" s="28" t="s">
        <v>71</v>
      </c>
      <c r="D534" s="29" t="n">
        <v>35000</v>
      </c>
      <c r="E534" s="29" t="n">
        <v>2068.5</v>
      </c>
      <c r="F534" s="29"/>
      <c r="G534" s="29" t="n">
        <v>0</v>
      </c>
      <c r="H534" s="29" t="n">
        <v>25</v>
      </c>
      <c r="I534" s="29"/>
      <c r="J534" s="29"/>
      <c r="K534" s="29" t="n">
        <v>0</v>
      </c>
      <c r="L534" s="1" t="n">
        <v>2093.5</v>
      </c>
      <c r="M534" s="0" t="s">
        <v>22</v>
      </c>
    </row>
    <row r="535" customFormat="false" ht="15" hidden="false" customHeight="false" outlineLevel="0" collapsed="false">
      <c r="A535" s="27" t="s">
        <v>746</v>
      </c>
      <c r="B535" s="28" t="s">
        <v>583</v>
      </c>
      <c r="C535" s="28" t="s">
        <v>114</v>
      </c>
      <c r="D535" s="29" t="n">
        <v>35000</v>
      </c>
      <c r="E535" s="29" t="n">
        <v>2068.5</v>
      </c>
      <c r="F535" s="29"/>
      <c r="G535" s="29" t="n">
        <v>1577.45</v>
      </c>
      <c r="H535" s="29" t="n">
        <v>25</v>
      </c>
      <c r="I535" s="29"/>
      <c r="J535" s="29"/>
      <c r="K535" s="29" t="n">
        <v>2370</v>
      </c>
      <c r="L535" s="1" t="n">
        <v>6040.95</v>
      </c>
      <c r="M535" s="0" t="s">
        <v>22</v>
      </c>
    </row>
    <row r="536" customFormat="false" ht="15" hidden="false" customHeight="false" outlineLevel="0" collapsed="false">
      <c r="A536" s="27" t="s">
        <v>747</v>
      </c>
      <c r="B536" s="28" t="s">
        <v>583</v>
      </c>
      <c r="C536" s="28" t="s">
        <v>748</v>
      </c>
      <c r="D536" s="29" t="n">
        <v>35000</v>
      </c>
      <c r="E536" s="29" t="n">
        <v>2068.5</v>
      </c>
      <c r="F536" s="29"/>
      <c r="G536" s="29" t="n">
        <v>0</v>
      </c>
      <c r="H536" s="29" t="n">
        <v>25</v>
      </c>
      <c r="I536" s="29"/>
      <c r="J536" s="29"/>
      <c r="K536" s="29" t="n">
        <v>2960</v>
      </c>
      <c r="L536" s="1" t="n">
        <v>5053.5</v>
      </c>
      <c r="M536" s="0" t="s">
        <v>37</v>
      </c>
    </row>
    <row r="537" customFormat="false" ht="15" hidden="false" customHeight="false" outlineLevel="0" collapsed="false">
      <c r="A537" s="27" t="s">
        <v>749</v>
      </c>
      <c r="B537" s="28" t="s">
        <v>583</v>
      </c>
      <c r="C537" s="28" t="s">
        <v>571</v>
      </c>
      <c r="D537" s="29" t="n">
        <v>35000</v>
      </c>
      <c r="E537" s="29" t="n">
        <v>2068.5</v>
      </c>
      <c r="F537" s="29"/>
      <c r="G537" s="29" t="n">
        <v>100</v>
      </c>
      <c r="H537" s="29" t="n">
        <v>25</v>
      </c>
      <c r="I537" s="29"/>
      <c r="J537" s="29"/>
      <c r="K537" s="29" t="n">
        <v>0</v>
      </c>
      <c r="L537" s="1" t="n">
        <v>2193.5</v>
      </c>
      <c r="M537" s="0" t="s">
        <v>22</v>
      </c>
    </row>
    <row r="538" customFormat="false" ht="15" hidden="false" customHeight="false" outlineLevel="0" collapsed="false">
      <c r="A538" s="27" t="s">
        <v>750</v>
      </c>
      <c r="B538" s="28" t="s">
        <v>583</v>
      </c>
      <c r="C538" s="28" t="s">
        <v>68</v>
      </c>
      <c r="D538" s="29" t="n">
        <v>35000</v>
      </c>
      <c r="E538" s="29" t="n">
        <v>2068.5</v>
      </c>
      <c r="F538" s="29"/>
      <c r="G538" s="29" t="n">
        <v>0</v>
      </c>
      <c r="H538" s="29" t="n">
        <v>25</v>
      </c>
      <c r="I538" s="29"/>
      <c r="J538" s="29"/>
      <c r="K538" s="29" t="n">
        <v>0</v>
      </c>
      <c r="L538" s="1" t="n">
        <v>2093.5</v>
      </c>
      <c r="M538" s="0" t="s">
        <v>22</v>
      </c>
    </row>
    <row r="539" customFormat="false" ht="15" hidden="false" customHeight="false" outlineLevel="0" collapsed="false">
      <c r="A539" s="27" t="s">
        <v>751</v>
      </c>
      <c r="B539" s="28" t="s">
        <v>124</v>
      </c>
      <c r="C539" s="28" t="s">
        <v>340</v>
      </c>
      <c r="D539" s="29" t="n">
        <v>35000</v>
      </c>
      <c r="E539" s="29" t="n">
        <v>2068.5</v>
      </c>
      <c r="F539" s="29"/>
      <c r="G539" s="29" t="n">
        <v>0</v>
      </c>
      <c r="H539" s="29" t="n">
        <v>25</v>
      </c>
      <c r="I539" s="29"/>
      <c r="J539" s="29"/>
      <c r="K539" s="29" t="n">
        <v>0</v>
      </c>
      <c r="L539" s="1" t="n">
        <v>2093.5</v>
      </c>
      <c r="M539" s="0" t="s">
        <v>22</v>
      </c>
    </row>
    <row r="540" customFormat="false" ht="15" hidden="false" customHeight="false" outlineLevel="0" collapsed="false">
      <c r="A540" s="27" t="s">
        <v>752</v>
      </c>
      <c r="B540" s="28" t="s">
        <v>583</v>
      </c>
      <c r="C540" s="28" t="s">
        <v>71</v>
      </c>
      <c r="D540" s="29" t="n">
        <v>35000</v>
      </c>
      <c r="E540" s="29" t="n">
        <v>2068.5</v>
      </c>
      <c r="F540" s="29"/>
      <c r="G540" s="29" t="n">
        <v>100</v>
      </c>
      <c r="H540" s="29" t="n">
        <v>25</v>
      </c>
      <c r="I540" s="29"/>
      <c r="J540" s="29"/>
      <c r="K540" s="29" t="n">
        <v>5090</v>
      </c>
      <c r="L540" s="1" t="n">
        <v>7283.5</v>
      </c>
      <c r="M540" s="0" t="s">
        <v>22</v>
      </c>
    </row>
    <row r="541" customFormat="false" ht="15" hidden="false" customHeight="false" outlineLevel="0" collapsed="false">
      <c r="A541" s="27" t="s">
        <v>753</v>
      </c>
      <c r="B541" s="28" t="s">
        <v>583</v>
      </c>
      <c r="C541" s="28" t="s">
        <v>34</v>
      </c>
      <c r="D541" s="29" t="n">
        <v>35000</v>
      </c>
      <c r="E541" s="29" t="n">
        <v>2068.5</v>
      </c>
      <c r="F541" s="29"/>
      <c r="G541" s="29" t="n">
        <v>0</v>
      </c>
      <c r="H541" s="29" t="n">
        <v>25</v>
      </c>
      <c r="I541" s="29"/>
      <c r="J541" s="29"/>
      <c r="K541" s="29" t="n">
        <v>0</v>
      </c>
      <c r="L541" s="1" t="n">
        <v>2093.5</v>
      </c>
      <c r="M541" s="0" t="s">
        <v>22</v>
      </c>
    </row>
    <row r="542" customFormat="false" ht="15" hidden="false" customHeight="false" outlineLevel="0" collapsed="false">
      <c r="A542" s="27" t="s">
        <v>754</v>
      </c>
      <c r="B542" s="28" t="s">
        <v>583</v>
      </c>
      <c r="C542" s="28" t="s">
        <v>34</v>
      </c>
      <c r="D542" s="29" t="n">
        <v>35000</v>
      </c>
      <c r="E542" s="29" t="n">
        <v>2068.5</v>
      </c>
      <c r="F542" s="29"/>
      <c r="G542" s="29" t="n">
        <v>0</v>
      </c>
      <c r="H542" s="29" t="n">
        <v>25</v>
      </c>
      <c r="I542" s="29"/>
      <c r="J542" s="29"/>
      <c r="K542" s="29" t="n">
        <v>0</v>
      </c>
      <c r="L542" s="1" t="n">
        <v>2093.5</v>
      </c>
      <c r="M542" s="0" t="s">
        <v>22</v>
      </c>
    </row>
    <row r="543" customFormat="false" ht="15" hidden="false" customHeight="false" outlineLevel="0" collapsed="false">
      <c r="A543" s="27" t="s">
        <v>755</v>
      </c>
      <c r="B543" s="28" t="s">
        <v>490</v>
      </c>
      <c r="C543" s="28" t="s">
        <v>394</v>
      </c>
      <c r="D543" s="29" t="n">
        <v>35000</v>
      </c>
      <c r="E543" s="29" t="n">
        <v>2068.5</v>
      </c>
      <c r="F543" s="29"/>
      <c r="G543" s="29" t="n">
        <v>1677.45</v>
      </c>
      <c r="H543" s="29" t="n">
        <v>25</v>
      </c>
      <c r="I543" s="29"/>
      <c r="J543" s="29"/>
      <c r="K543" s="29" t="n">
        <v>2100</v>
      </c>
      <c r="L543" s="1" t="n">
        <v>5870.95</v>
      </c>
      <c r="M543" s="0" t="s">
        <v>37</v>
      </c>
    </row>
    <row r="544" customFormat="false" ht="15" hidden="false" customHeight="false" outlineLevel="0" collapsed="false">
      <c r="A544" s="27" t="s">
        <v>756</v>
      </c>
      <c r="B544" s="28" t="s">
        <v>541</v>
      </c>
      <c r="C544" s="28" t="s">
        <v>92</v>
      </c>
      <c r="D544" s="29" t="n">
        <v>35000</v>
      </c>
      <c r="E544" s="29" t="n">
        <v>2068.5</v>
      </c>
      <c r="F544" s="29"/>
      <c r="G544" s="29" t="n">
        <v>1577.45</v>
      </c>
      <c r="H544" s="29" t="n">
        <v>25</v>
      </c>
      <c r="I544" s="29"/>
      <c r="J544" s="29"/>
      <c r="K544" s="29" t="n">
        <v>0</v>
      </c>
      <c r="L544" s="1" t="n">
        <v>3670.95</v>
      </c>
      <c r="M544" s="0" t="s">
        <v>37</v>
      </c>
    </row>
    <row r="545" customFormat="false" ht="15" hidden="false" customHeight="false" outlineLevel="0" collapsed="false">
      <c r="A545" s="27" t="s">
        <v>757</v>
      </c>
      <c r="B545" s="28" t="s">
        <v>697</v>
      </c>
      <c r="C545" s="28" t="s">
        <v>158</v>
      </c>
      <c r="D545" s="29" t="n">
        <v>35000</v>
      </c>
      <c r="E545" s="29" t="n">
        <v>2068.5</v>
      </c>
      <c r="F545" s="29"/>
      <c r="G545" s="29" t="n">
        <v>0</v>
      </c>
      <c r="H545" s="29" t="n">
        <v>25</v>
      </c>
      <c r="I545" s="29"/>
      <c r="J545" s="29"/>
      <c r="K545" s="29" t="n">
        <v>0</v>
      </c>
      <c r="L545" s="1" t="n">
        <v>2093.5</v>
      </c>
      <c r="M545" s="0" t="s">
        <v>37</v>
      </c>
    </row>
    <row r="546" customFormat="false" ht="15" hidden="false" customHeight="false" outlineLevel="0" collapsed="false">
      <c r="A546" s="27" t="s">
        <v>758</v>
      </c>
      <c r="B546" s="28" t="s">
        <v>129</v>
      </c>
      <c r="C546" s="28" t="s">
        <v>200</v>
      </c>
      <c r="D546" s="29" t="n">
        <v>35000</v>
      </c>
      <c r="E546" s="29" t="n">
        <v>2068.5</v>
      </c>
      <c r="F546" s="29"/>
      <c r="G546" s="29" t="n">
        <v>1577.45</v>
      </c>
      <c r="H546" s="29" t="n">
        <v>25</v>
      </c>
      <c r="I546" s="29"/>
      <c r="J546" s="29"/>
      <c r="K546" s="29" t="n">
        <v>0</v>
      </c>
      <c r="L546" s="1" t="n">
        <v>3670.95</v>
      </c>
      <c r="M546" s="0" t="s">
        <v>37</v>
      </c>
    </row>
    <row r="547" customFormat="false" ht="15" hidden="false" customHeight="false" outlineLevel="0" collapsed="false">
      <c r="A547" s="27" t="s">
        <v>759</v>
      </c>
      <c r="B547" s="28" t="s">
        <v>494</v>
      </c>
      <c r="C547" s="28" t="s">
        <v>303</v>
      </c>
      <c r="D547" s="29" t="n">
        <v>35000</v>
      </c>
      <c r="E547" s="29" t="n">
        <v>2068.5</v>
      </c>
      <c r="F547" s="29"/>
      <c r="G547" s="29" t="n">
        <v>100</v>
      </c>
      <c r="H547" s="29" t="n">
        <v>25</v>
      </c>
      <c r="I547" s="29"/>
      <c r="J547" s="29"/>
      <c r="K547" s="29" t="n">
        <v>2370</v>
      </c>
      <c r="L547" s="1" t="n">
        <v>4563.5</v>
      </c>
      <c r="M547" s="0" t="s">
        <v>22</v>
      </c>
    </row>
    <row r="548" customFormat="false" ht="15" hidden="false" customHeight="false" outlineLevel="0" collapsed="false">
      <c r="A548" s="27" t="s">
        <v>760</v>
      </c>
      <c r="B548" s="28" t="s">
        <v>583</v>
      </c>
      <c r="C548" s="28" t="s">
        <v>20</v>
      </c>
      <c r="D548" s="29" t="n">
        <v>33000</v>
      </c>
      <c r="E548" s="29" t="n">
        <v>1950.3</v>
      </c>
      <c r="F548" s="29"/>
      <c r="G548" s="29" t="n">
        <v>100</v>
      </c>
      <c r="H548" s="29" t="n">
        <v>25</v>
      </c>
      <c r="I548" s="29"/>
      <c r="J548" s="29"/>
      <c r="K548" s="29" t="n">
        <v>0</v>
      </c>
      <c r="L548" s="1" t="n">
        <v>2075.3</v>
      </c>
      <c r="M548" s="0" t="s">
        <v>22</v>
      </c>
    </row>
    <row r="549" customFormat="false" ht="15" hidden="false" customHeight="false" outlineLevel="0" collapsed="false">
      <c r="A549" s="27" t="s">
        <v>761</v>
      </c>
      <c r="B549" s="28" t="s">
        <v>583</v>
      </c>
      <c r="C549" s="28" t="s">
        <v>150</v>
      </c>
      <c r="D549" s="29" t="n">
        <v>33000</v>
      </c>
      <c r="E549" s="29" t="n">
        <v>1950.3</v>
      </c>
      <c r="F549" s="29"/>
      <c r="G549" s="29" t="n">
        <v>3254.9</v>
      </c>
      <c r="H549" s="29" t="n">
        <v>25</v>
      </c>
      <c r="I549" s="29"/>
      <c r="J549" s="29"/>
      <c r="K549" s="29" t="n">
        <v>0</v>
      </c>
      <c r="L549" s="1" t="n">
        <v>5230.2</v>
      </c>
      <c r="M549" s="0" t="s">
        <v>37</v>
      </c>
    </row>
    <row r="550" customFormat="false" ht="15" hidden="false" customHeight="false" outlineLevel="0" collapsed="false">
      <c r="A550" s="27" t="s">
        <v>762</v>
      </c>
      <c r="B550" s="28" t="s">
        <v>763</v>
      </c>
      <c r="C550" s="28" t="s">
        <v>690</v>
      </c>
      <c r="D550" s="29" t="n">
        <v>33000</v>
      </c>
      <c r="E550" s="29" t="n">
        <v>1950.3</v>
      </c>
      <c r="F550" s="29"/>
      <c r="G550" s="29" t="n">
        <v>0</v>
      </c>
      <c r="H550" s="29" t="n">
        <v>25</v>
      </c>
      <c r="I550" s="29"/>
      <c r="J550" s="29"/>
      <c r="K550" s="29" t="n">
        <v>0</v>
      </c>
      <c r="L550" s="1" t="n">
        <v>1975.3</v>
      </c>
      <c r="M550" s="0" t="s">
        <v>22</v>
      </c>
    </row>
    <row r="551" customFormat="false" ht="15" hidden="false" customHeight="false" outlineLevel="0" collapsed="false">
      <c r="A551" s="27" t="s">
        <v>764</v>
      </c>
      <c r="B551" s="28" t="s">
        <v>765</v>
      </c>
      <c r="C551" s="28" t="s">
        <v>766</v>
      </c>
      <c r="D551" s="29" t="n">
        <v>33000</v>
      </c>
      <c r="E551" s="29" t="n">
        <v>1950.3</v>
      </c>
      <c r="F551" s="29"/>
      <c r="G551" s="29" t="n">
        <v>1677.45</v>
      </c>
      <c r="H551" s="29" t="n">
        <v>25</v>
      </c>
      <c r="I551" s="29"/>
      <c r="J551" s="29"/>
      <c r="K551" s="29" t="n">
        <v>0</v>
      </c>
      <c r="L551" s="1" t="n">
        <v>3652.75</v>
      </c>
      <c r="M551" s="0" t="s">
        <v>37</v>
      </c>
    </row>
    <row r="552" customFormat="false" ht="15" hidden="false" customHeight="false" outlineLevel="0" collapsed="false">
      <c r="A552" s="27" t="s">
        <v>767</v>
      </c>
      <c r="B552" s="28" t="s">
        <v>488</v>
      </c>
      <c r="C552" s="28" t="s">
        <v>114</v>
      </c>
      <c r="D552" s="29" t="n">
        <v>33000</v>
      </c>
      <c r="E552" s="29" t="n">
        <v>1950.3</v>
      </c>
      <c r="F552" s="29"/>
      <c r="G552" s="29" t="n">
        <v>1677.45</v>
      </c>
      <c r="H552" s="29" t="n">
        <v>25</v>
      </c>
      <c r="I552" s="29"/>
      <c r="J552" s="29"/>
      <c r="K552" s="29" t="n">
        <v>0</v>
      </c>
      <c r="L552" s="1" t="n">
        <v>3652.75</v>
      </c>
      <c r="M552" s="0" t="s">
        <v>22</v>
      </c>
    </row>
    <row r="553" customFormat="false" ht="15" hidden="false" customHeight="false" outlineLevel="0" collapsed="false">
      <c r="A553" s="27" t="s">
        <v>768</v>
      </c>
      <c r="B553" s="28" t="s">
        <v>490</v>
      </c>
      <c r="C553" s="28" t="s">
        <v>200</v>
      </c>
      <c r="D553" s="29" t="n">
        <v>33000</v>
      </c>
      <c r="E553" s="29" t="n">
        <v>1950.3</v>
      </c>
      <c r="F553" s="29"/>
      <c r="G553" s="29" t="n">
        <v>0</v>
      </c>
      <c r="H553" s="29" t="n">
        <v>25</v>
      </c>
      <c r="I553" s="29"/>
      <c r="J553" s="29"/>
      <c r="K553" s="29" t="n">
        <v>0</v>
      </c>
      <c r="L553" s="1" t="n">
        <v>1975.3</v>
      </c>
      <c r="M553" s="0" t="s">
        <v>37</v>
      </c>
    </row>
    <row r="554" customFormat="false" ht="15" hidden="false" customHeight="false" outlineLevel="0" collapsed="false">
      <c r="A554" s="27" t="s">
        <v>769</v>
      </c>
      <c r="B554" s="28" t="s">
        <v>697</v>
      </c>
      <c r="C554" s="28" t="s">
        <v>253</v>
      </c>
      <c r="D554" s="29" t="n">
        <v>33000</v>
      </c>
      <c r="E554" s="29" t="n">
        <v>1950.3</v>
      </c>
      <c r="F554" s="29"/>
      <c r="G554" s="29" t="n">
        <v>0</v>
      </c>
      <c r="H554" s="29" t="n">
        <v>25</v>
      </c>
      <c r="I554" s="29"/>
      <c r="J554" s="29"/>
      <c r="K554" s="29" t="n">
        <v>0</v>
      </c>
      <c r="L554" s="1" t="n">
        <v>1975.3</v>
      </c>
      <c r="M554" s="0" t="s">
        <v>37</v>
      </c>
    </row>
    <row r="555" customFormat="false" ht="15" hidden="false" customHeight="false" outlineLevel="0" collapsed="false">
      <c r="A555" s="27" t="s">
        <v>770</v>
      </c>
      <c r="B555" s="28" t="s">
        <v>771</v>
      </c>
      <c r="C555" s="28" t="s">
        <v>772</v>
      </c>
      <c r="D555" s="29" t="n">
        <v>33000</v>
      </c>
      <c r="E555" s="29" t="n">
        <v>1950.3</v>
      </c>
      <c r="F555" s="29"/>
      <c r="G555" s="29" t="n">
        <v>0</v>
      </c>
      <c r="H555" s="29" t="n">
        <v>25</v>
      </c>
      <c r="I555" s="29"/>
      <c r="J555" s="29"/>
      <c r="K555" s="29" t="n">
        <v>0</v>
      </c>
      <c r="L555" s="1" t="n">
        <v>1975.3</v>
      </c>
      <c r="M555" s="0" t="s">
        <v>22</v>
      </c>
    </row>
    <row r="556" customFormat="false" ht="15" hidden="false" customHeight="false" outlineLevel="0" collapsed="false">
      <c r="A556" s="27" t="s">
        <v>773</v>
      </c>
      <c r="B556" s="28" t="s">
        <v>490</v>
      </c>
      <c r="C556" s="28" t="s">
        <v>774</v>
      </c>
      <c r="D556" s="29" t="n">
        <v>32340</v>
      </c>
      <c r="E556" s="29" t="n">
        <v>1911.3</v>
      </c>
      <c r="F556" s="29"/>
      <c r="G556" s="29" t="n">
        <v>100</v>
      </c>
      <c r="H556" s="29" t="n">
        <v>25</v>
      </c>
      <c r="I556" s="29"/>
      <c r="J556" s="29"/>
      <c r="K556" s="29" t="n">
        <v>1100</v>
      </c>
      <c r="L556" s="1" t="n">
        <v>3136.3</v>
      </c>
      <c r="M556" s="0" t="s">
        <v>37</v>
      </c>
    </row>
    <row r="557" customFormat="false" ht="15" hidden="false" customHeight="false" outlineLevel="0" collapsed="false">
      <c r="A557" s="27" t="s">
        <v>775</v>
      </c>
      <c r="B557" s="28" t="s">
        <v>173</v>
      </c>
      <c r="C557" s="28" t="s">
        <v>20</v>
      </c>
      <c r="D557" s="29" t="n">
        <v>32000</v>
      </c>
      <c r="E557" s="29" t="n">
        <v>1891.2</v>
      </c>
      <c r="F557" s="29"/>
      <c r="G557" s="29" t="n">
        <v>2347.96</v>
      </c>
      <c r="H557" s="29" t="n">
        <v>25</v>
      </c>
      <c r="I557" s="29"/>
      <c r="J557" s="29"/>
      <c r="K557" s="29" t="n">
        <v>2000</v>
      </c>
      <c r="L557" s="1" t="n">
        <v>6264.16</v>
      </c>
      <c r="M557" s="0" t="s">
        <v>37</v>
      </c>
    </row>
    <row r="558" customFormat="false" ht="15" hidden="false" customHeight="false" outlineLevel="0" collapsed="false">
      <c r="A558" s="27" t="s">
        <v>776</v>
      </c>
      <c r="B558" s="28" t="s">
        <v>583</v>
      </c>
      <c r="C558" s="28" t="s">
        <v>114</v>
      </c>
      <c r="D558" s="29" t="n">
        <v>32000</v>
      </c>
      <c r="E558" s="29" t="n">
        <v>1891.2</v>
      </c>
      <c r="F558" s="29"/>
      <c r="G558" s="29" t="n">
        <v>0</v>
      </c>
      <c r="H558" s="29" t="n">
        <v>25</v>
      </c>
      <c r="I558" s="29"/>
      <c r="J558" s="29"/>
      <c r="K558" s="29" t="n">
        <v>2226.67</v>
      </c>
      <c r="L558" s="1" t="n">
        <v>4142.87</v>
      </c>
      <c r="M558" s="0" t="s">
        <v>22</v>
      </c>
    </row>
    <row r="559" customFormat="false" ht="15" hidden="false" customHeight="false" outlineLevel="0" collapsed="false">
      <c r="A559" s="27" t="s">
        <v>777</v>
      </c>
      <c r="B559" s="28" t="s">
        <v>615</v>
      </c>
      <c r="C559" s="28" t="s">
        <v>55</v>
      </c>
      <c r="D559" s="29" t="n">
        <v>31500</v>
      </c>
      <c r="E559" s="29" t="n">
        <v>1861.65</v>
      </c>
      <c r="F559" s="29"/>
      <c r="G559" s="29" t="n">
        <v>0</v>
      </c>
      <c r="H559" s="29" t="n">
        <v>25</v>
      </c>
      <c r="I559" s="29"/>
      <c r="J559" s="29"/>
      <c r="K559" s="29" t="n">
        <v>0</v>
      </c>
      <c r="L559" s="1" t="n">
        <v>1886.65</v>
      </c>
      <c r="M559" s="0" t="s">
        <v>22</v>
      </c>
    </row>
    <row r="560" customFormat="false" ht="15" hidden="false" customHeight="false" outlineLevel="0" collapsed="false">
      <c r="A560" s="27" t="s">
        <v>778</v>
      </c>
      <c r="B560" s="28" t="s">
        <v>697</v>
      </c>
      <c r="C560" s="28" t="s">
        <v>68</v>
      </c>
      <c r="D560" s="29" t="n">
        <v>31500</v>
      </c>
      <c r="E560" s="29" t="n">
        <v>1861.65</v>
      </c>
      <c r="F560" s="29"/>
      <c r="G560" s="29" t="n">
        <v>0</v>
      </c>
      <c r="H560" s="29" t="n">
        <v>25</v>
      </c>
      <c r="I560" s="29"/>
      <c r="J560" s="29"/>
      <c r="K560" s="29" t="n">
        <v>0</v>
      </c>
      <c r="L560" s="1" t="n">
        <v>1886.65</v>
      </c>
      <c r="M560" s="0" t="s">
        <v>37</v>
      </c>
    </row>
    <row r="561" customFormat="false" ht="15" hidden="false" customHeight="false" outlineLevel="0" collapsed="false">
      <c r="A561" s="27" t="s">
        <v>779</v>
      </c>
      <c r="B561" s="28" t="s">
        <v>490</v>
      </c>
      <c r="C561" s="28" t="s">
        <v>352</v>
      </c>
      <c r="D561" s="29" t="n">
        <v>31500</v>
      </c>
      <c r="E561" s="29" t="n">
        <v>1861.65</v>
      </c>
      <c r="F561" s="29"/>
      <c r="G561" s="29" t="n">
        <v>100</v>
      </c>
      <c r="H561" s="29" t="n">
        <v>25</v>
      </c>
      <c r="I561" s="29"/>
      <c r="J561" s="29"/>
      <c r="K561" s="29" t="n">
        <v>0</v>
      </c>
      <c r="L561" s="1" t="n">
        <v>1986.65</v>
      </c>
      <c r="M561" s="0" t="s">
        <v>37</v>
      </c>
    </row>
    <row r="562" customFormat="false" ht="15" hidden="false" customHeight="false" outlineLevel="0" collapsed="false">
      <c r="A562" s="27" t="s">
        <v>780</v>
      </c>
      <c r="B562" s="28" t="s">
        <v>781</v>
      </c>
      <c r="C562" s="28" t="s">
        <v>114</v>
      </c>
      <c r="D562" s="29" t="n">
        <v>31500</v>
      </c>
      <c r="E562" s="29" t="n">
        <v>1861.65</v>
      </c>
      <c r="F562" s="29"/>
      <c r="G562" s="29" t="n">
        <v>0</v>
      </c>
      <c r="H562" s="29" t="n">
        <v>25</v>
      </c>
      <c r="I562" s="29"/>
      <c r="J562" s="29"/>
      <c r="K562" s="29" t="n">
        <v>0</v>
      </c>
      <c r="L562" s="1" t="n">
        <v>1886.65</v>
      </c>
      <c r="M562" s="0" t="s">
        <v>22</v>
      </c>
    </row>
    <row r="563" customFormat="false" ht="15" hidden="false" customHeight="false" outlineLevel="0" collapsed="false">
      <c r="A563" s="27" t="s">
        <v>782</v>
      </c>
      <c r="B563" s="28" t="s">
        <v>583</v>
      </c>
      <c r="C563" s="28" t="s">
        <v>114</v>
      </c>
      <c r="D563" s="29" t="n">
        <v>31500</v>
      </c>
      <c r="E563" s="29" t="n">
        <v>1861.65</v>
      </c>
      <c r="F563" s="29"/>
      <c r="G563" s="29" t="n">
        <v>0</v>
      </c>
      <c r="H563" s="29" t="n">
        <v>25</v>
      </c>
      <c r="I563" s="29"/>
      <c r="J563" s="29"/>
      <c r="K563" s="29" t="n">
        <v>0</v>
      </c>
      <c r="L563" s="1" t="n">
        <v>1886.65</v>
      </c>
      <c r="M563" s="0" t="s">
        <v>37</v>
      </c>
    </row>
    <row r="564" customFormat="false" ht="15" hidden="false" customHeight="false" outlineLevel="0" collapsed="false">
      <c r="A564" s="27" t="s">
        <v>783</v>
      </c>
      <c r="B564" s="28" t="s">
        <v>490</v>
      </c>
      <c r="C564" s="28" t="s">
        <v>394</v>
      </c>
      <c r="D564" s="29" t="n">
        <v>31500</v>
      </c>
      <c r="E564" s="29" t="n">
        <v>1861.65</v>
      </c>
      <c r="F564" s="29"/>
      <c r="G564" s="29" t="n">
        <v>100</v>
      </c>
      <c r="H564" s="29" t="n">
        <v>25</v>
      </c>
      <c r="I564" s="29"/>
      <c r="J564" s="29"/>
      <c r="K564" s="29" t="n">
        <v>0</v>
      </c>
      <c r="L564" s="1" t="n">
        <v>1986.65</v>
      </c>
      <c r="M564" s="0" t="s">
        <v>37</v>
      </c>
    </row>
    <row r="565" customFormat="false" ht="15" hidden="false" customHeight="false" outlineLevel="0" collapsed="false">
      <c r="A565" s="27" t="s">
        <v>784</v>
      </c>
      <c r="B565" s="28" t="s">
        <v>647</v>
      </c>
      <c r="C565" s="28" t="s">
        <v>340</v>
      </c>
      <c r="D565" s="29" t="n">
        <v>31395</v>
      </c>
      <c r="E565" s="29" t="n">
        <v>1855.45</v>
      </c>
      <c r="F565" s="29"/>
      <c r="G565" s="29" t="n">
        <v>3076.09</v>
      </c>
      <c r="H565" s="29" t="n">
        <v>25</v>
      </c>
      <c r="I565" s="29"/>
      <c r="J565" s="29"/>
      <c r="K565" s="29" t="n">
        <v>2000</v>
      </c>
      <c r="L565" s="1" t="n">
        <v>6956.54</v>
      </c>
      <c r="M565" s="0" t="s">
        <v>37</v>
      </c>
    </row>
    <row r="566" customFormat="false" ht="15" hidden="false" customHeight="false" outlineLevel="0" collapsed="false">
      <c r="A566" s="27" t="s">
        <v>785</v>
      </c>
      <c r="B566" s="28" t="s">
        <v>163</v>
      </c>
      <c r="C566" s="28" t="s">
        <v>95</v>
      </c>
      <c r="D566" s="29" t="n">
        <v>30607.5</v>
      </c>
      <c r="E566" s="29" t="n">
        <v>1808.91</v>
      </c>
      <c r="F566" s="29"/>
      <c r="G566" s="29" t="n">
        <v>100</v>
      </c>
      <c r="H566" s="29" t="n">
        <v>25</v>
      </c>
      <c r="I566" s="29"/>
      <c r="J566" s="29"/>
      <c r="K566" s="29" t="n">
        <v>0</v>
      </c>
      <c r="L566" s="1" t="n">
        <v>1933.91</v>
      </c>
      <c r="M566" s="0" t="s">
        <v>37</v>
      </c>
    </row>
    <row r="567" customFormat="false" ht="15" hidden="false" customHeight="false" outlineLevel="0" collapsed="false">
      <c r="A567" s="27" t="s">
        <v>786</v>
      </c>
      <c r="B567" s="28" t="s">
        <v>583</v>
      </c>
      <c r="C567" s="28" t="s">
        <v>57</v>
      </c>
      <c r="D567" s="29" t="n">
        <v>30500</v>
      </c>
      <c r="E567" s="29" t="n">
        <v>1802.55</v>
      </c>
      <c r="F567" s="29"/>
      <c r="G567" s="29" t="n">
        <v>0</v>
      </c>
      <c r="H567" s="29" t="n">
        <v>25</v>
      </c>
      <c r="I567" s="29"/>
      <c r="J567" s="29"/>
      <c r="K567" s="29" t="n">
        <v>2866.67</v>
      </c>
      <c r="L567" s="1" t="n">
        <v>4694.22</v>
      </c>
      <c r="M567" s="0" t="s">
        <v>22</v>
      </c>
    </row>
    <row r="568" customFormat="false" ht="15" hidden="false" customHeight="false" outlineLevel="0" collapsed="false">
      <c r="A568" s="27" t="s">
        <v>787</v>
      </c>
      <c r="B568" s="28" t="s">
        <v>583</v>
      </c>
      <c r="C568" s="28" t="s">
        <v>114</v>
      </c>
      <c r="D568" s="29" t="n">
        <v>30500</v>
      </c>
      <c r="E568" s="29" t="n">
        <v>1802.55</v>
      </c>
      <c r="F568" s="29"/>
      <c r="G568" s="29" t="n">
        <v>0</v>
      </c>
      <c r="H568" s="29" t="n">
        <v>25</v>
      </c>
      <c r="I568" s="29"/>
      <c r="J568" s="29"/>
      <c r="K568" s="29" t="n">
        <v>0</v>
      </c>
      <c r="L568" s="1" t="n">
        <v>1827.55</v>
      </c>
      <c r="M568" s="0" t="s">
        <v>22</v>
      </c>
    </row>
    <row r="569" customFormat="false" ht="15" hidden="false" customHeight="false" outlineLevel="0" collapsed="false">
      <c r="A569" s="27" t="s">
        <v>788</v>
      </c>
      <c r="B569" s="28" t="s">
        <v>490</v>
      </c>
      <c r="C569" s="28" t="s">
        <v>57</v>
      </c>
      <c r="D569" s="29" t="n">
        <v>30500</v>
      </c>
      <c r="E569" s="29" t="n">
        <v>1802.55</v>
      </c>
      <c r="F569" s="29"/>
      <c r="G569" s="29" t="n">
        <v>100</v>
      </c>
      <c r="H569" s="29" t="n">
        <v>25</v>
      </c>
      <c r="I569" s="29"/>
      <c r="J569" s="29"/>
      <c r="K569" s="29" t="n">
        <v>0</v>
      </c>
      <c r="L569" s="1" t="n">
        <v>1927.55</v>
      </c>
      <c r="M569" s="0" t="s">
        <v>37</v>
      </c>
    </row>
    <row r="570" customFormat="false" ht="15" hidden="false" customHeight="false" outlineLevel="0" collapsed="false">
      <c r="A570" s="27" t="s">
        <v>789</v>
      </c>
      <c r="B570" s="28" t="s">
        <v>567</v>
      </c>
      <c r="C570" s="28" t="s">
        <v>303</v>
      </c>
      <c r="D570" s="29" t="n">
        <v>30000</v>
      </c>
      <c r="E570" s="29" t="n">
        <v>1773</v>
      </c>
      <c r="F570" s="29"/>
      <c r="G570" s="29" t="n">
        <v>1677.45</v>
      </c>
      <c r="H570" s="29" t="n">
        <v>25</v>
      </c>
      <c r="I570" s="29"/>
      <c r="J570" s="29"/>
      <c r="K570" s="29" t="n">
        <v>2000</v>
      </c>
      <c r="L570" s="1" t="n">
        <v>5475.45</v>
      </c>
      <c r="M570" s="0" t="s">
        <v>37</v>
      </c>
    </row>
    <row r="571" customFormat="false" ht="15" hidden="false" customHeight="false" outlineLevel="0" collapsed="false">
      <c r="A571" s="27" t="s">
        <v>790</v>
      </c>
      <c r="B571" s="28" t="s">
        <v>763</v>
      </c>
      <c r="C571" s="28" t="s">
        <v>394</v>
      </c>
      <c r="D571" s="29" t="n">
        <v>30000</v>
      </c>
      <c r="E571" s="29" t="n">
        <v>1773</v>
      </c>
      <c r="F571" s="29"/>
      <c r="G571" s="29" t="n">
        <v>0</v>
      </c>
      <c r="H571" s="29" t="n">
        <v>25</v>
      </c>
      <c r="I571" s="29"/>
      <c r="J571" s="29"/>
      <c r="K571" s="29" t="n">
        <v>0</v>
      </c>
      <c r="L571" s="1" t="n">
        <v>1798</v>
      </c>
      <c r="M571" s="0" t="s">
        <v>22</v>
      </c>
    </row>
    <row r="572" customFormat="false" ht="15" hidden="false" customHeight="false" outlineLevel="0" collapsed="false">
      <c r="A572" s="27" t="s">
        <v>791</v>
      </c>
      <c r="B572" s="28" t="s">
        <v>781</v>
      </c>
      <c r="C572" s="28" t="s">
        <v>150</v>
      </c>
      <c r="D572" s="29" t="n">
        <v>30000</v>
      </c>
      <c r="E572" s="29" t="n">
        <v>1773</v>
      </c>
      <c r="F572" s="29"/>
      <c r="G572" s="29" t="n">
        <v>100</v>
      </c>
      <c r="H572" s="29" t="n">
        <v>25</v>
      </c>
      <c r="I572" s="29"/>
      <c r="J572" s="29"/>
      <c r="K572" s="29" t="n">
        <v>0</v>
      </c>
      <c r="L572" s="1" t="n">
        <v>1898</v>
      </c>
      <c r="M572" s="0" t="s">
        <v>22</v>
      </c>
    </row>
    <row r="573" customFormat="false" ht="15" hidden="false" customHeight="false" outlineLevel="0" collapsed="false">
      <c r="A573" s="27" t="s">
        <v>792</v>
      </c>
      <c r="B573" s="28" t="s">
        <v>488</v>
      </c>
      <c r="C573" s="28" t="s">
        <v>114</v>
      </c>
      <c r="D573" s="29" t="n">
        <v>30000</v>
      </c>
      <c r="E573" s="29" t="n">
        <v>1773</v>
      </c>
      <c r="F573" s="29"/>
      <c r="G573" s="29" t="n">
        <v>0</v>
      </c>
      <c r="H573" s="29" t="n">
        <v>25</v>
      </c>
      <c r="I573" s="29"/>
      <c r="J573" s="29"/>
      <c r="K573" s="29" t="n">
        <v>0</v>
      </c>
      <c r="L573" s="1" t="n">
        <v>1798</v>
      </c>
      <c r="M573" s="0" t="s">
        <v>22</v>
      </c>
    </row>
    <row r="574" customFormat="false" ht="15" hidden="false" customHeight="false" outlineLevel="0" collapsed="false">
      <c r="A574" s="27" t="s">
        <v>793</v>
      </c>
      <c r="B574" s="28" t="s">
        <v>490</v>
      </c>
      <c r="C574" s="28" t="s">
        <v>568</v>
      </c>
      <c r="D574" s="29" t="n">
        <v>30000</v>
      </c>
      <c r="E574" s="29" t="n">
        <v>1773</v>
      </c>
      <c r="F574" s="29"/>
      <c r="G574" s="29" t="n">
        <v>3274.9</v>
      </c>
      <c r="H574" s="29" t="n">
        <v>25</v>
      </c>
      <c r="I574" s="29"/>
      <c r="J574" s="29"/>
      <c r="K574" s="29" t="n">
        <v>0</v>
      </c>
      <c r="L574" s="1" t="n">
        <v>5072.9</v>
      </c>
      <c r="M574" s="0" t="s">
        <v>37</v>
      </c>
    </row>
    <row r="575" customFormat="false" ht="15" hidden="false" customHeight="false" outlineLevel="0" collapsed="false">
      <c r="A575" s="27" t="s">
        <v>794</v>
      </c>
      <c r="B575" s="28" t="s">
        <v>583</v>
      </c>
      <c r="C575" s="28" t="s">
        <v>158</v>
      </c>
      <c r="D575" s="29" t="n">
        <v>30000</v>
      </c>
      <c r="E575" s="29" t="n">
        <v>1773</v>
      </c>
      <c r="F575" s="29"/>
      <c r="G575" s="29" t="n">
        <v>100</v>
      </c>
      <c r="H575" s="29" t="n">
        <v>25</v>
      </c>
      <c r="I575" s="29"/>
      <c r="J575" s="29"/>
      <c r="K575" s="29" t="n">
        <v>0</v>
      </c>
      <c r="L575" s="1" t="n">
        <v>1898</v>
      </c>
      <c r="M575" s="0" t="s">
        <v>37</v>
      </c>
    </row>
    <row r="576" customFormat="false" ht="15" hidden="false" customHeight="false" outlineLevel="0" collapsed="false">
      <c r="A576" s="27" t="s">
        <v>795</v>
      </c>
      <c r="B576" s="28" t="s">
        <v>524</v>
      </c>
      <c r="C576" s="28" t="s">
        <v>796</v>
      </c>
      <c r="D576" s="29" t="n">
        <v>30000</v>
      </c>
      <c r="E576" s="29" t="n">
        <v>1773</v>
      </c>
      <c r="F576" s="29"/>
      <c r="G576" s="29" t="n">
        <v>1577.45</v>
      </c>
      <c r="H576" s="29" t="n">
        <v>25</v>
      </c>
      <c r="I576" s="29"/>
      <c r="J576" s="29"/>
      <c r="K576" s="29" t="n">
        <v>0</v>
      </c>
      <c r="L576" s="1" t="n">
        <v>3375.45</v>
      </c>
      <c r="M576" s="0" t="s">
        <v>22</v>
      </c>
    </row>
    <row r="577" customFormat="false" ht="15" hidden="false" customHeight="false" outlineLevel="0" collapsed="false">
      <c r="A577" s="27" t="s">
        <v>797</v>
      </c>
      <c r="B577" s="28" t="s">
        <v>490</v>
      </c>
      <c r="C577" s="28" t="s">
        <v>55</v>
      </c>
      <c r="D577" s="29" t="n">
        <v>30000</v>
      </c>
      <c r="E577" s="29" t="n">
        <v>1773</v>
      </c>
      <c r="F577" s="29"/>
      <c r="G577" s="29" t="n">
        <v>0</v>
      </c>
      <c r="H577" s="29" t="n">
        <v>25</v>
      </c>
      <c r="I577" s="29"/>
      <c r="J577" s="29"/>
      <c r="K577" s="29" t="n">
        <v>0</v>
      </c>
      <c r="L577" s="1" t="n">
        <v>1798</v>
      </c>
      <c r="M577" s="0" t="s">
        <v>37</v>
      </c>
    </row>
    <row r="578" customFormat="false" ht="15" hidden="false" customHeight="false" outlineLevel="0" collapsed="false">
      <c r="A578" s="27" t="s">
        <v>798</v>
      </c>
      <c r="B578" s="28" t="s">
        <v>765</v>
      </c>
      <c r="C578" s="28" t="s">
        <v>568</v>
      </c>
      <c r="D578" s="29" t="n">
        <v>30000</v>
      </c>
      <c r="E578" s="29" t="n">
        <v>1773</v>
      </c>
      <c r="F578" s="29"/>
      <c r="G578" s="29" t="n">
        <v>0</v>
      </c>
      <c r="H578" s="29" t="n">
        <v>25</v>
      </c>
      <c r="I578" s="29"/>
      <c r="J578" s="29"/>
      <c r="K578" s="29" t="n">
        <v>0</v>
      </c>
      <c r="L578" s="1" t="n">
        <v>1798</v>
      </c>
      <c r="M578" s="0" t="s">
        <v>37</v>
      </c>
    </row>
    <row r="579" customFormat="false" ht="15" hidden="false" customHeight="false" outlineLevel="0" collapsed="false">
      <c r="A579" s="27" t="s">
        <v>799</v>
      </c>
      <c r="B579" s="28" t="s">
        <v>490</v>
      </c>
      <c r="C579" s="28" t="s">
        <v>150</v>
      </c>
      <c r="D579" s="29" t="n">
        <v>30000</v>
      </c>
      <c r="E579" s="29" t="n">
        <v>1773</v>
      </c>
      <c r="F579" s="29"/>
      <c r="G579" s="29" t="n">
        <v>3193.9</v>
      </c>
      <c r="H579" s="29" t="n">
        <v>25</v>
      </c>
      <c r="I579" s="29"/>
      <c r="J579" s="29"/>
      <c r="K579" s="29" t="n">
        <v>1100</v>
      </c>
      <c r="L579" s="1" t="n">
        <v>6091.9</v>
      </c>
      <c r="M579" s="0" t="s">
        <v>37</v>
      </c>
    </row>
    <row r="580" customFormat="false" ht="15" hidden="false" customHeight="false" outlineLevel="0" collapsed="false">
      <c r="A580" s="27" t="s">
        <v>800</v>
      </c>
      <c r="B580" s="28" t="s">
        <v>801</v>
      </c>
      <c r="C580" s="28" t="s">
        <v>20</v>
      </c>
      <c r="D580" s="29" t="n">
        <v>30000</v>
      </c>
      <c r="E580" s="29" t="n">
        <v>1773</v>
      </c>
      <c r="F580" s="29"/>
      <c r="G580" s="29" t="n">
        <v>100</v>
      </c>
      <c r="H580" s="29" t="n">
        <v>25</v>
      </c>
      <c r="I580" s="29"/>
      <c r="J580" s="29"/>
      <c r="K580" s="29" t="n">
        <v>0</v>
      </c>
      <c r="L580" s="1" t="n">
        <v>1898</v>
      </c>
      <c r="M580" s="0" t="s">
        <v>22</v>
      </c>
    </row>
    <row r="581" customFormat="false" ht="15" hidden="false" customHeight="false" outlineLevel="0" collapsed="false">
      <c r="A581" s="27" t="s">
        <v>802</v>
      </c>
      <c r="B581" s="28" t="s">
        <v>500</v>
      </c>
      <c r="C581" s="28" t="s">
        <v>55</v>
      </c>
      <c r="D581" s="29" t="n">
        <v>30000</v>
      </c>
      <c r="E581" s="29" t="n">
        <v>1773</v>
      </c>
      <c r="F581" s="29"/>
      <c r="G581" s="29" t="n">
        <v>637.65</v>
      </c>
      <c r="H581" s="29" t="n">
        <v>25</v>
      </c>
      <c r="I581" s="29"/>
      <c r="J581" s="29"/>
      <c r="K581" s="29" t="n">
        <v>0</v>
      </c>
      <c r="L581" s="1" t="n">
        <v>2435.65</v>
      </c>
      <c r="M581" s="0" t="s">
        <v>22</v>
      </c>
    </row>
    <row r="582" customFormat="false" ht="15" hidden="false" customHeight="false" outlineLevel="0" collapsed="false">
      <c r="A582" s="27" t="s">
        <v>803</v>
      </c>
      <c r="B582" s="28" t="s">
        <v>804</v>
      </c>
      <c r="C582" s="28" t="s">
        <v>772</v>
      </c>
      <c r="D582" s="29" t="n">
        <v>30000</v>
      </c>
      <c r="E582" s="29" t="n">
        <v>1773</v>
      </c>
      <c r="F582" s="29"/>
      <c r="G582" s="29" t="n">
        <v>0</v>
      </c>
      <c r="H582" s="29" t="n">
        <v>25</v>
      </c>
      <c r="I582" s="29"/>
      <c r="J582" s="29"/>
      <c r="K582" s="29" t="n">
        <v>0</v>
      </c>
      <c r="L582" s="1" t="n">
        <v>1798</v>
      </c>
      <c r="M582" s="0" t="s">
        <v>22</v>
      </c>
    </row>
    <row r="583" customFormat="false" ht="15" hidden="false" customHeight="false" outlineLevel="0" collapsed="false">
      <c r="A583" s="27" t="s">
        <v>805</v>
      </c>
      <c r="B583" s="28" t="s">
        <v>490</v>
      </c>
      <c r="C583" s="28" t="s">
        <v>200</v>
      </c>
      <c r="D583" s="29" t="n">
        <v>30000</v>
      </c>
      <c r="E583" s="29" t="n">
        <v>1773</v>
      </c>
      <c r="F583" s="29"/>
      <c r="G583" s="29" t="n">
        <v>0</v>
      </c>
      <c r="H583" s="29" t="n">
        <v>25</v>
      </c>
      <c r="I583" s="29"/>
      <c r="J583" s="29"/>
      <c r="K583" s="29" t="n">
        <v>0</v>
      </c>
      <c r="L583" s="1" t="n">
        <v>1798</v>
      </c>
      <c r="M583" s="0" t="s">
        <v>37</v>
      </c>
    </row>
    <row r="584" customFormat="false" ht="15" hidden="false" customHeight="false" outlineLevel="0" collapsed="false">
      <c r="A584" s="27" t="s">
        <v>806</v>
      </c>
      <c r="B584" s="28" t="s">
        <v>771</v>
      </c>
      <c r="C584" s="28" t="s">
        <v>690</v>
      </c>
      <c r="D584" s="29" t="n">
        <v>30000</v>
      </c>
      <c r="E584" s="29" t="n">
        <v>1773</v>
      </c>
      <c r="F584" s="29"/>
      <c r="G584" s="29" t="n">
        <v>100</v>
      </c>
      <c r="H584" s="29" t="n">
        <v>25</v>
      </c>
      <c r="I584" s="29"/>
      <c r="J584" s="29"/>
      <c r="K584" s="29" t="n">
        <v>0</v>
      </c>
      <c r="L584" s="1" t="n">
        <v>1898</v>
      </c>
      <c r="M584" s="0" t="s">
        <v>22</v>
      </c>
    </row>
    <row r="585" customFormat="false" ht="15" hidden="false" customHeight="false" outlineLevel="0" collapsed="false">
      <c r="A585" s="27" t="s">
        <v>807</v>
      </c>
      <c r="B585" s="28" t="s">
        <v>583</v>
      </c>
      <c r="C585" s="28" t="s">
        <v>59</v>
      </c>
      <c r="D585" s="29" t="n">
        <v>30000</v>
      </c>
      <c r="E585" s="29" t="n">
        <v>1773</v>
      </c>
      <c r="F585" s="29"/>
      <c r="G585" s="29" t="n">
        <v>0</v>
      </c>
      <c r="H585" s="29" t="n">
        <v>25</v>
      </c>
      <c r="I585" s="29"/>
      <c r="J585" s="29"/>
      <c r="K585" s="29" t="n">
        <v>3000</v>
      </c>
      <c r="L585" s="1" t="n">
        <v>4798</v>
      </c>
      <c r="M585" s="0" t="s">
        <v>37</v>
      </c>
    </row>
    <row r="586" customFormat="false" ht="15" hidden="false" customHeight="false" outlineLevel="0" collapsed="false">
      <c r="A586" s="27" t="s">
        <v>808</v>
      </c>
      <c r="B586" s="28" t="s">
        <v>541</v>
      </c>
      <c r="C586" s="28" t="s">
        <v>20</v>
      </c>
      <c r="D586" s="29" t="n">
        <v>30000</v>
      </c>
      <c r="E586" s="29" t="n">
        <v>1773</v>
      </c>
      <c r="F586" s="29"/>
      <c r="G586" s="29" t="n">
        <v>100</v>
      </c>
      <c r="H586" s="29" t="n">
        <v>25</v>
      </c>
      <c r="I586" s="29"/>
      <c r="J586" s="29"/>
      <c r="K586" s="29" t="n">
        <v>0</v>
      </c>
      <c r="L586" s="1" t="n">
        <v>1898</v>
      </c>
      <c r="M586" s="0" t="s">
        <v>22</v>
      </c>
    </row>
    <row r="587" customFormat="false" ht="15" hidden="false" customHeight="false" outlineLevel="0" collapsed="false">
      <c r="A587" s="27" t="s">
        <v>809</v>
      </c>
      <c r="B587" s="28" t="s">
        <v>490</v>
      </c>
      <c r="C587" s="28" t="s">
        <v>49</v>
      </c>
      <c r="D587" s="29" t="n">
        <v>30000</v>
      </c>
      <c r="E587" s="29" t="n">
        <v>1773</v>
      </c>
      <c r="F587" s="29"/>
      <c r="G587" s="29" t="n">
        <v>0</v>
      </c>
      <c r="H587" s="29" t="n">
        <v>25</v>
      </c>
      <c r="I587" s="29"/>
      <c r="J587" s="29"/>
      <c r="K587" s="29" t="n">
        <v>0</v>
      </c>
      <c r="L587" s="1" t="n">
        <v>1798</v>
      </c>
      <c r="M587" s="0" t="s">
        <v>37</v>
      </c>
    </row>
    <row r="588" customFormat="false" ht="15" hidden="false" customHeight="false" outlineLevel="0" collapsed="false">
      <c r="A588" s="27" t="s">
        <v>810</v>
      </c>
      <c r="B588" s="28" t="s">
        <v>801</v>
      </c>
      <c r="C588" s="28" t="s">
        <v>20</v>
      </c>
      <c r="D588" s="29" t="n">
        <v>30000</v>
      </c>
      <c r="E588" s="29" t="n">
        <v>1773</v>
      </c>
      <c r="F588" s="29"/>
      <c r="G588" s="29" t="n">
        <v>100</v>
      </c>
      <c r="H588" s="29" t="n">
        <v>25</v>
      </c>
      <c r="I588" s="29"/>
      <c r="J588" s="29"/>
      <c r="K588" s="29" t="n">
        <v>0</v>
      </c>
      <c r="L588" s="1" t="n">
        <v>1898</v>
      </c>
      <c r="M588" s="0" t="s">
        <v>22</v>
      </c>
    </row>
    <row r="589" customFormat="false" ht="15" hidden="false" customHeight="false" outlineLevel="0" collapsed="false">
      <c r="A589" s="27" t="s">
        <v>811</v>
      </c>
      <c r="B589" s="28" t="s">
        <v>615</v>
      </c>
      <c r="C589" s="28" t="s">
        <v>114</v>
      </c>
      <c r="D589" s="29" t="n">
        <v>30000</v>
      </c>
      <c r="E589" s="29" t="n">
        <v>1773</v>
      </c>
      <c r="F589" s="29"/>
      <c r="G589" s="29" t="n">
        <v>0</v>
      </c>
      <c r="H589" s="29" t="n">
        <v>25</v>
      </c>
      <c r="I589" s="29"/>
      <c r="J589" s="29"/>
      <c r="K589" s="29" t="n">
        <v>0</v>
      </c>
      <c r="L589" s="1" t="n">
        <v>1798</v>
      </c>
      <c r="M589" s="0" t="s">
        <v>22</v>
      </c>
    </row>
    <row r="590" customFormat="false" ht="15" hidden="false" customHeight="false" outlineLevel="0" collapsed="false">
      <c r="A590" s="27" t="s">
        <v>812</v>
      </c>
      <c r="B590" s="28" t="s">
        <v>583</v>
      </c>
      <c r="C590" s="28" t="s">
        <v>813</v>
      </c>
      <c r="D590" s="29" t="n">
        <v>30000</v>
      </c>
      <c r="E590" s="29" t="n">
        <v>1773</v>
      </c>
      <c r="F590" s="29"/>
      <c r="G590" s="29" t="n">
        <v>0</v>
      </c>
      <c r="H590" s="29" t="n">
        <v>25</v>
      </c>
      <c r="I590" s="29"/>
      <c r="J590" s="29"/>
      <c r="K590" s="29" t="n">
        <v>0</v>
      </c>
      <c r="L590" s="1" t="n">
        <v>1798</v>
      </c>
      <c r="M590" s="0" t="s">
        <v>22</v>
      </c>
    </row>
    <row r="591" customFormat="false" ht="15" hidden="false" customHeight="false" outlineLevel="0" collapsed="false">
      <c r="A591" s="27" t="s">
        <v>814</v>
      </c>
      <c r="B591" s="28" t="s">
        <v>815</v>
      </c>
      <c r="C591" s="28" t="s">
        <v>20</v>
      </c>
      <c r="D591" s="29" t="n">
        <v>30000</v>
      </c>
      <c r="E591" s="29" t="n">
        <v>1773</v>
      </c>
      <c r="F591" s="29"/>
      <c r="G591" s="29" t="n">
        <v>0</v>
      </c>
      <c r="H591" s="29" t="n">
        <v>25</v>
      </c>
      <c r="I591" s="29"/>
      <c r="J591" s="29"/>
      <c r="K591" s="29" t="n">
        <v>0</v>
      </c>
      <c r="L591" s="1" t="n">
        <v>1798</v>
      </c>
      <c r="M591" s="0" t="s">
        <v>22</v>
      </c>
    </row>
    <row r="592" customFormat="false" ht="15" hidden="false" customHeight="false" outlineLevel="0" collapsed="false">
      <c r="A592" s="27" t="s">
        <v>816</v>
      </c>
      <c r="B592" s="28" t="s">
        <v>771</v>
      </c>
      <c r="C592" s="28" t="s">
        <v>59</v>
      </c>
      <c r="D592" s="29" t="n">
        <v>30000</v>
      </c>
      <c r="E592" s="29" t="n">
        <v>1773</v>
      </c>
      <c r="F592" s="29"/>
      <c r="G592" s="29" t="n">
        <v>100</v>
      </c>
      <c r="H592" s="29" t="n">
        <v>25</v>
      </c>
      <c r="I592" s="29"/>
      <c r="J592" s="29"/>
      <c r="K592" s="29" t="n">
        <v>2210</v>
      </c>
      <c r="L592" s="1" t="n">
        <v>4108</v>
      </c>
      <c r="M592" s="0" t="s">
        <v>37</v>
      </c>
    </row>
    <row r="593" customFormat="false" ht="15" hidden="false" customHeight="false" outlineLevel="0" collapsed="false">
      <c r="A593" s="27" t="s">
        <v>817</v>
      </c>
      <c r="B593" s="28" t="s">
        <v>727</v>
      </c>
      <c r="C593" s="30" t="s">
        <v>433</v>
      </c>
      <c r="D593" s="29" t="n">
        <v>30000</v>
      </c>
      <c r="E593" s="29" t="n">
        <v>1773</v>
      </c>
      <c r="F593" s="29"/>
      <c r="G593" s="29" t="n">
        <v>0</v>
      </c>
      <c r="H593" s="29" t="n">
        <v>25</v>
      </c>
      <c r="I593" s="29"/>
      <c r="J593" s="29"/>
      <c r="K593" s="29" t="n">
        <v>0</v>
      </c>
      <c r="L593" s="1" t="n">
        <v>1798</v>
      </c>
      <c r="M593" s="0" t="s">
        <v>37</v>
      </c>
    </row>
    <row r="594" customFormat="false" ht="15" hidden="false" customHeight="false" outlineLevel="0" collapsed="false">
      <c r="A594" s="27" t="s">
        <v>818</v>
      </c>
      <c r="B594" s="28" t="s">
        <v>490</v>
      </c>
      <c r="C594" s="28" t="s">
        <v>108</v>
      </c>
      <c r="D594" s="29" t="n">
        <v>30000</v>
      </c>
      <c r="E594" s="29" t="n">
        <v>1773</v>
      </c>
      <c r="F594" s="29"/>
      <c r="G594" s="29" t="n">
        <v>0</v>
      </c>
      <c r="H594" s="29" t="n">
        <v>25</v>
      </c>
      <c r="I594" s="29"/>
      <c r="J594" s="29"/>
      <c r="K594" s="29" t="n">
        <v>0</v>
      </c>
      <c r="L594" s="1" t="n">
        <v>1798</v>
      </c>
      <c r="M594" s="0" t="s">
        <v>37</v>
      </c>
    </row>
    <row r="595" customFormat="false" ht="15" hidden="false" customHeight="false" outlineLevel="0" collapsed="false">
      <c r="A595" s="27" t="s">
        <v>819</v>
      </c>
      <c r="B595" s="28" t="s">
        <v>583</v>
      </c>
      <c r="C595" s="28" t="s">
        <v>62</v>
      </c>
      <c r="D595" s="29" t="n">
        <v>30000</v>
      </c>
      <c r="E595" s="29" t="n">
        <v>1773</v>
      </c>
      <c r="F595" s="29"/>
      <c r="G595" s="29" t="n">
        <v>0</v>
      </c>
      <c r="H595" s="29" t="n">
        <v>25</v>
      </c>
      <c r="I595" s="29"/>
      <c r="J595" s="29"/>
      <c r="K595" s="29" t="n">
        <v>0</v>
      </c>
      <c r="L595" s="1" t="n">
        <v>1798</v>
      </c>
      <c r="M595" s="0" t="s">
        <v>22</v>
      </c>
    </row>
    <row r="596" customFormat="false" ht="15" hidden="false" customHeight="false" outlineLevel="0" collapsed="false">
      <c r="A596" s="27" t="s">
        <v>820</v>
      </c>
      <c r="B596" s="28" t="s">
        <v>781</v>
      </c>
      <c r="C596" s="28" t="s">
        <v>114</v>
      </c>
      <c r="D596" s="29" t="n">
        <v>30000</v>
      </c>
      <c r="E596" s="29" t="n">
        <v>1773</v>
      </c>
      <c r="F596" s="29"/>
      <c r="G596" s="29" t="n">
        <v>0</v>
      </c>
      <c r="H596" s="29" t="n">
        <v>25</v>
      </c>
      <c r="I596" s="29"/>
      <c r="J596" s="29"/>
      <c r="K596" s="29" t="n">
        <v>2000</v>
      </c>
      <c r="L596" s="1" t="n">
        <v>3798</v>
      </c>
      <c r="M596" s="0" t="s">
        <v>22</v>
      </c>
    </row>
    <row r="597" customFormat="false" ht="15" hidden="false" customHeight="false" outlineLevel="0" collapsed="false">
      <c r="A597" s="27" t="s">
        <v>821</v>
      </c>
      <c r="B597" s="28" t="s">
        <v>781</v>
      </c>
      <c r="C597" s="28" t="s">
        <v>79</v>
      </c>
      <c r="D597" s="29" t="n">
        <v>30000</v>
      </c>
      <c r="E597" s="29" t="n">
        <v>1773</v>
      </c>
      <c r="F597" s="29"/>
      <c r="G597" s="29" t="n">
        <v>100</v>
      </c>
      <c r="H597" s="29" t="n">
        <v>25</v>
      </c>
      <c r="I597" s="29"/>
      <c r="J597" s="29"/>
      <c r="K597" s="29" t="n">
        <v>0</v>
      </c>
      <c r="L597" s="1" t="n">
        <v>1898</v>
      </c>
      <c r="M597" s="0" t="s">
        <v>22</v>
      </c>
    </row>
    <row r="598" customFormat="false" ht="15" hidden="false" customHeight="false" outlineLevel="0" collapsed="false">
      <c r="A598" s="27" t="s">
        <v>822</v>
      </c>
      <c r="B598" s="28" t="s">
        <v>697</v>
      </c>
      <c r="C598" s="28" t="s">
        <v>150</v>
      </c>
      <c r="D598" s="29" t="n">
        <v>30000</v>
      </c>
      <c r="E598" s="29" t="n">
        <v>1773</v>
      </c>
      <c r="F598" s="29"/>
      <c r="G598" s="29" t="n">
        <v>100</v>
      </c>
      <c r="H598" s="29" t="n">
        <v>25</v>
      </c>
      <c r="I598" s="29"/>
      <c r="J598" s="29"/>
      <c r="K598" s="29" t="n">
        <v>0</v>
      </c>
      <c r="L598" s="1" t="n">
        <v>1898</v>
      </c>
      <c r="M598" s="0" t="s">
        <v>37</v>
      </c>
    </row>
    <row r="599" customFormat="false" ht="15" hidden="false" customHeight="false" outlineLevel="0" collapsed="false">
      <c r="A599" s="27" t="s">
        <v>823</v>
      </c>
      <c r="B599" s="28" t="s">
        <v>567</v>
      </c>
      <c r="C599" s="28" t="s">
        <v>568</v>
      </c>
      <c r="D599" s="29" t="n">
        <v>30000</v>
      </c>
      <c r="E599" s="29" t="n">
        <v>1773</v>
      </c>
      <c r="F599" s="29"/>
      <c r="G599" s="29" t="n">
        <v>100</v>
      </c>
      <c r="H599" s="29" t="n">
        <v>25</v>
      </c>
      <c r="I599" s="29"/>
      <c r="J599" s="29"/>
      <c r="K599" s="29" t="n">
        <v>2210</v>
      </c>
      <c r="L599" s="1" t="n">
        <v>4108</v>
      </c>
      <c r="M599" s="0" t="s">
        <v>37</v>
      </c>
    </row>
    <row r="600" customFormat="false" ht="15" hidden="false" customHeight="false" outlineLevel="0" collapsed="false">
      <c r="A600" s="27" t="s">
        <v>824</v>
      </c>
      <c r="B600" s="28" t="s">
        <v>583</v>
      </c>
      <c r="C600" s="28" t="s">
        <v>394</v>
      </c>
      <c r="D600" s="29" t="n">
        <v>30000</v>
      </c>
      <c r="E600" s="29" t="n">
        <v>1773</v>
      </c>
      <c r="F600" s="29"/>
      <c r="G600" s="29" t="n">
        <v>0</v>
      </c>
      <c r="H600" s="29" t="n">
        <v>25</v>
      </c>
      <c r="I600" s="29"/>
      <c r="J600" s="29"/>
      <c r="K600" s="29" t="n">
        <v>0</v>
      </c>
      <c r="L600" s="1" t="n">
        <v>1798</v>
      </c>
      <c r="M600" s="0" t="s">
        <v>37</v>
      </c>
    </row>
    <row r="601" customFormat="false" ht="15" hidden="false" customHeight="false" outlineLevel="0" collapsed="false">
      <c r="A601" s="27" t="s">
        <v>825</v>
      </c>
      <c r="B601" s="28" t="s">
        <v>583</v>
      </c>
      <c r="C601" s="28" t="s">
        <v>200</v>
      </c>
      <c r="D601" s="29" t="n">
        <v>30000</v>
      </c>
      <c r="E601" s="29" t="n">
        <v>1773</v>
      </c>
      <c r="F601" s="29"/>
      <c r="G601" s="29" t="n">
        <v>0</v>
      </c>
      <c r="H601" s="29" t="n">
        <v>25</v>
      </c>
      <c r="I601" s="29"/>
      <c r="J601" s="29"/>
      <c r="K601" s="29" t="n">
        <v>0</v>
      </c>
      <c r="L601" s="1" t="n">
        <v>1798</v>
      </c>
      <c r="M601" s="0" t="s">
        <v>37</v>
      </c>
    </row>
    <row r="602" customFormat="false" ht="15" hidden="false" customHeight="false" outlineLevel="0" collapsed="false">
      <c r="A602" s="27" t="s">
        <v>826</v>
      </c>
      <c r="B602" s="28" t="s">
        <v>124</v>
      </c>
      <c r="C602" s="28" t="s">
        <v>200</v>
      </c>
      <c r="D602" s="29" t="n">
        <v>30000</v>
      </c>
      <c r="E602" s="29" t="n">
        <v>1773</v>
      </c>
      <c r="F602" s="29"/>
      <c r="G602" s="29" t="n">
        <v>0</v>
      </c>
      <c r="H602" s="29" t="n">
        <v>25</v>
      </c>
      <c r="I602" s="29"/>
      <c r="J602" s="29"/>
      <c r="K602" s="29" t="n">
        <v>0</v>
      </c>
      <c r="L602" s="1" t="n">
        <v>1798</v>
      </c>
      <c r="M602" s="0" t="s">
        <v>22</v>
      </c>
    </row>
    <row r="603" customFormat="false" ht="15" hidden="false" customHeight="false" outlineLevel="0" collapsed="false">
      <c r="A603" s="27" t="s">
        <v>827</v>
      </c>
      <c r="B603" s="28" t="s">
        <v>763</v>
      </c>
      <c r="C603" s="28" t="s">
        <v>114</v>
      </c>
      <c r="D603" s="29" t="n">
        <v>30000</v>
      </c>
      <c r="E603" s="29" t="n">
        <v>1773</v>
      </c>
      <c r="F603" s="29"/>
      <c r="G603" s="29" t="n">
        <v>100</v>
      </c>
      <c r="H603" s="29" t="n">
        <v>25</v>
      </c>
      <c r="I603" s="29"/>
      <c r="J603" s="29"/>
      <c r="K603" s="29" t="n">
        <v>0</v>
      </c>
      <c r="L603" s="1" t="n">
        <v>1898</v>
      </c>
      <c r="M603" s="0" t="s">
        <v>22</v>
      </c>
    </row>
    <row r="604" customFormat="false" ht="15" hidden="false" customHeight="false" outlineLevel="0" collapsed="false">
      <c r="A604" s="27" t="s">
        <v>828</v>
      </c>
      <c r="B604" s="28" t="s">
        <v>829</v>
      </c>
      <c r="C604" s="28" t="s">
        <v>114</v>
      </c>
      <c r="D604" s="29" t="n">
        <v>30000</v>
      </c>
      <c r="E604" s="29" t="n">
        <v>1773</v>
      </c>
      <c r="F604" s="29"/>
      <c r="G604" s="29" t="n">
        <v>637.65</v>
      </c>
      <c r="H604" s="29" t="n">
        <v>25</v>
      </c>
      <c r="I604" s="29"/>
      <c r="J604" s="29"/>
      <c r="K604" s="29" t="n">
        <v>0</v>
      </c>
      <c r="L604" s="1" t="n">
        <v>2435.65</v>
      </c>
      <c r="M604" s="0" t="s">
        <v>22</v>
      </c>
    </row>
    <row r="605" customFormat="false" ht="15" hidden="false" customHeight="false" outlineLevel="0" collapsed="false">
      <c r="A605" s="27" t="s">
        <v>830</v>
      </c>
      <c r="B605" s="28" t="s">
        <v>765</v>
      </c>
      <c r="C605" s="28" t="s">
        <v>568</v>
      </c>
      <c r="D605" s="29" t="n">
        <v>30000</v>
      </c>
      <c r="E605" s="29" t="n">
        <v>1773</v>
      </c>
      <c r="F605" s="29"/>
      <c r="G605" s="29" t="n">
        <v>100</v>
      </c>
      <c r="H605" s="29" t="n">
        <v>25</v>
      </c>
      <c r="I605" s="29"/>
      <c r="J605" s="29"/>
      <c r="K605" s="29" t="n">
        <v>2210</v>
      </c>
      <c r="L605" s="1" t="n">
        <v>4108</v>
      </c>
      <c r="M605" s="0" t="s">
        <v>37</v>
      </c>
    </row>
    <row r="606" customFormat="false" ht="15" hidden="false" customHeight="false" outlineLevel="0" collapsed="false">
      <c r="A606" s="27" t="s">
        <v>831</v>
      </c>
      <c r="B606" s="28" t="s">
        <v>763</v>
      </c>
      <c r="C606" s="28" t="s">
        <v>690</v>
      </c>
      <c r="D606" s="29" t="n">
        <v>30000</v>
      </c>
      <c r="E606" s="29" t="n">
        <v>1773</v>
      </c>
      <c r="F606" s="29"/>
      <c r="G606" s="29" t="n">
        <v>0</v>
      </c>
      <c r="H606" s="29" t="n">
        <v>25</v>
      </c>
      <c r="I606" s="29"/>
      <c r="J606" s="29"/>
      <c r="K606" s="29" t="n">
        <v>0</v>
      </c>
      <c r="L606" s="1" t="n">
        <v>1798</v>
      </c>
      <c r="M606" s="0" t="s">
        <v>37</v>
      </c>
    </row>
    <row r="607" customFormat="false" ht="15" hidden="false" customHeight="false" outlineLevel="0" collapsed="false">
      <c r="A607" s="27" t="s">
        <v>832</v>
      </c>
      <c r="B607" s="28" t="s">
        <v>647</v>
      </c>
      <c r="C607" s="28" t="s">
        <v>200</v>
      </c>
      <c r="D607" s="29" t="n">
        <v>30000</v>
      </c>
      <c r="E607" s="29" t="n">
        <v>1773</v>
      </c>
      <c r="F607" s="29"/>
      <c r="G607" s="29" t="n">
        <v>0</v>
      </c>
      <c r="H607" s="29" t="n">
        <v>25</v>
      </c>
      <c r="I607" s="29"/>
      <c r="J607" s="29"/>
      <c r="K607" s="29" t="n">
        <v>0</v>
      </c>
      <c r="L607" s="1" t="n">
        <v>1798</v>
      </c>
      <c r="M607" s="0" t="s">
        <v>22</v>
      </c>
    </row>
    <row r="608" customFormat="false" ht="15" hidden="false" customHeight="false" outlineLevel="0" collapsed="false">
      <c r="A608" s="27" t="s">
        <v>833</v>
      </c>
      <c r="B608" s="28" t="s">
        <v>583</v>
      </c>
      <c r="C608" s="28" t="s">
        <v>34</v>
      </c>
      <c r="D608" s="29" t="n">
        <v>30000</v>
      </c>
      <c r="E608" s="29" t="n">
        <v>1773</v>
      </c>
      <c r="F608" s="29"/>
      <c r="G608" s="29" t="n">
        <v>0</v>
      </c>
      <c r="H608" s="29" t="n">
        <v>25</v>
      </c>
      <c r="I608" s="29"/>
      <c r="J608" s="29"/>
      <c r="K608" s="29" t="n">
        <v>0</v>
      </c>
      <c r="L608" s="1" t="n">
        <v>1798</v>
      </c>
      <c r="M608" s="0" t="s">
        <v>22</v>
      </c>
    </row>
    <row r="609" customFormat="false" ht="15" hidden="false" customHeight="false" outlineLevel="0" collapsed="false">
      <c r="A609" s="27" t="s">
        <v>834</v>
      </c>
      <c r="B609" s="28" t="s">
        <v>490</v>
      </c>
      <c r="C609" s="28" t="s">
        <v>114</v>
      </c>
      <c r="D609" s="29" t="n">
        <v>30000</v>
      </c>
      <c r="E609" s="29" t="n">
        <v>1773</v>
      </c>
      <c r="F609" s="29"/>
      <c r="G609" s="29" t="n">
        <v>0</v>
      </c>
      <c r="H609" s="29" t="n">
        <v>25</v>
      </c>
      <c r="I609" s="29"/>
      <c r="J609" s="29"/>
      <c r="K609" s="29" t="n">
        <v>0</v>
      </c>
      <c r="L609" s="1" t="n">
        <v>1798</v>
      </c>
      <c r="M609" s="0" t="s">
        <v>37</v>
      </c>
    </row>
    <row r="610" customFormat="false" ht="15" hidden="false" customHeight="false" outlineLevel="0" collapsed="false">
      <c r="A610" s="27" t="s">
        <v>835</v>
      </c>
      <c r="B610" s="28" t="s">
        <v>500</v>
      </c>
      <c r="C610" s="28" t="s">
        <v>200</v>
      </c>
      <c r="D610" s="29" t="n">
        <v>30000</v>
      </c>
      <c r="E610" s="29" t="n">
        <v>1773</v>
      </c>
      <c r="F610" s="29"/>
      <c r="G610" s="29" t="n">
        <v>0</v>
      </c>
      <c r="H610" s="29" t="n">
        <v>25</v>
      </c>
      <c r="I610" s="29"/>
      <c r="J610" s="29"/>
      <c r="K610" s="29" t="n">
        <v>0</v>
      </c>
      <c r="L610" s="1" t="n">
        <v>1798</v>
      </c>
      <c r="M610" s="0" t="s">
        <v>37</v>
      </c>
    </row>
    <row r="611" customFormat="false" ht="15" hidden="false" customHeight="false" outlineLevel="0" collapsed="false">
      <c r="A611" s="27" t="s">
        <v>836</v>
      </c>
      <c r="B611" s="28" t="s">
        <v>771</v>
      </c>
      <c r="C611" s="28" t="s">
        <v>20</v>
      </c>
      <c r="D611" s="29" t="n">
        <v>30000</v>
      </c>
      <c r="E611" s="29" t="n">
        <v>1773</v>
      </c>
      <c r="F611" s="29"/>
      <c r="G611" s="29" t="n">
        <v>100</v>
      </c>
      <c r="H611" s="29" t="n">
        <v>25</v>
      </c>
      <c r="I611" s="29"/>
      <c r="J611" s="29"/>
      <c r="K611" s="29" t="n">
        <v>0</v>
      </c>
      <c r="L611" s="1" t="n">
        <v>1898</v>
      </c>
      <c r="M611" s="0" t="s">
        <v>22</v>
      </c>
    </row>
    <row r="612" customFormat="false" ht="15" hidden="false" customHeight="false" outlineLevel="0" collapsed="false">
      <c r="A612" s="27" t="s">
        <v>837</v>
      </c>
      <c r="B612" s="28" t="s">
        <v>706</v>
      </c>
      <c r="C612" s="28" t="s">
        <v>253</v>
      </c>
      <c r="D612" s="29" t="n">
        <v>30000</v>
      </c>
      <c r="E612" s="29" t="n">
        <v>1773</v>
      </c>
      <c r="F612" s="29"/>
      <c r="G612" s="29" t="n">
        <v>1577.45</v>
      </c>
      <c r="H612" s="29" t="n">
        <v>25</v>
      </c>
      <c r="I612" s="29"/>
      <c r="J612" s="29"/>
      <c r="K612" s="29" t="n">
        <v>0</v>
      </c>
      <c r="L612" s="1" t="n">
        <v>3375.45</v>
      </c>
      <c r="M612" s="0" t="s">
        <v>37</v>
      </c>
    </row>
    <row r="613" customFormat="false" ht="15" hidden="false" customHeight="false" outlineLevel="0" collapsed="false">
      <c r="A613" s="27" t="s">
        <v>838</v>
      </c>
      <c r="B613" s="28" t="s">
        <v>697</v>
      </c>
      <c r="C613" s="28" t="s">
        <v>447</v>
      </c>
      <c r="D613" s="29" t="n">
        <v>29400</v>
      </c>
      <c r="E613" s="29" t="n">
        <v>1737.54</v>
      </c>
      <c r="F613" s="29"/>
      <c r="G613" s="29" t="n">
        <v>0</v>
      </c>
      <c r="H613" s="29" t="n">
        <v>25</v>
      </c>
      <c r="I613" s="29"/>
      <c r="J613" s="29"/>
      <c r="K613" s="29" t="n">
        <v>0</v>
      </c>
      <c r="L613" s="1" t="n">
        <v>1762.54</v>
      </c>
      <c r="M613" s="0" t="s">
        <v>37</v>
      </c>
    </row>
    <row r="614" customFormat="false" ht="15" hidden="false" customHeight="false" outlineLevel="0" collapsed="false">
      <c r="A614" s="27" t="s">
        <v>839</v>
      </c>
      <c r="B614" s="28" t="s">
        <v>771</v>
      </c>
      <c r="C614" s="28" t="s">
        <v>433</v>
      </c>
      <c r="D614" s="29" t="n">
        <v>29000</v>
      </c>
      <c r="E614" s="29" t="n">
        <v>1713.9</v>
      </c>
      <c r="F614" s="29"/>
      <c r="G614" s="29" t="n">
        <v>0</v>
      </c>
      <c r="H614" s="29" t="n">
        <v>25</v>
      </c>
      <c r="I614" s="29"/>
      <c r="J614" s="29"/>
      <c r="K614" s="29" t="n">
        <v>0</v>
      </c>
      <c r="L614" s="1" t="n">
        <v>1738.9</v>
      </c>
      <c r="M614" s="0" t="s">
        <v>22</v>
      </c>
    </row>
    <row r="615" customFormat="false" ht="15" hidden="false" customHeight="false" outlineLevel="0" collapsed="false">
      <c r="A615" s="27" t="s">
        <v>840</v>
      </c>
      <c r="B615" s="28" t="s">
        <v>583</v>
      </c>
      <c r="C615" s="28" t="s">
        <v>49</v>
      </c>
      <c r="D615" s="29" t="n">
        <v>29000</v>
      </c>
      <c r="E615" s="29" t="n">
        <v>1713.9</v>
      </c>
      <c r="F615" s="29"/>
      <c r="G615" s="29" t="n">
        <v>0</v>
      </c>
      <c r="H615" s="29" t="n">
        <v>25</v>
      </c>
      <c r="I615" s="29"/>
      <c r="J615" s="29"/>
      <c r="K615" s="29" t="n">
        <v>0</v>
      </c>
      <c r="L615" s="1" t="n">
        <v>1738.9</v>
      </c>
      <c r="M615" s="0" t="s">
        <v>37</v>
      </c>
    </row>
    <row r="616" customFormat="false" ht="15" hidden="false" customHeight="false" outlineLevel="0" collapsed="false">
      <c r="A616" s="27" t="s">
        <v>841</v>
      </c>
      <c r="B616" s="28" t="s">
        <v>706</v>
      </c>
      <c r="C616" s="28" t="s">
        <v>114</v>
      </c>
      <c r="D616" s="29" t="n">
        <v>29000</v>
      </c>
      <c r="E616" s="29" t="n">
        <v>1713.9</v>
      </c>
      <c r="F616" s="29"/>
      <c r="G616" s="29" t="n">
        <v>0</v>
      </c>
      <c r="H616" s="29" t="n">
        <v>25</v>
      </c>
      <c r="I616" s="29"/>
      <c r="J616" s="29"/>
      <c r="K616" s="29" t="n">
        <v>0</v>
      </c>
      <c r="L616" s="1" t="n">
        <v>1738.9</v>
      </c>
      <c r="M616" s="0" t="s">
        <v>37</v>
      </c>
    </row>
    <row r="617" customFormat="false" ht="15" hidden="false" customHeight="false" outlineLevel="0" collapsed="false">
      <c r="A617" s="27" t="s">
        <v>842</v>
      </c>
      <c r="B617" s="28" t="s">
        <v>765</v>
      </c>
      <c r="C617" s="28" t="s">
        <v>843</v>
      </c>
      <c r="D617" s="29" t="n">
        <v>29000</v>
      </c>
      <c r="E617" s="29" t="n">
        <v>1713.9</v>
      </c>
      <c r="F617" s="29"/>
      <c r="G617" s="29" t="n">
        <v>0</v>
      </c>
      <c r="H617" s="29" t="n">
        <v>25</v>
      </c>
      <c r="I617" s="29"/>
      <c r="J617" s="29"/>
      <c r="K617" s="29" t="n">
        <v>5100</v>
      </c>
      <c r="L617" s="1" t="n">
        <v>6838.9</v>
      </c>
      <c r="M617" s="0" t="s">
        <v>37</v>
      </c>
    </row>
    <row r="618" customFormat="false" ht="15" hidden="false" customHeight="false" outlineLevel="0" collapsed="false">
      <c r="A618" s="27" t="s">
        <v>844</v>
      </c>
      <c r="B618" s="28" t="s">
        <v>845</v>
      </c>
      <c r="C618" s="28" t="s">
        <v>772</v>
      </c>
      <c r="D618" s="29" t="n">
        <v>29000</v>
      </c>
      <c r="E618" s="29" t="n">
        <v>1713.9</v>
      </c>
      <c r="F618" s="29"/>
      <c r="G618" s="29" t="n">
        <v>0</v>
      </c>
      <c r="H618" s="29" t="n">
        <v>25</v>
      </c>
      <c r="I618" s="29"/>
      <c r="J618" s="29"/>
      <c r="K618" s="29" t="n">
        <v>0</v>
      </c>
      <c r="L618" s="1" t="n">
        <v>1738.9</v>
      </c>
      <c r="M618" s="0" t="s">
        <v>22</v>
      </c>
    </row>
    <row r="619" customFormat="false" ht="15" hidden="false" customHeight="false" outlineLevel="0" collapsed="false">
      <c r="A619" s="27" t="s">
        <v>846</v>
      </c>
      <c r="B619" s="28" t="s">
        <v>771</v>
      </c>
      <c r="C619" s="28" t="s">
        <v>772</v>
      </c>
      <c r="D619" s="29" t="n">
        <v>29000</v>
      </c>
      <c r="E619" s="29" t="n">
        <v>1713.9</v>
      </c>
      <c r="F619" s="29"/>
      <c r="G619" s="29" t="n">
        <v>0</v>
      </c>
      <c r="H619" s="29" t="n">
        <v>25</v>
      </c>
      <c r="I619" s="29"/>
      <c r="J619" s="29"/>
      <c r="K619" s="29" t="n">
        <v>0</v>
      </c>
      <c r="L619" s="1" t="n">
        <v>1738.9</v>
      </c>
      <c r="M619" s="0" t="s">
        <v>37</v>
      </c>
    </row>
    <row r="620" customFormat="false" ht="15" hidden="false" customHeight="false" outlineLevel="0" collapsed="false">
      <c r="A620" s="27" t="s">
        <v>847</v>
      </c>
      <c r="B620" s="28" t="s">
        <v>583</v>
      </c>
      <c r="C620" s="28" t="s">
        <v>772</v>
      </c>
      <c r="D620" s="29" t="n">
        <v>29000</v>
      </c>
      <c r="E620" s="29" t="n">
        <v>1713.9</v>
      </c>
      <c r="F620" s="29"/>
      <c r="G620" s="29" t="n">
        <v>0</v>
      </c>
      <c r="H620" s="29" t="n">
        <v>25</v>
      </c>
      <c r="I620" s="29"/>
      <c r="J620" s="29"/>
      <c r="K620" s="29" t="n">
        <v>0</v>
      </c>
      <c r="L620" s="1" t="n">
        <v>1738.9</v>
      </c>
      <c r="M620" s="0" t="s">
        <v>22</v>
      </c>
    </row>
    <row r="621" customFormat="false" ht="15" hidden="false" customHeight="false" outlineLevel="0" collapsed="false">
      <c r="A621" s="27" t="s">
        <v>848</v>
      </c>
      <c r="B621" s="28" t="s">
        <v>706</v>
      </c>
      <c r="C621" s="28" t="s">
        <v>772</v>
      </c>
      <c r="D621" s="29" t="n">
        <v>29000</v>
      </c>
      <c r="E621" s="29" t="n">
        <v>1713.9</v>
      </c>
      <c r="F621" s="29"/>
      <c r="G621" s="29" t="n">
        <v>0</v>
      </c>
      <c r="H621" s="29" t="n">
        <v>25</v>
      </c>
      <c r="I621" s="29"/>
      <c r="J621" s="29"/>
      <c r="K621" s="29" t="n">
        <v>2330</v>
      </c>
      <c r="L621" s="1" t="n">
        <v>4068.9</v>
      </c>
      <c r="M621" s="0" t="s">
        <v>37</v>
      </c>
    </row>
    <row r="622" customFormat="false" ht="15" hidden="false" customHeight="false" outlineLevel="0" collapsed="false">
      <c r="A622" s="27" t="s">
        <v>849</v>
      </c>
      <c r="B622" s="28" t="s">
        <v>583</v>
      </c>
      <c r="C622" s="28" t="s">
        <v>273</v>
      </c>
      <c r="D622" s="29" t="n">
        <v>29000</v>
      </c>
      <c r="E622" s="29" t="n">
        <v>1713.9</v>
      </c>
      <c r="F622" s="29"/>
      <c r="G622" s="29" t="n">
        <v>100</v>
      </c>
      <c r="H622" s="29" t="n">
        <v>25</v>
      </c>
      <c r="I622" s="29"/>
      <c r="J622" s="29"/>
      <c r="K622" s="29" t="n">
        <v>0</v>
      </c>
      <c r="L622" s="1" t="n">
        <v>1838.9</v>
      </c>
      <c r="M622" s="0" t="s">
        <v>22</v>
      </c>
    </row>
    <row r="623" customFormat="false" ht="15" hidden="false" customHeight="false" outlineLevel="0" collapsed="false">
      <c r="A623" s="27" t="s">
        <v>850</v>
      </c>
      <c r="B623" s="28" t="s">
        <v>771</v>
      </c>
      <c r="C623" s="28" t="s">
        <v>772</v>
      </c>
      <c r="D623" s="29" t="n">
        <v>29000</v>
      </c>
      <c r="E623" s="29" t="n">
        <v>1713.9</v>
      </c>
      <c r="F623" s="29"/>
      <c r="G623" s="29" t="n">
        <v>0</v>
      </c>
      <c r="H623" s="29" t="n">
        <v>25</v>
      </c>
      <c r="I623" s="29"/>
      <c r="J623" s="29"/>
      <c r="K623" s="29" t="n">
        <v>0</v>
      </c>
      <c r="L623" s="1" t="n">
        <v>1738.9</v>
      </c>
      <c r="M623" s="0" t="s">
        <v>37</v>
      </c>
    </row>
    <row r="624" customFormat="false" ht="15" hidden="false" customHeight="false" outlineLevel="0" collapsed="false">
      <c r="A624" s="27" t="s">
        <v>851</v>
      </c>
      <c r="B624" s="28" t="s">
        <v>771</v>
      </c>
      <c r="C624" s="28" t="s">
        <v>433</v>
      </c>
      <c r="D624" s="29" t="n">
        <v>29000</v>
      </c>
      <c r="E624" s="29" t="n">
        <v>1713.9</v>
      </c>
      <c r="F624" s="29"/>
      <c r="G624" s="29" t="n">
        <v>1577.45</v>
      </c>
      <c r="H624" s="29" t="n">
        <v>25</v>
      </c>
      <c r="I624" s="29"/>
      <c r="J624" s="29"/>
      <c r="K624" s="29" t="n">
        <v>0</v>
      </c>
      <c r="L624" s="1" t="n">
        <v>3316.35</v>
      </c>
      <c r="M624" s="0" t="s">
        <v>37</v>
      </c>
    </row>
    <row r="625" customFormat="false" ht="15" hidden="false" customHeight="false" outlineLevel="0" collapsed="false">
      <c r="A625" s="27" t="s">
        <v>852</v>
      </c>
      <c r="B625" s="28" t="s">
        <v>771</v>
      </c>
      <c r="C625" s="28" t="s">
        <v>772</v>
      </c>
      <c r="D625" s="29" t="n">
        <v>29000</v>
      </c>
      <c r="E625" s="29" t="n">
        <v>1713.9</v>
      </c>
      <c r="F625" s="29"/>
      <c r="G625" s="29" t="n">
        <v>0</v>
      </c>
      <c r="H625" s="29" t="n">
        <v>25</v>
      </c>
      <c r="I625" s="29"/>
      <c r="J625" s="29"/>
      <c r="K625" s="29" t="n">
        <v>0</v>
      </c>
      <c r="L625" s="1" t="n">
        <v>1738.9</v>
      </c>
      <c r="M625" s="0" t="s">
        <v>22</v>
      </c>
    </row>
    <row r="626" customFormat="false" ht="15" hidden="false" customHeight="false" outlineLevel="0" collapsed="false">
      <c r="A626" s="27" t="s">
        <v>853</v>
      </c>
      <c r="B626" s="28" t="s">
        <v>804</v>
      </c>
      <c r="C626" s="28" t="s">
        <v>49</v>
      </c>
      <c r="D626" s="29" t="n">
        <v>29000</v>
      </c>
      <c r="E626" s="29" t="n">
        <v>1713.9</v>
      </c>
      <c r="F626" s="29"/>
      <c r="G626" s="29" t="n">
        <v>100</v>
      </c>
      <c r="H626" s="29" t="n">
        <v>25</v>
      </c>
      <c r="I626" s="29"/>
      <c r="J626" s="29"/>
      <c r="K626" s="29" t="n">
        <v>0</v>
      </c>
      <c r="L626" s="1" t="n">
        <v>1838.9</v>
      </c>
      <c r="M626" s="0" t="s">
        <v>37</v>
      </c>
    </row>
    <row r="627" customFormat="false" ht="15" hidden="false" customHeight="false" outlineLevel="0" collapsed="false">
      <c r="A627" s="27" t="s">
        <v>854</v>
      </c>
      <c r="B627" s="28" t="s">
        <v>583</v>
      </c>
      <c r="C627" s="28" t="s">
        <v>772</v>
      </c>
      <c r="D627" s="29" t="n">
        <v>29000</v>
      </c>
      <c r="E627" s="29" t="n">
        <v>1713.9</v>
      </c>
      <c r="F627" s="29"/>
      <c r="G627" s="29" t="n">
        <v>100</v>
      </c>
      <c r="H627" s="29" t="n">
        <v>25</v>
      </c>
      <c r="I627" s="29"/>
      <c r="J627" s="29"/>
      <c r="K627" s="29" t="n">
        <v>0</v>
      </c>
      <c r="L627" s="1" t="n">
        <v>1838.9</v>
      </c>
      <c r="M627" s="0" t="s">
        <v>37</v>
      </c>
    </row>
    <row r="628" customFormat="false" ht="15" hidden="false" customHeight="false" outlineLevel="0" collapsed="false">
      <c r="A628" s="27" t="s">
        <v>855</v>
      </c>
      <c r="B628" s="28" t="s">
        <v>804</v>
      </c>
      <c r="C628" s="28" t="s">
        <v>772</v>
      </c>
      <c r="D628" s="29" t="n">
        <v>29000</v>
      </c>
      <c r="E628" s="29" t="n">
        <v>1713.9</v>
      </c>
      <c r="F628" s="29"/>
      <c r="G628" s="29" t="n">
        <v>0</v>
      </c>
      <c r="H628" s="29" t="n">
        <v>25</v>
      </c>
      <c r="I628" s="29"/>
      <c r="J628" s="29"/>
      <c r="K628" s="29" t="n">
        <v>0</v>
      </c>
      <c r="L628" s="1" t="n">
        <v>1738.9</v>
      </c>
      <c r="M628" s="0" t="s">
        <v>22</v>
      </c>
    </row>
    <row r="629" customFormat="false" ht="15" hidden="false" customHeight="false" outlineLevel="0" collapsed="false">
      <c r="A629" s="27" t="s">
        <v>856</v>
      </c>
      <c r="B629" s="28" t="s">
        <v>583</v>
      </c>
      <c r="C629" s="28" t="s">
        <v>394</v>
      </c>
      <c r="D629" s="29" t="n">
        <v>29000</v>
      </c>
      <c r="E629" s="29" t="n">
        <v>1713.9</v>
      </c>
      <c r="F629" s="29"/>
      <c r="G629" s="29" t="n">
        <v>100</v>
      </c>
      <c r="H629" s="29" t="n">
        <v>25</v>
      </c>
      <c r="I629" s="29"/>
      <c r="J629" s="29"/>
      <c r="K629" s="29" t="n">
        <v>2470</v>
      </c>
      <c r="L629" s="1" t="n">
        <v>4308.9</v>
      </c>
      <c r="M629" s="0" t="s">
        <v>37</v>
      </c>
    </row>
    <row r="630" customFormat="false" ht="15" hidden="false" customHeight="false" outlineLevel="0" collapsed="false">
      <c r="A630" s="27" t="s">
        <v>857</v>
      </c>
      <c r="B630" s="28" t="s">
        <v>727</v>
      </c>
      <c r="C630" s="28" t="s">
        <v>772</v>
      </c>
      <c r="D630" s="29" t="n">
        <v>29000</v>
      </c>
      <c r="E630" s="29" t="n">
        <v>1713.9</v>
      </c>
      <c r="F630" s="29"/>
      <c r="G630" s="29" t="n">
        <v>1577.45</v>
      </c>
      <c r="H630" s="29" t="n">
        <v>25</v>
      </c>
      <c r="I630" s="29"/>
      <c r="J630" s="29"/>
      <c r="K630" s="29" t="n">
        <v>2210</v>
      </c>
      <c r="L630" s="1" t="n">
        <v>5526.35</v>
      </c>
      <c r="M630" s="0" t="s">
        <v>37</v>
      </c>
    </row>
    <row r="631" customFormat="false" ht="15" hidden="false" customHeight="false" outlineLevel="0" collapsed="false">
      <c r="A631" s="27" t="s">
        <v>858</v>
      </c>
      <c r="B631" s="28" t="s">
        <v>727</v>
      </c>
      <c r="C631" s="28" t="s">
        <v>772</v>
      </c>
      <c r="D631" s="29" t="n">
        <v>29000</v>
      </c>
      <c r="E631" s="29" t="n">
        <v>1713.9</v>
      </c>
      <c r="F631" s="29"/>
      <c r="G631" s="29" t="n">
        <v>0</v>
      </c>
      <c r="H631" s="29" t="n">
        <v>25</v>
      </c>
      <c r="I631" s="29"/>
      <c r="J631" s="29"/>
      <c r="K631" s="29" t="n">
        <v>0</v>
      </c>
      <c r="L631" s="1" t="n">
        <v>1738.9</v>
      </c>
      <c r="M631" s="0" t="s">
        <v>22</v>
      </c>
    </row>
    <row r="632" customFormat="false" ht="15" hidden="false" customHeight="false" outlineLevel="0" collapsed="false">
      <c r="A632" s="27" t="s">
        <v>859</v>
      </c>
      <c r="B632" s="28" t="s">
        <v>771</v>
      </c>
      <c r="C632" s="28" t="s">
        <v>433</v>
      </c>
      <c r="D632" s="29" t="n">
        <v>29000</v>
      </c>
      <c r="E632" s="29" t="n">
        <v>1713.9</v>
      </c>
      <c r="F632" s="29"/>
      <c r="G632" s="29" t="n">
        <v>0</v>
      </c>
      <c r="H632" s="29" t="n">
        <v>25</v>
      </c>
      <c r="I632" s="29"/>
      <c r="J632" s="29"/>
      <c r="K632" s="29" t="n">
        <v>2700</v>
      </c>
      <c r="L632" s="1" t="n">
        <v>4438.9</v>
      </c>
      <c r="M632" s="0" t="s">
        <v>37</v>
      </c>
    </row>
    <row r="633" customFormat="false" ht="15" hidden="false" customHeight="false" outlineLevel="0" collapsed="false">
      <c r="A633" s="27" t="s">
        <v>860</v>
      </c>
      <c r="B633" s="28" t="s">
        <v>771</v>
      </c>
      <c r="C633" s="28" t="s">
        <v>772</v>
      </c>
      <c r="D633" s="29" t="n">
        <v>29000</v>
      </c>
      <c r="E633" s="29" t="n">
        <v>1713.9</v>
      </c>
      <c r="F633" s="29"/>
      <c r="G633" s="29" t="n">
        <v>0</v>
      </c>
      <c r="H633" s="29" t="n">
        <v>25</v>
      </c>
      <c r="I633" s="29"/>
      <c r="J633" s="29"/>
      <c r="K633" s="29" t="n">
        <v>0</v>
      </c>
      <c r="L633" s="1" t="n">
        <v>1738.9</v>
      </c>
      <c r="M633" s="0" t="s">
        <v>37</v>
      </c>
    </row>
    <row r="634" customFormat="false" ht="15" hidden="false" customHeight="false" outlineLevel="0" collapsed="false">
      <c r="A634" s="27" t="s">
        <v>861</v>
      </c>
      <c r="B634" s="28" t="s">
        <v>727</v>
      </c>
      <c r="C634" s="28" t="s">
        <v>433</v>
      </c>
      <c r="D634" s="29" t="n">
        <v>29000</v>
      </c>
      <c r="E634" s="29" t="n">
        <v>1713.9</v>
      </c>
      <c r="F634" s="29"/>
      <c r="G634" s="29" t="n">
        <v>0</v>
      </c>
      <c r="H634" s="29" t="n">
        <v>25</v>
      </c>
      <c r="I634" s="29"/>
      <c r="J634" s="29"/>
      <c r="K634" s="29" t="n">
        <v>0</v>
      </c>
      <c r="L634" s="1" t="n">
        <v>1738.9</v>
      </c>
      <c r="M634" s="0" t="s">
        <v>37</v>
      </c>
    </row>
    <row r="635" customFormat="false" ht="15" hidden="false" customHeight="false" outlineLevel="0" collapsed="false">
      <c r="A635" s="27" t="s">
        <v>862</v>
      </c>
      <c r="B635" s="28" t="s">
        <v>697</v>
      </c>
      <c r="C635" s="28" t="s">
        <v>659</v>
      </c>
      <c r="D635" s="29" t="n">
        <v>27000</v>
      </c>
      <c r="E635" s="29" t="n">
        <v>1595.7</v>
      </c>
      <c r="F635" s="29"/>
      <c r="G635" s="29" t="n">
        <v>0</v>
      </c>
      <c r="H635" s="29" t="n">
        <v>25</v>
      </c>
      <c r="I635" s="29"/>
      <c r="J635" s="29"/>
      <c r="K635" s="29" t="n">
        <v>0</v>
      </c>
      <c r="L635" s="1" t="n">
        <v>1620.7</v>
      </c>
      <c r="M635" s="0" t="s">
        <v>37</v>
      </c>
    </row>
    <row r="636" customFormat="false" ht="15" hidden="false" customHeight="false" outlineLevel="0" collapsed="false">
      <c r="A636" s="27" t="s">
        <v>863</v>
      </c>
      <c r="B636" s="28" t="s">
        <v>763</v>
      </c>
      <c r="C636" s="28" t="s">
        <v>690</v>
      </c>
      <c r="D636" s="29" t="n">
        <v>27000</v>
      </c>
      <c r="E636" s="29" t="n">
        <v>1595.7</v>
      </c>
      <c r="F636" s="29"/>
      <c r="G636" s="29" t="n">
        <v>0</v>
      </c>
      <c r="H636" s="29" t="n">
        <v>25</v>
      </c>
      <c r="I636" s="29"/>
      <c r="J636" s="29"/>
      <c r="K636" s="29" t="n">
        <v>0</v>
      </c>
      <c r="L636" s="1" t="n">
        <v>1620.7</v>
      </c>
      <c r="M636" s="0" t="s">
        <v>37</v>
      </c>
    </row>
    <row r="637" customFormat="false" ht="15" hidden="false" customHeight="false" outlineLevel="0" collapsed="false">
      <c r="A637" s="27" t="s">
        <v>864</v>
      </c>
      <c r="B637" s="28" t="s">
        <v>490</v>
      </c>
      <c r="C637" s="28" t="s">
        <v>865</v>
      </c>
      <c r="D637" s="29" t="n">
        <v>27000</v>
      </c>
      <c r="E637" s="29" t="n">
        <v>1595.7</v>
      </c>
      <c r="F637" s="29"/>
      <c r="G637" s="29" t="n">
        <v>3154.9</v>
      </c>
      <c r="H637" s="29" t="n">
        <v>25</v>
      </c>
      <c r="I637" s="29"/>
      <c r="J637" s="29"/>
      <c r="K637" s="29" t="n">
        <v>0</v>
      </c>
      <c r="L637" s="1" t="n">
        <v>4775.6</v>
      </c>
      <c r="M637" s="0" t="s">
        <v>37</v>
      </c>
    </row>
    <row r="638" customFormat="false" ht="15" hidden="false" customHeight="false" outlineLevel="0" collapsed="false">
      <c r="A638" s="27" t="s">
        <v>866</v>
      </c>
      <c r="B638" s="28" t="s">
        <v>567</v>
      </c>
      <c r="C638" s="28" t="s">
        <v>108</v>
      </c>
      <c r="D638" s="29" t="n">
        <v>27000</v>
      </c>
      <c r="E638" s="29" t="n">
        <v>1595.7</v>
      </c>
      <c r="F638" s="29"/>
      <c r="G638" s="29" t="n">
        <v>0</v>
      </c>
      <c r="H638" s="29" t="n">
        <v>25</v>
      </c>
      <c r="I638" s="29"/>
      <c r="J638" s="29"/>
      <c r="K638" s="29" t="n">
        <v>0</v>
      </c>
      <c r="L638" s="1" t="n">
        <v>1620.7</v>
      </c>
      <c r="M638" s="0" t="s">
        <v>22</v>
      </c>
    </row>
    <row r="639" customFormat="false" ht="15" hidden="false" customHeight="false" outlineLevel="0" collapsed="false">
      <c r="A639" s="27" t="s">
        <v>867</v>
      </c>
      <c r="B639" s="28" t="s">
        <v>490</v>
      </c>
      <c r="C639" s="28" t="s">
        <v>28</v>
      </c>
      <c r="D639" s="29" t="n">
        <v>27000</v>
      </c>
      <c r="E639" s="29" t="n">
        <v>1595.7</v>
      </c>
      <c r="F639" s="29"/>
      <c r="G639" s="29" t="n">
        <v>0</v>
      </c>
      <c r="H639" s="29" t="n">
        <v>25</v>
      </c>
      <c r="I639" s="29"/>
      <c r="J639" s="29"/>
      <c r="K639" s="29" t="n">
        <v>2120</v>
      </c>
      <c r="L639" s="1" t="n">
        <v>3740.7</v>
      </c>
      <c r="M639" s="0" t="s">
        <v>37</v>
      </c>
    </row>
    <row r="640" customFormat="false" ht="15" hidden="false" customHeight="false" outlineLevel="0" collapsed="false">
      <c r="A640" s="27" t="s">
        <v>868</v>
      </c>
      <c r="B640" s="28" t="s">
        <v>573</v>
      </c>
      <c r="C640" s="28" t="s">
        <v>114</v>
      </c>
      <c r="D640" s="29" t="n">
        <v>26600</v>
      </c>
      <c r="E640" s="29" t="n">
        <v>1572.06</v>
      </c>
      <c r="F640" s="29"/>
      <c r="G640" s="29" t="n">
        <v>0</v>
      </c>
      <c r="H640" s="29" t="n">
        <v>25</v>
      </c>
      <c r="I640" s="29"/>
      <c r="J640" s="29"/>
      <c r="K640" s="29" t="n">
        <v>3520</v>
      </c>
      <c r="L640" s="1" t="n">
        <v>5117.06</v>
      </c>
      <c r="M640" s="0" t="s">
        <v>37</v>
      </c>
    </row>
    <row r="641" customFormat="false" ht="15" hidden="false" customHeight="false" outlineLevel="0" collapsed="false">
      <c r="A641" s="27" t="s">
        <v>869</v>
      </c>
      <c r="B641" s="28" t="s">
        <v>573</v>
      </c>
      <c r="C641" s="28" t="s">
        <v>59</v>
      </c>
      <c r="D641" s="29" t="n">
        <v>26600</v>
      </c>
      <c r="E641" s="29" t="n">
        <v>1572.06</v>
      </c>
      <c r="F641" s="29"/>
      <c r="G641" s="29" t="n">
        <v>0</v>
      </c>
      <c r="H641" s="29" t="n">
        <v>25</v>
      </c>
      <c r="I641" s="29"/>
      <c r="J641" s="29"/>
      <c r="K641" s="29" t="n">
        <v>3000</v>
      </c>
      <c r="L641" s="1" t="n">
        <v>4597.06</v>
      </c>
      <c r="M641" s="0" t="s">
        <v>37</v>
      </c>
    </row>
    <row r="642" customFormat="false" ht="15" hidden="false" customHeight="false" outlineLevel="0" collapsed="false">
      <c r="A642" s="27" t="s">
        <v>870</v>
      </c>
      <c r="B642" s="28" t="s">
        <v>490</v>
      </c>
      <c r="C642" s="28" t="s">
        <v>51</v>
      </c>
      <c r="D642" s="29" t="n">
        <v>26500</v>
      </c>
      <c r="E642" s="29" t="n">
        <v>1566.15</v>
      </c>
      <c r="F642" s="29"/>
      <c r="G642" s="29" t="n">
        <v>0</v>
      </c>
      <c r="H642" s="29" t="n">
        <v>25</v>
      </c>
      <c r="I642" s="29"/>
      <c r="J642" s="29"/>
      <c r="K642" s="29" t="n">
        <v>0</v>
      </c>
      <c r="L642" s="1" t="n">
        <v>1591.15</v>
      </c>
      <c r="M642" s="0" t="s">
        <v>37</v>
      </c>
    </row>
    <row r="643" customFormat="false" ht="15" hidden="false" customHeight="false" outlineLevel="0" collapsed="false">
      <c r="A643" s="27" t="s">
        <v>871</v>
      </c>
      <c r="B643" s="28" t="s">
        <v>490</v>
      </c>
      <c r="C643" s="28" t="s">
        <v>36</v>
      </c>
      <c r="D643" s="29" t="n">
        <v>26500</v>
      </c>
      <c r="E643" s="29" t="n">
        <v>1566.15</v>
      </c>
      <c r="F643" s="29"/>
      <c r="G643" s="29" t="n">
        <v>0</v>
      </c>
      <c r="H643" s="29" t="n">
        <v>25</v>
      </c>
      <c r="I643" s="29"/>
      <c r="J643" s="29"/>
      <c r="K643" s="29" t="n">
        <v>2100</v>
      </c>
      <c r="L643" s="1" t="n">
        <v>3691.15</v>
      </c>
      <c r="M643" s="0" t="s">
        <v>37</v>
      </c>
    </row>
    <row r="644" customFormat="false" ht="15" hidden="false" customHeight="false" outlineLevel="0" collapsed="false">
      <c r="A644" s="27" t="s">
        <v>872</v>
      </c>
      <c r="B644" s="28" t="s">
        <v>873</v>
      </c>
      <c r="C644" s="28" t="s">
        <v>97</v>
      </c>
      <c r="D644" s="29" t="n">
        <v>26250</v>
      </c>
      <c r="E644" s="29" t="n">
        <v>1551.38</v>
      </c>
      <c r="F644" s="29"/>
      <c r="G644" s="29" t="n">
        <v>0</v>
      </c>
      <c r="H644" s="29" t="n">
        <v>25</v>
      </c>
      <c r="I644" s="29"/>
      <c r="J644" s="29"/>
      <c r="K644" s="29" t="n">
        <v>1000</v>
      </c>
      <c r="L644" s="1" t="n">
        <v>2576.38</v>
      </c>
      <c r="M644" s="0" t="s">
        <v>22</v>
      </c>
    </row>
    <row r="645" customFormat="false" ht="15" hidden="false" customHeight="false" outlineLevel="0" collapsed="false">
      <c r="A645" s="27" t="s">
        <v>874</v>
      </c>
      <c r="B645" s="28" t="s">
        <v>781</v>
      </c>
      <c r="C645" s="28" t="s">
        <v>73</v>
      </c>
      <c r="D645" s="29" t="n">
        <v>26250</v>
      </c>
      <c r="E645" s="29" t="n">
        <v>1551.38</v>
      </c>
      <c r="F645" s="29"/>
      <c r="G645" s="29" t="n">
        <v>0</v>
      </c>
      <c r="H645" s="29" t="n">
        <v>25</v>
      </c>
      <c r="I645" s="29"/>
      <c r="J645" s="29"/>
      <c r="K645" s="29" t="n">
        <v>0</v>
      </c>
      <c r="L645" s="1" t="n">
        <v>1576.38</v>
      </c>
      <c r="M645" s="0" t="s">
        <v>22</v>
      </c>
    </row>
    <row r="646" customFormat="false" ht="15" hidden="false" customHeight="false" outlineLevel="0" collapsed="false">
      <c r="A646" s="27" t="s">
        <v>875</v>
      </c>
      <c r="B646" s="28" t="s">
        <v>873</v>
      </c>
      <c r="C646" s="28" t="s">
        <v>127</v>
      </c>
      <c r="D646" s="29" t="n">
        <v>26250</v>
      </c>
      <c r="E646" s="29" t="n">
        <v>1551.38</v>
      </c>
      <c r="F646" s="29"/>
      <c r="G646" s="29" t="n">
        <v>0</v>
      </c>
      <c r="H646" s="29" t="n">
        <v>25</v>
      </c>
      <c r="I646" s="29"/>
      <c r="J646" s="29"/>
      <c r="K646" s="29" t="n">
        <v>0</v>
      </c>
      <c r="L646" s="1" t="n">
        <v>1576.38</v>
      </c>
      <c r="M646" s="0" t="s">
        <v>22</v>
      </c>
    </row>
    <row r="647" customFormat="false" ht="15" hidden="false" customHeight="false" outlineLevel="0" collapsed="false">
      <c r="A647" s="27" t="s">
        <v>876</v>
      </c>
      <c r="B647" s="28" t="s">
        <v>781</v>
      </c>
      <c r="C647" s="28" t="s">
        <v>114</v>
      </c>
      <c r="D647" s="29" t="n">
        <v>26250</v>
      </c>
      <c r="E647" s="29" t="n">
        <v>1551.38</v>
      </c>
      <c r="F647" s="29"/>
      <c r="G647" s="29" t="n">
        <v>0</v>
      </c>
      <c r="H647" s="29" t="n">
        <v>25</v>
      </c>
      <c r="I647" s="29"/>
      <c r="J647" s="29"/>
      <c r="K647" s="29" t="n">
        <v>0</v>
      </c>
      <c r="L647" s="1" t="n">
        <v>1576.38</v>
      </c>
      <c r="M647" s="0" t="s">
        <v>22</v>
      </c>
    </row>
    <row r="648" customFormat="false" ht="15" hidden="false" customHeight="false" outlineLevel="0" collapsed="false">
      <c r="A648" s="27" t="s">
        <v>877</v>
      </c>
      <c r="B648" s="28" t="s">
        <v>490</v>
      </c>
      <c r="C648" s="28" t="s">
        <v>114</v>
      </c>
      <c r="D648" s="29" t="n">
        <v>26250</v>
      </c>
      <c r="E648" s="29" t="n">
        <v>1551.38</v>
      </c>
      <c r="F648" s="29"/>
      <c r="G648" s="29" t="n">
        <v>0</v>
      </c>
      <c r="H648" s="29" t="n">
        <v>25</v>
      </c>
      <c r="I648" s="29"/>
      <c r="J648" s="29"/>
      <c r="K648" s="29" t="n">
        <v>0</v>
      </c>
      <c r="L648" s="1" t="n">
        <v>1576.38</v>
      </c>
      <c r="M648" s="0" t="s">
        <v>37</v>
      </c>
    </row>
    <row r="649" customFormat="false" ht="15" hidden="false" customHeight="false" outlineLevel="0" collapsed="false">
      <c r="A649" s="27" t="s">
        <v>878</v>
      </c>
      <c r="B649" s="28" t="s">
        <v>706</v>
      </c>
      <c r="C649" s="28" t="s">
        <v>114</v>
      </c>
      <c r="D649" s="29" t="n">
        <v>26250</v>
      </c>
      <c r="E649" s="29" t="n">
        <v>1551.38</v>
      </c>
      <c r="F649" s="29"/>
      <c r="G649" s="29" t="n">
        <v>0</v>
      </c>
      <c r="H649" s="29" t="n">
        <v>25</v>
      </c>
      <c r="I649" s="29"/>
      <c r="J649" s="29"/>
      <c r="K649" s="29" t="n">
        <v>0</v>
      </c>
      <c r="L649" s="1" t="n">
        <v>1576.38</v>
      </c>
      <c r="M649" s="0" t="s">
        <v>37</v>
      </c>
    </row>
    <row r="650" customFormat="false" ht="15" hidden="false" customHeight="false" outlineLevel="0" collapsed="false">
      <c r="A650" s="27" t="s">
        <v>879</v>
      </c>
      <c r="B650" s="28" t="s">
        <v>490</v>
      </c>
      <c r="C650" s="28" t="s">
        <v>352</v>
      </c>
      <c r="D650" s="29" t="n">
        <v>26250</v>
      </c>
      <c r="E650" s="29" t="n">
        <v>1551.38</v>
      </c>
      <c r="F650" s="29"/>
      <c r="G650" s="29" t="n">
        <v>100</v>
      </c>
      <c r="H650" s="29" t="n">
        <v>25</v>
      </c>
      <c r="I650" s="29"/>
      <c r="J650" s="29"/>
      <c r="K650" s="29" t="n">
        <v>0</v>
      </c>
      <c r="L650" s="1" t="n">
        <v>1676.38</v>
      </c>
      <c r="M650" s="0" t="s">
        <v>37</v>
      </c>
    </row>
    <row r="651" customFormat="false" ht="15" hidden="false" customHeight="false" outlineLevel="0" collapsed="false">
      <c r="A651" s="27" t="s">
        <v>880</v>
      </c>
      <c r="B651" s="28" t="s">
        <v>801</v>
      </c>
      <c r="C651" s="28" t="s">
        <v>114</v>
      </c>
      <c r="D651" s="29" t="n">
        <v>26000</v>
      </c>
      <c r="E651" s="29" t="n">
        <v>1536.6</v>
      </c>
      <c r="F651" s="29"/>
      <c r="G651" s="29" t="n">
        <v>100</v>
      </c>
      <c r="H651" s="29" t="n">
        <v>25</v>
      </c>
      <c r="I651" s="29"/>
      <c r="J651" s="29"/>
      <c r="K651" s="29" t="n">
        <v>0</v>
      </c>
      <c r="L651" s="1" t="n">
        <v>1661.6</v>
      </c>
      <c r="M651" s="0" t="s">
        <v>22</v>
      </c>
    </row>
    <row r="652" customFormat="false" ht="15" hidden="false" customHeight="false" outlineLevel="0" collapsed="false">
      <c r="A652" s="27" t="s">
        <v>881</v>
      </c>
      <c r="B652" s="28" t="s">
        <v>781</v>
      </c>
      <c r="C652" s="28" t="s">
        <v>114</v>
      </c>
      <c r="D652" s="29" t="n">
        <v>26000</v>
      </c>
      <c r="E652" s="29" t="n">
        <v>1536.6</v>
      </c>
      <c r="F652" s="29"/>
      <c r="G652" s="29" t="n">
        <v>0</v>
      </c>
      <c r="H652" s="29" t="n">
        <v>25</v>
      </c>
      <c r="I652" s="29"/>
      <c r="J652" s="29"/>
      <c r="K652" s="29" t="n">
        <v>0</v>
      </c>
      <c r="L652" s="1" t="n">
        <v>1561.6</v>
      </c>
      <c r="M652" s="0" t="s">
        <v>22</v>
      </c>
    </row>
    <row r="653" customFormat="false" ht="15" hidden="false" customHeight="false" outlineLevel="0" collapsed="false">
      <c r="A653" s="27" t="s">
        <v>882</v>
      </c>
      <c r="B653" s="28" t="s">
        <v>712</v>
      </c>
      <c r="C653" s="28" t="s">
        <v>766</v>
      </c>
      <c r="D653" s="29" t="n">
        <v>26000</v>
      </c>
      <c r="E653" s="29" t="n">
        <v>1536.6</v>
      </c>
      <c r="F653" s="29"/>
      <c r="G653" s="29" t="n">
        <v>100</v>
      </c>
      <c r="H653" s="29" t="n">
        <v>25</v>
      </c>
      <c r="I653" s="29"/>
      <c r="J653" s="29"/>
      <c r="K653" s="29" t="n">
        <v>0</v>
      </c>
      <c r="L653" s="1" t="n">
        <v>1661.6</v>
      </c>
      <c r="M653" s="0" t="s">
        <v>22</v>
      </c>
    </row>
    <row r="654" customFormat="false" ht="15" hidden="false" customHeight="false" outlineLevel="0" collapsed="false">
      <c r="A654" s="27" t="s">
        <v>883</v>
      </c>
      <c r="B654" s="28" t="s">
        <v>583</v>
      </c>
      <c r="C654" s="28" t="s">
        <v>352</v>
      </c>
      <c r="D654" s="29" t="n">
        <v>25431</v>
      </c>
      <c r="E654" s="29" t="n">
        <v>1502.97</v>
      </c>
      <c r="F654" s="29"/>
      <c r="G654" s="29" t="n">
        <v>2315.1</v>
      </c>
      <c r="H654" s="29" t="n">
        <v>25</v>
      </c>
      <c r="I654" s="29"/>
      <c r="J654" s="29"/>
      <c r="K654" s="29" t="n">
        <v>0</v>
      </c>
      <c r="L654" s="1" t="n">
        <v>3843.07</v>
      </c>
      <c r="M654" s="0" t="s">
        <v>22</v>
      </c>
    </row>
    <row r="655" customFormat="false" ht="15" hidden="false" customHeight="false" outlineLevel="0" collapsed="false">
      <c r="A655" s="27" t="s">
        <v>884</v>
      </c>
      <c r="B655" s="28" t="s">
        <v>781</v>
      </c>
      <c r="C655" s="28" t="s">
        <v>20</v>
      </c>
      <c r="D655" s="29" t="n">
        <v>25000</v>
      </c>
      <c r="E655" s="29" t="n">
        <v>1477.5</v>
      </c>
      <c r="F655" s="29"/>
      <c r="G655" s="29" t="n">
        <v>737.65</v>
      </c>
      <c r="H655" s="29" t="n">
        <v>25</v>
      </c>
      <c r="I655" s="29"/>
      <c r="J655" s="29"/>
      <c r="K655" s="29" t="n">
        <v>0</v>
      </c>
      <c r="L655" s="1" t="n">
        <v>2240.15</v>
      </c>
      <c r="M655" s="0" t="s">
        <v>22</v>
      </c>
    </row>
    <row r="656" customFormat="false" ht="15" hidden="false" customHeight="false" outlineLevel="0" collapsed="false">
      <c r="A656" s="27" t="s">
        <v>885</v>
      </c>
      <c r="B656" s="28" t="s">
        <v>771</v>
      </c>
      <c r="C656" s="28" t="s">
        <v>20</v>
      </c>
      <c r="D656" s="29" t="n">
        <v>25000</v>
      </c>
      <c r="E656" s="29" t="n">
        <v>1477.5</v>
      </c>
      <c r="F656" s="29"/>
      <c r="G656" s="29" t="n">
        <v>0</v>
      </c>
      <c r="H656" s="29" t="n">
        <v>25</v>
      </c>
      <c r="I656" s="29"/>
      <c r="J656" s="29"/>
      <c r="K656" s="29" t="n">
        <v>0</v>
      </c>
      <c r="L656" s="1" t="n">
        <v>1502.5</v>
      </c>
      <c r="M656" s="0" t="s">
        <v>22</v>
      </c>
    </row>
    <row r="657" customFormat="false" ht="15" hidden="false" customHeight="false" outlineLevel="0" collapsed="false">
      <c r="A657" s="27" t="s">
        <v>886</v>
      </c>
      <c r="B657" s="28" t="s">
        <v>712</v>
      </c>
      <c r="C657" s="28" t="s">
        <v>208</v>
      </c>
      <c r="D657" s="29" t="n">
        <v>25000</v>
      </c>
      <c r="E657" s="29" t="n">
        <v>1477.5</v>
      </c>
      <c r="F657" s="29"/>
      <c r="G657" s="29" t="n">
        <v>0</v>
      </c>
      <c r="H657" s="29" t="n">
        <v>25</v>
      </c>
      <c r="I657" s="29"/>
      <c r="J657" s="29"/>
      <c r="K657" s="29" t="n">
        <v>0</v>
      </c>
      <c r="L657" s="1" t="n">
        <v>1502.5</v>
      </c>
      <c r="M657" s="0" t="s">
        <v>22</v>
      </c>
    </row>
    <row r="658" customFormat="false" ht="15" hidden="false" customHeight="false" outlineLevel="0" collapsed="false">
      <c r="A658" s="27" t="s">
        <v>887</v>
      </c>
      <c r="B658" s="28" t="s">
        <v>781</v>
      </c>
      <c r="C658" s="28" t="s">
        <v>394</v>
      </c>
      <c r="D658" s="29" t="n">
        <v>25000</v>
      </c>
      <c r="E658" s="29" t="n">
        <v>1477.5</v>
      </c>
      <c r="F658" s="29"/>
      <c r="G658" s="29" t="n">
        <v>0</v>
      </c>
      <c r="H658" s="29" t="n">
        <v>25</v>
      </c>
      <c r="I658" s="29"/>
      <c r="J658" s="29"/>
      <c r="K658" s="29" t="n">
        <v>2100</v>
      </c>
      <c r="L658" s="1" t="n">
        <v>3602.5</v>
      </c>
      <c r="M658" s="0" t="s">
        <v>22</v>
      </c>
    </row>
    <row r="659" customFormat="false" ht="15" hidden="false" customHeight="false" outlineLevel="0" collapsed="false">
      <c r="A659" s="27" t="s">
        <v>888</v>
      </c>
      <c r="B659" s="28" t="s">
        <v>583</v>
      </c>
      <c r="C659" s="28" t="s">
        <v>114</v>
      </c>
      <c r="D659" s="29" t="n">
        <v>25000</v>
      </c>
      <c r="E659" s="29" t="n">
        <v>1477.5</v>
      </c>
      <c r="F659" s="29"/>
      <c r="G659" s="29" t="n">
        <v>100</v>
      </c>
      <c r="H659" s="29" t="n">
        <v>25</v>
      </c>
      <c r="I659" s="29"/>
      <c r="J659" s="29"/>
      <c r="K659" s="29" t="n">
        <v>3100</v>
      </c>
      <c r="L659" s="1" t="n">
        <v>4702.5</v>
      </c>
      <c r="M659" s="0" t="s">
        <v>37</v>
      </c>
    </row>
    <row r="660" customFormat="false" ht="15" hidden="false" customHeight="false" outlineLevel="0" collapsed="false">
      <c r="A660" s="27" t="s">
        <v>889</v>
      </c>
      <c r="B660" s="28" t="s">
        <v>781</v>
      </c>
      <c r="C660" s="28" t="s">
        <v>114</v>
      </c>
      <c r="D660" s="29" t="n">
        <v>25000</v>
      </c>
      <c r="E660" s="29" t="n">
        <v>1477.5</v>
      </c>
      <c r="F660" s="29"/>
      <c r="G660" s="29" t="n">
        <v>0</v>
      </c>
      <c r="H660" s="29" t="n">
        <v>25</v>
      </c>
      <c r="I660" s="29"/>
      <c r="J660" s="29"/>
      <c r="K660" s="29" t="n">
        <v>0</v>
      </c>
      <c r="L660" s="1" t="n">
        <v>1502.5</v>
      </c>
      <c r="M660" s="0" t="s">
        <v>22</v>
      </c>
    </row>
    <row r="661" customFormat="false" ht="15" hidden="false" customHeight="false" outlineLevel="0" collapsed="false">
      <c r="A661" s="27" t="s">
        <v>890</v>
      </c>
      <c r="B661" s="28" t="s">
        <v>706</v>
      </c>
      <c r="C661" s="28" t="s">
        <v>114</v>
      </c>
      <c r="D661" s="29" t="n">
        <v>25000</v>
      </c>
      <c r="E661" s="29" t="n">
        <v>1477.5</v>
      </c>
      <c r="F661" s="29"/>
      <c r="G661" s="29" t="n">
        <v>100</v>
      </c>
      <c r="H661" s="29" t="n">
        <v>25</v>
      </c>
      <c r="I661" s="29"/>
      <c r="J661" s="29"/>
      <c r="K661" s="29" t="n">
        <v>2290</v>
      </c>
      <c r="L661" s="1" t="n">
        <v>3892.5</v>
      </c>
      <c r="M661" s="0" t="s">
        <v>37</v>
      </c>
    </row>
    <row r="662" customFormat="false" ht="15" hidden="false" customHeight="false" outlineLevel="0" collapsed="false">
      <c r="A662" s="27" t="s">
        <v>891</v>
      </c>
      <c r="B662" s="28" t="s">
        <v>781</v>
      </c>
      <c r="C662" s="28" t="s">
        <v>114</v>
      </c>
      <c r="D662" s="29" t="n">
        <v>25000</v>
      </c>
      <c r="E662" s="29" t="n">
        <v>1477.5</v>
      </c>
      <c r="F662" s="29"/>
      <c r="G662" s="29" t="n">
        <v>100</v>
      </c>
      <c r="H662" s="29" t="n">
        <v>25</v>
      </c>
      <c r="I662" s="29"/>
      <c r="J662" s="29"/>
      <c r="K662" s="29" t="n">
        <v>0</v>
      </c>
      <c r="L662" s="1" t="n">
        <v>1602.5</v>
      </c>
      <c r="M662" s="0" t="s">
        <v>22</v>
      </c>
    </row>
    <row r="663" customFormat="false" ht="15" hidden="false" customHeight="false" outlineLevel="0" collapsed="false">
      <c r="A663" s="27" t="s">
        <v>892</v>
      </c>
      <c r="B663" s="28" t="s">
        <v>781</v>
      </c>
      <c r="C663" s="28" t="s">
        <v>114</v>
      </c>
      <c r="D663" s="29" t="n">
        <v>25000</v>
      </c>
      <c r="E663" s="29" t="n">
        <v>1477.5</v>
      </c>
      <c r="F663" s="29"/>
      <c r="G663" s="29" t="n">
        <v>0</v>
      </c>
      <c r="H663" s="29" t="n">
        <v>25</v>
      </c>
      <c r="I663" s="29"/>
      <c r="J663" s="29"/>
      <c r="K663" s="29" t="n">
        <v>0</v>
      </c>
      <c r="L663" s="1" t="n">
        <v>1502.5</v>
      </c>
      <c r="M663" s="0" t="s">
        <v>22</v>
      </c>
    </row>
    <row r="664" customFormat="false" ht="15" hidden="false" customHeight="false" outlineLevel="0" collapsed="false">
      <c r="A664" s="27" t="s">
        <v>893</v>
      </c>
      <c r="B664" s="28" t="s">
        <v>781</v>
      </c>
      <c r="C664" s="28" t="s">
        <v>394</v>
      </c>
      <c r="D664" s="29" t="n">
        <v>25000</v>
      </c>
      <c r="E664" s="29" t="n">
        <v>1477.5</v>
      </c>
      <c r="F664" s="29"/>
      <c r="G664" s="29" t="n">
        <v>0</v>
      </c>
      <c r="H664" s="29" t="n">
        <v>25</v>
      </c>
      <c r="I664" s="29"/>
      <c r="J664" s="29"/>
      <c r="K664" s="29" t="n">
        <v>0</v>
      </c>
      <c r="L664" s="1" t="n">
        <v>1502.5</v>
      </c>
      <c r="M664" s="0" t="s">
        <v>22</v>
      </c>
    </row>
    <row r="665" customFormat="false" ht="15" hidden="false" customHeight="false" outlineLevel="0" collapsed="false">
      <c r="A665" s="27" t="s">
        <v>894</v>
      </c>
      <c r="B665" s="28" t="s">
        <v>781</v>
      </c>
      <c r="C665" s="28" t="s">
        <v>114</v>
      </c>
      <c r="D665" s="29" t="n">
        <v>25000</v>
      </c>
      <c r="E665" s="29" t="n">
        <v>1477.5</v>
      </c>
      <c r="F665" s="29"/>
      <c r="G665" s="29" t="n">
        <v>0</v>
      </c>
      <c r="H665" s="29" t="n">
        <v>25</v>
      </c>
      <c r="I665" s="29"/>
      <c r="J665" s="29"/>
      <c r="K665" s="29" t="n">
        <v>0</v>
      </c>
      <c r="L665" s="1" t="n">
        <v>1502.5</v>
      </c>
      <c r="M665" s="0" t="s">
        <v>22</v>
      </c>
    </row>
    <row r="666" customFormat="false" ht="15" hidden="false" customHeight="false" outlineLevel="0" collapsed="false">
      <c r="A666" s="27" t="s">
        <v>895</v>
      </c>
      <c r="B666" s="28" t="s">
        <v>583</v>
      </c>
      <c r="C666" s="28" t="s">
        <v>114</v>
      </c>
      <c r="D666" s="29" t="n">
        <v>25000</v>
      </c>
      <c r="E666" s="29" t="n">
        <v>1477.5</v>
      </c>
      <c r="F666" s="29"/>
      <c r="G666" s="29" t="n">
        <v>140</v>
      </c>
      <c r="H666" s="29" t="n">
        <v>25</v>
      </c>
      <c r="I666" s="29"/>
      <c r="J666" s="29"/>
      <c r="K666" s="29" t="n">
        <v>0</v>
      </c>
      <c r="L666" s="1" t="n">
        <v>1642.5</v>
      </c>
      <c r="M666" s="0" t="s">
        <v>37</v>
      </c>
    </row>
    <row r="667" customFormat="false" ht="15" hidden="false" customHeight="false" outlineLevel="0" collapsed="false">
      <c r="A667" s="27" t="s">
        <v>896</v>
      </c>
      <c r="B667" s="28" t="s">
        <v>781</v>
      </c>
      <c r="C667" s="28" t="s">
        <v>114</v>
      </c>
      <c r="D667" s="29" t="n">
        <v>25000</v>
      </c>
      <c r="E667" s="29" t="n">
        <v>1477.5</v>
      </c>
      <c r="F667" s="29"/>
      <c r="G667" s="29" t="n">
        <v>100</v>
      </c>
      <c r="H667" s="29" t="n">
        <v>25</v>
      </c>
      <c r="I667" s="29"/>
      <c r="J667" s="29"/>
      <c r="K667" s="29" t="n">
        <v>0</v>
      </c>
      <c r="L667" s="1" t="n">
        <v>1602.5</v>
      </c>
      <c r="M667" s="0" t="s">
        <v>22</v>
      </c>
    </row>
    <row r="668" customFormat="false" ht="15" hidden="false" customHeight="false" outlineLevel="0" collapsed="false">
      <c r="A668" s="27" t="s">
        <v>897</v>
      </c>
      <c r="B668" s="28" t="s">
        <v>898</v>
      </c>
      <c r="C668" s="28" t="s">
        <v>114</v>
      </c>
      <c r="D668" s="29" t="n">
        <v>25000</v>
      </c>
      <c r="E668" s="29" t="n">
        <v>1477.5</v>
      </c>
      <c r="F668" s="29"/>
      <c r="G668" s="29" t="n">
        <v>0</v>
      </c>
      <c r="H668" s="29" t="n">
        <v>25</v>
      </c>
      <c r="I668" s="29"/>
      <c r="J668" s="29"/>
      <c r="K668" s="29" t="n">
        <v>0</v>
      </c>
      <c r="L668" s="1" t="n">
        <v>1502.5</v>
      </c>
      <c r="M668" s="0" t="s">
        <v>22</v>
      </c>
    </row>
    <row r="669" customFormat="false" ht="15" hidden="false" customHeight="false" outlineLevel="0" collapsed="false">
      <c r="A669" s="27" t="s">
        <v>899</v>
      </c>
      <c r="B669" s="28" t="s">
        <v>900</v>
      </c>
      <c r="C669" s="28" t="s">
        <v>114</v>
      </c>
      <c r="D669" s="29" t="n">
        <v>25000</v>
      </c>
      <c r="E669" s="29" t="n">
        <v>1477.5</v>
      </c>
      <c r="F669" s="29"/>
      <c r="G669" s="29" t="n">
        <v>100</v>
      </c>
      <c r="H669" s="29" t="n">
        <v>25</v>
      </c>
      <c r="I669" s="29"/>
      <c r="J669" s="29"/>
      <c r="K669" s="29" t="n">
        <v>0</v>
      </c>
      <c r="L669" s="1" t="n">
        <v>1602.5</v>
      </c>
      <c r="M669" s="0" t="s">
        <v>37</v>
      </c>
    </row>
    <row r="670" customFormat="false" ht="15" hidden="false" customHeight="false" outlineLevel="0" collapsed="false">
      <c r="A670" s="27" t="s">
        <v>901</v>
      </c>
      <c r="B670" s="28" t="s">
        <v>781</v>
      </c>
      <c r="C670" s="31" t="s">
        <v>114</v>
      </c>
      <c r="D670" s="29" t="n">
        <v>25000</v>
      </c>
      <c r="E670" s="29" t="n">
        <v>1477.5</v>
      </c>
      <c r="F670" s="29"/>
      <c r="G670" s="29" t="n">
        <v>0</v>
      </c>
      <c r="H670" s="29" t="n">
        <v>25</v>
      </c>
      <c r="I670" s="29"/>
      <c r="J670" s="29"/>
      <c r="K670" s="29" t="n">
        <v>0</v>
      </c>
      <c r="L670" s="1" t="n">
        <v>1502.5</v>
      </c>
      <c r="M670" s="0" t="s">
        <v>22</v>
      </c>
    </row>
    <row r="671" customFormat="false" ht="15" hidden="false" customHeight="false" outlineLevel="0" collapsed="false">
      <c r="A671" s="27" t="s">
        <v>902</v>
      </c>
      <c r="B671" s="28" t="s">
        <v>781</v>
      </c>
      <c r="C671" s="28" t="s">
        <v>114</v>
      </c>
      <c r="D671" s="29" t="n">
        <v>25000</v>
      </c>
      <c r="E671" s="29" t="n">
        <v>1477.5</v>
      </c>
      <c r="F671" s="29"/>
      <c r="G671" s="29" t="n">
        <v>0</v>
      </c>
      <c r="H671" s="29" t="n">
        <v>25</v>
      </c>
      <c r="I671" s="29"/>
      <c r="J671" s="29"/>
      <c r="K671" s="29" t="n">
        <v>0</v>
      </c>
      <c r="L671" s="1" t="n">
        <v>1502.5</v>
      </c>
      <c r="M671" s="0" t="s">
        <v>22</v>
      </c>
    </row>
    <row r="672" customFormat="false" ht="15" hidden="false" customHeight="false" outlineLevel="0" collapsed="false">
      <c r="A672" s="27" t="s">
        <v>903</v>
      </c>
      <c r="B672" s="28" t="s">
        <v>490</v>
      </c>
      <c r="C672" s="28" t="s">
        <v>191</v>
      </c>
      <c r="D672" s="29" t="n">
        <v>25000</v>
      </c>
      <c r="E672" s="29" t="n">
        <v>1477.5</v>
      </c>
      <c r="F672" s="29"/>
      <c r="G672" s="29" t="n">
        <v>100</v>
      </c>
      <c r="H672" s="29" t="n">
        <v>25</v>
      </c>
      <c r="I672" s="29"/>
      <c r="J672" s="29"/>
      <c r="K672" s="29" t="n">
        <v>0</v>
      </c>
      <c r="L672" s="1" t="n">
        <v>1602.5</v>
      </c>
      <c r="M672" s="0" t="s">
        <v>37</v>
      </c>
    </row>
    <row r="673" customFormat="false" ht="15" hidden="false" customHeight="false" outlineLevel="0" collapsed="false">
      <c r="A673" s="27" t="s">
        <v>904</v>
      </c>
      <c r="B673" s="28" t="s">
        <v>781</v>
      </c>
      <c r="C673" s="28" t="s">
        <v>394</v>
      </c>
      <c r="D673" s="29" t="n">
        <v>25000</v>
      </c>
      <c r="E673" s="29" t="n">
        <v>1477.5</v>
      </c>
      <c r="F673" s="29"/>
      <c r="G673" s="29" t="n">
        <v>0</v>
      </c>
      <c r="H673" s="29" t="n">
        <v>25</v>
      </c>
      <c r="I673" s="29"/>
      <c r="J673" s="29"/>
      <c r="K673" s="29" t="n">
        <v>1600</v>
      </c>
      <c r="L673" s="1" t="n">
        <v>3102.5</v>
      </c>
      <c r="M673" s="0" t="s">
        <v>22</v>
      </c>
    </row>
    <row r="674" customFormat="false" ht="15" hidden="false" customHeight="false" outlineLevel="0" collapsed="false">
      <c r="A674" s="27" t="s">
        <v>905</v>
      </c>
      <c r="B674" s="28" t="s">
        <v>583</v>
      </c>
      <c r="C674" s="28" t="s">
        <v>114</v>
      </c>
      <c r="D674" s="29" t="n">
        <v>25000</v>
      </c>
      <c r="E674" s="29" t="n">
        <v>1477.5</v>
      </c>
      <c r="F674" s="29"/>
      <c r="G674" s="29" t="n">
        <v>100</v>
      </c>
      <c r="H674" s="29" t="n">
        <v>25</v>
      </c>
      <c r="I674" s="29"/>
      <c r="J674" s="29"/>
      <c r="K674" s="29" t="n">
        <v>0</v>
      </c>
      <c r="L674" s="1" t="n">
        <v>1602.5</v>
      </c>
      <c r="M674" s="0" t="s">
        <v>22</v>
      </c>
    </row>
    <row r="675" customFormat="false" ht="15" hidden="false" customHeight="false" outlineLevel="0" collapsed="false">
      <c r="A675" s="27" t="s">
        <v>906</v>
      </c>
      <c r="B675" s="28" t="s">
        <v>907</v>
      </c>
      <c r="C675" s="28" t="s">
        <v>377</v>
      </c>
      <c r="D675" s="29" t="n">
        <v>25000</v>
      </c>
      <c r="E675" s="29" t="n">
        <v>1477.5</v>
      </c>
      <c r="F675" s="29"/>
      <c r="G675" s="29" t="n">
        <v>100</v>
      </c>
      <c r="H675" s="29" t="n">
        <v>25</v>
      </c>
      <c r="I675" s="29"/>
      <c r="J675" s="29"/>
      <c r="K675" s="29" t="n">
        <v>0</v>
      </c>
      <c r="L675" s="1" t="n">
        <v>1602.5</v>
      </c>
      <c r="M675" s="0" t="s">
        <v>37</v>
      </c>
    </row>
    <row r="676" customFormat="false" ht="15" hidden="false" customHeight="false" outlineLevel="0" collapsed="false">
      <c r="A676" s="27" t="s">
        <v>908</v>
      </c>
      <c r="B676" s="28" t="s">
        <v>781</v>
      </c>
      <c r="C676" s="28" t="s">
        <v>114</v>
      </c>
      <c r="D676" s="29" t="n">
        <v>25000</v>
      </c>
      <c r="E676" s="29" t="n">
        <v>1477.5</v>
      </c>
      <c r="F676" s="29"/>
      <c r="G676" s="29" t="n">
        <v>0</v>
      </c>
      <c r="H676" s="29" t="n">
        <v>25</v>
      </c>
      <c r="I676" s="29"/>
      <c r="J676" s="29"/>
      <c r="K676" s="29" t="n">
        <v>0</v>
      </c>
      <c r="L676" s="1" t="n">
        <v>1502.5</v>
      </c>
      <c r="M676" s="0" t="s">
        <v>22</v>
      </c>
    </row>
    <row r="677" customFormat="false" ht="15" hidden="false" customHeight="false" outlineLevel="0" collapsed="false">
      <c r="A677" s="27" t="s">
        <v>909</v>
      </c>
      <c r="B677" s="28" t="s">
        <v>781</v>
      </c>
      <c r="C677" s="28" t="s">
        <v>394</v>
      </c>
      <c r="D677" s="29" t="n">
        <v>25000</v>
      </c>
      <c r="E677" s="29" t="n">
        <v>1477.5</v>
      </c>
      <c r="F677" s="29"/>
      <c r="G677" s="29" t="n">
        <v>0</v>
      </c>
      <c r="H677" s="29" t="n">
        <v>25</v>
      </c>
      <c r="I677" s="29"/>
      <c r="J677" s="29"/>
      <c r="K677" s="29" t="n">
        <v>0</v>
      </c>
      <c r="L677" s="1" t="n">
        <v>1502.5</v>
      </c>
      <c r="M677" s="0" t="s">
        <v>22</v>
      </c>
    </row>
    <row r="678" customFormat="false" ht="15" hidden="false" customHeight="false" outlineLevel="0" collapsed="false">
      <c r="A678" s="27" t="s">
        <v>910</v>
      </c>
      <c r="B678" s="28" t="s">
        <v>712</v>
      </c>
      <c r="C678" s="28" t="s">
        <v>208</v>
      </c>
      <c r="D678" s="29" t="n">
        <v>25000</v>
      </c>
      <c r="E678" s="29" t="n">
        <v>1477.5</v>
      </c>
      <c r="F678" s="29"/>
      <c r="G678" s="29" t="n">
        <v>100</v>
      </c>
      <c r="H678" s="29" t="n">
        <v>25</v>
      </c>
      <c r="I678" s="29"/>
      <c r="J678" s="29"/>
      <c r="K678" s="29" t="n">
        <v>0</v>
      </c>
      <c r="L678" s="1" t="n">
        <v>1602.5</v>
      </c>
      <c r="M678" s="0" t="s">
        <v>22</v>
      </c>
    </row>
    <row r="679" customFormat="false" ht="15" hidden="false" customHeight="false" outlineLevel="0" collapsed="false">
      <c r="A679" s="27" t="s">
        <v>911</v>
      </c>
      <c r="B679" s="28" t="s">
        <v>583</v>
      </c>
      <c r="C679" s="28" t="s">
        <v>394</v>
      </c>
      <c r="D679" s="29" t="n">
        <v>25000</v>
      </c>
      <c r="E679" s="29" t="n">
        <v>1477.5</v>
      </c>
      <c r="F679" s="29"/>
      <c r="G679" s="29" t="n">
        <v>0</v>
      </c>
      <c r="H679" s="29" t="n">
        <v>25</v>
      </c>
      <c r="I679" s="29"/>
      <c r="J679" s="29"/>
      <c r="K679" s="29" t="n">
        <v>0</v>
      </c>
      <c r="L679" s="1" t="n">
        <v>1502.5</v>
      </c>
      <c r="M679" s="0" t="s">
        <v>37</v>
      </c>
    </row>
    <row r="680" customFormat="false" ht="15" hidden="false" customHeight="false" outlineLevel="0" collapsed="false">
      <c r="A680" s="27" t="s">
        <v>912</v>
      </c>
      <c r="B680" s="28" t="s">
        <v>781</v>
      </c>
      <c r="C680" s="28" t="s">
        <v>62</v>
      </c>
      <c r="D680" s="29" t="n">
        <v>25000</v>
      </c>
      <c r="E680" s="29" t="n">
        <v>1477.5</v>
      </c>
      <c r="F680" s="29"/>
      <c r="G680" s="29" t="n">
        <v>837.65</v>
      </c>
      <c r="H680" s="29" t="n">
        <v>25</v>
      </c>
      <c r="I680" s="29"/>
      <c r="J680" s="29"/>
      <c r="K680" s="29" t="n">
        <v>2000</v>
      </c>
      <c r="L680" s="1" t="n">
        <v>4340.15</v>
      </c>
      <c r="M680" s="0" t="s">
        <v>22</v>
      </c>
    </row>
    <row r="681" customFormat="false" ht="15" hidden="false" customHeight="false" outlineLevel="0" collapsed="false">
      <c r="A681" s="27" t="s">
        <v>913</v>
      </c>
      <c r="B681" s="28" t="s">
        <v>781</v>
      </c>
      <c r="C681" s="28" t="s">
        <v>114</v>
      </c>
      <c r="D681" s="29" t="n">
        <v>25000</v>
      </c>
      <c r="E681" s="29" t="n">
        <v>1477.5</v>
      </c>
      <c r="F681" s="29"/>
      <c r="G681" s="29" t="n">
        <v>737.65</v>
      </c>
      <c r="H681" s="29" t="n">
        <v>25</v>
      </c>
      <c r="I681" s="29"/>
      <c r="J681" s="29"/>
      <c r="K681" s="29" t="n">
        <v>2546.67</v>
      </c>
      <c r="L681" s="1" t="n">
        <v>4786.82</v>
      </c>
      <c r="M681" s="0" t="s">
        <v>22</v>
      </c>
    </row>
    <row r="682" customFormat="false" ht="15" hidden="false" customHeight="false" outlineLevel="0" collapsed="false">
      <c r="A682" s="27" t="s">
        <v>914</v>
      </c>
      <c r="B682" s="28" t="s">
        <v>815</v>
      </c>
      <c r="C682" s="28" t="s">
        <v>36</v>
      </c>
      <c r="D682" s="29" t="n">
        <v>25000</v>
      </c>
      <c r="E682" s="29" t="n">
        <v>1477.5</v>
      </c>
      <c r="F682" s="29"/>
      <c r="G682" s="29" t="n">
        <v>0</v>
      </c>
      <c r="H682" s="29" t="n">
        <v>25</v>
      </c>
      <c r="I682" s="29"/>
      <c r="J682" s="29"/>
      <c r="K682" s="29" t="n">
        <v>2745</v>
      </c>
      <c r="L682" s="1" t="n">
        <v>4247.5</v>
      </c>
      <c r="M682" s="0" t="s">
        <v>22</v>
      </c>
    </row>
    <row r="683" customFormat="false" ht="15" hidden="false" customHeight="false" outlineLevel="0" collapsed="false">
      <c r="A683" s="27" t="s">
        <v>915</v>
      </c>
      <c r="B683" s="28" t="s">
        <v>488</v>
      </c>
      <c r="C683" s="28" t="s">
        <v>394</v>
      </c>
      <c r="D683" s="29" t="n">
        <v>25000</v>
      </c>
      <c r="E683" s="29" t="n">
        <v>1477.5</v>
      </c>
      <c r="F683" s="29"/>
      <c r="G683" s="29" t="n">
        <v>0</v>
      </c>
      <c r="H683" s="29" t="n">
        <v>25</v>
      </c>
      <c r="I683" s="29"/>
      <c r="J683" s="29"/>
      <c r="K683" s="29" t="n">
        <v>3100</v>
      </c>
      <c r="L683" s="1" t="n">
        <v>4602.5</v>
      </c>
      <c r="M683" s="0" t="s">
        <v>22</v>
      </c>
    </row>
    <row r="684" customFormat="false" ht="15" hidden="false" customHeight="false" outlineLevel="0" collapsed="false">
      <c r="A684" s="27" t="s">
        <v>916</v>
      </c>
      <c r="B684" s="28" t="s">
        <v>917</v>
      </c>
      <c r="C684" s="28" t="s">
        <v>51</v>
      </c>
      <c r="D684" s="29" t="n">
        <v>25000</v>
      </c>
      <c r="E684" s="29" t="n">
        <v>1477.5</v>
      </c>
      <c r="F684" s="29"/>
      <c r="G684" s="29" t="n">
        <v>0</v>
      </c>
      <c r="H684" s="29" t="n">
        <v>25</v>
      </c>
      <c r="I684" s="29"/>
      <c r="J684" s="29"/>
      <c r="K684" s="29" t="n">
        <v>0</v>
      </c>
      <c r="L684" s="1" t="n">
        <v>1502.5</v>
      </c>
      <c r="M684" s="0" t="s">
        <v>22</v>
      </c>
    </row>
    <row r="685" customFormat="false" ht="15" hidden="false" customHeight="false" outlineLevel="0" collapsed="false">
      <c r="A685" s="27" t="s">
        <v>918</v>
      </c>
      <c r="B685" s="28" t="s">
        <v>873</v>
      </c>
      <c r="C685" s="28" t="s">
        <v>377</v>
      </c>
      <c r="D685" s="29" t="n">
        <v>25000</v>
      </c>
      <c r="E685" s="29" t="n">
        <v>1477.5</v>
      </c>
      <c r="F685" s="29"/>
      <c r="G685" s="29" t="n">
        <v>100</v>
      </c>
      <c r="H685" s="29" t="n">
        <v>25</v>
      </c>
      <c r="I685" s="29"/>
      <c r="J685" s="29"/>
      <c r="K685" s="29" t="n">
        <v>0</v>
      </c>
      <c r="L685" s="1" t="n">
        <v>1602.5</v>
      </c>
      <c r="M685" s="0" t="s">
        <v>22</v>
      </c>
    </row>
    <row r="686" customFormat="false" ht="15" hidden="false" customHeight="false" outlineLevel="0" collapsed="false">
      <c r="A686" s="27" t="s">
        <v>919</v>
      </c>
      <c r="B686" s="28" t="s">
        <v>583</v>
      </c>
      <c r="C686" s="28" t="s">
        <v>735</v>
      </c>
      <c r="D686" s="29" t="n">
        <v>25000</v>
      </c>
      <c r="E686" s="29" t="n">
        <v>1477.5</v>
      </c>
      <c r="F686" s="29"/>
      <c r="G686" s="29" t="n">
        <v>0</v>
      </c>
      <c r="H686" s="29" t="n">
        <v>25</v>
      </c>
      <c r="I686" s="29"/>
      <c r="J686" s="29"/>
      <c r="K686" s="29" t="n">
        <v>0</v>
      </c>
      <c r="L686" s="1" t="n">
        <v>1502.5</v>
      </c>
      <c r="M686" s="0" t="s">
        <v>37</v>
      </c>
    </row>
    <row r="687" customFormat="false" ht="15" hidden="false" customHeight="false" outlineLevel="0" collapsed="false">
      <c r="A687" s="27" t="s">
        <v>920</v>
      </c>
      <c r="B687" s="28" t="s">
        <v>765</v>
      </c>
      <c r="C687" s="31" t="s">
        <v>394</v>
      </c>
      <c r="D687" s="29" t="n">
        <v>25000</v>
      </c>
      <c r="E687" s="29" t="n">
        <v>1477.5</v>
      </c>
      <c r="F687" s="29"/>
      <c r="G687" s="29" t="n">
        <v>0</v>
      </c>
      <c r="H687" s="29" t="n">
        <v>25</v>
      </c>
      <c r="I687" s="29"/>
      <c r="J687" s="29"/>
      <c r="K687" s="29" t="n">
        <v>0</v>
      </c>
      <c r="L687" s="1" t="n">
        <v>1502.5</v>
      </c>
      <c r="M687" s="0" t="s">
        <v>22</v>
      </c>
    </row>
    <row r="688" customFormat="false" ht="15" hidden="false" customHeight="false" outlineLevel="0" collapsed="false">
      <c r="A688" s="27" t="s">
        <v>921</v>
      </c>
      <c r="B688" s="28" t="s">
        <v>781</v>
      </c>
      <c r="C688" s="28" t="s">
        <v>36</v>
      </c>
      <c r="D688" s="29" t="n">
        <v>25000</v>
      </c>
      <c r="E688" s="29" t="n">
        <v>1477.5</v>
      </c>
      <c r="F688" s="29"/>
      <c r="G688" s="29" t="n">
        <v>0</v>
      </c>
      <c r="H688" s="29" t="n">
        <v>25</v>
      </c>
      <c r="I688" s="29"/>
      <c r="J688" s="29"/>
      <c r="K688" s="29" t="n">
        <v>0</v>
      </c>
      <c r="L688" s="1" t="n">
        <v>1502.5</v>
      </c>
      <c r="M688" s="0" t="s">
        <v>22</v>
      </c>
    </row>
    <row r="689" customFormat="false" ht="15" hidden="false" customHeight="false" outlineLevel="0" collapsed="false">
      <c r="A689" s="27" t="s">
        <v>922</v>
      </c>
      <c r="B689" s="28" t="s">
        <v>815</v>
      </c>
      <c r="C689" s="28" t="s">
        <v>114</v>
      </c>
      <c r="D689" s="29" t="n">
        <v>25000</v>
      </c>
      <c r="E689" s="29" t="n">
        <v>1477.5</v>
      </c>
      <c r="F689" s="29"/>
      <c r="G689" s="29" t="n">
        <v>1375.3</v>
      </c>
      <c r="H689" s="29" t="n">
        <v>25</v>
      </c>
      <c r="I689" s="29"/>
      <c r="J689" s="29"/>
      <c r="K689" s="29" t="n">
        <v>0</v>
      </c>
      <c r="L689" s="1" t="n">
        <v>2877.8</v>
      </c>
      <c r="M689" s="0" t="s">
        <v>22</v>
      </c>
    </row>
    <row r="690" customFormat="false" ht="15" hidden="false" customHeight="false" outlineLevel="0" collapsed="false">
      <c r="A690" s="27" t="s">
        <v>923</v>
      </c>
      <c r="B690" s="28" t="s">
        <v>781</v>
      </c>
      <c r="C690" s="28" t="s">
        <v>114</v>
      </c>
      <c r="D690" s="29" t="n">
        <v>25000</v>
      </c>
      <c r="E690" s="29" t="n">
        <v>1477.5</v>
      </c>
      <c r="F690" s="29"/>
      <c r="G690" s="29" t="n">
        <v>100</v>
      </c>
      <c r="H690" s="29" t="n">
        <v>25</v>
      </c>
      <c r="I690" s="29"/>
      <c r="J690" s="29"/>
      <c r="K690" s="29" t="n">
        <v>0</v>
      </c>
      <c r="L690" s="1" t="n">
        <v>1602.5</v>
      </c>
      <c r="M690" s="0" t="s">
        <v>22</v>
      </c>
    </row>
    <row r="691" customFormat="false" ht="15" hidden="false" customHeight="false" outlineLevel="0" collapsed="false">
      <c r="A691" s="27" t="s">
        <v>924</v>
      </c>
      <c r="B691" s="28" t="s">
        <v>583</v>
      </c>
      <c r="C691" s="28" t="s">
        <v>394</v>
      </c>
      <c r="D691" s="29" t="n">
        <v>25000</v>
      </c>
      <c r="E691" s="29" t="n">
        <v>1477.5</v>
      </c>
      <c r="F691" s="29"/>
      <c r="G691" s="29" t="n">
        <v>100</v>
      </c>
      <c r="H691" s="29" t="n">
        <v>25</v>
      </c>
      <c r="I691" s="29"/>
      <c r="J691" s="29"/>
      <c r="K691" s="29" t="n">
        <v>0</v>
      </c>
      <c r="L691" s="1" t="n">
        <v>1602.5</v>
      </c>
      <c r="M691" s="0" t="s">
        <v>22</v>
      </c>
    </row>
    <row r="692" customFormat="false" ht="15" hidden="false" customHeight="false" outlineLevel="0" collapsed="false">
      <c r="A692" s="27" t="s">
        <v>925</v>
      </c>
      <c r="B692" s="28" t="s">
        <v>781</v>
      </c>
      <c r="C692" s="28" t="s">
        <v>114</v>
      </c>
      <c r="D692" s="29" t="n">
        <v>25000</v>
      </c>
      <c r="E692" s="29" t="n">
        <v>1477.5</v>
      </c>
      <c r="F692" s="29"/>
      <c r="G692" s="29" t="n">
        <v>0</v>
      </c>
      <c r="H692" s="29" t="n">
        <v>25</v>
      </c>
      <c r="I692" s="29"/>
      <c r="J692" s="29"/>
      <c r="K692" s="29" t="n">
        <v>1000</v>
      </c>
      <c r="L692" s="1" t="n">
        <v>2502.5</v>
      </c>
      <c r="M692" s="0" t="s">
        <v>22</v>
      </c>
    </row>
    <row r="693" customFormat="false" ht="15" hidden="false" customHeight="false" outlineLevel="0" collapsed="false">
      <c r="A693" s="27" t="s">
        <v>926</v>
      </c>
      <c r="B693" s="28" t="s">
        <v>815</v>
      </c>
      <c r="C693" s="28" t="s">
        <v>71</v>
      </c>
      <c r="D693" s="29" t="n">
        <v>25000</v>
      </c>
      <c r="E693" s="29" t="n">
        <v>1477.5</v>
      </c>
      <c r="F693" s="29"/>
      <c r="G693" s="29" t="n">
        <v>0</v>
      </c>
      <c r="H693" s="29" t="n">
        <v>25</v>
      </c>
      <c r="I693" s="29"/>
      <c r="J693" s="29"/>
      <c r="K693" s="29" t="n">
        <v>0</v>
      </c>
      <c r="L693" s="1" t="n">
        <v>1502.5</v>
      </c>
      <c r="M693" s="0" t="s">
        <v>22</v>
      </c>
    </row>
    <row r="694" customFormat="false" ht="15" hidden="false" customHeight="false" outlineLevel="0" collapsed="false">
      <c r="A694" s="27" t="s">
        <v>927</v>
      </c>
      <c r="B694" s="28" t="s">
        <v>928</v>
      </c>
      <c r="C694" s="28" t="s">
        <v>377</v>
      </c>
      <c r="D694" s="29" t="n">
        <v>25000</v>
      </c>
      <c r="E694" s="29" t="n">
        <v>1477.5</v>
      </c>
      <c r="F694" s="29"/>
      <c r="G694" s="29" t="n">
        <v>100</v>
      </c>
      <c r="H694" s="29" t="n">
        <v>25</v>
      </c>
      <c r="I694" s="29"/>
      <c r="J694" s="29"/>
      <c r="K694" s="29" t="n">
        <v>0</v>
      </c>
      <c r="L694" s="1" t="n">
        <v>1602.5</v>
      </c>
      <c r="M694" s="0" t="s">
        <v>22</v>
      </c>
    </row>
    <row r="695" customFormat="false" ht="15" hidden="false" customHeight="false" outlineLevel="0" collapsed="false">
      <c r="A695" s="27" t="s">
        <v>929</v>
      </c>
      <c r="B695" s="28" t="s">
        <v>781</v>
      </c>
      <c r="C695" s="28" t="s">
        <v>114</v>
      </c>
      <c r="D695" s="29" t="n">
        <v>25000</v>
      </c>
      <c r="E695" s="29" t="n">
        <v>1477.5</v>
      </c>
      <c r="F695" s="29"/>
      <c r="G695" s="29" t="n">
        <v>0</v>
      </c>
      <c r="H695" s="29" t="n">
        <v>25</v>
      </c>
      <c r="I695" s="29"/>
      <c r="J695" s="29"/>
      <c r="K695" s="29" t="n">
        <v>0</v>
      </c>
      <c r="L695" s="1" t="n">
        <v>1502.5</v>
      </c>
      <c r="M695" s="0" t="s">
        <v>22</v>
      </c>
    </row>
    <row r="696" customFormat="false" ht="15" hidden="false" customHeight="false" outlineLevel="0" collapsed="false">
      <c r="A696" s="27" t="s">
        <v>930</v>
      </c>
      <c r="B696" s="28" t="s">
        <v>488</v>
      </c>
      <c r="C696" s="28" t="s">
        <v>766</v>
      </c>
      <c r="D696" s="29" t="n">
        <v>25000</v>
      </c>
      <c r="E696" s="29" t="n">
        <v>1477.5</v>
      </c>
      <c r="F696" s="29"/>
      <c r="G696" s="29" t="n">
        <v>100</v>
      </c>
      <c r="H696" s="29" t="n">
        <v>25</v>
      </c>
      <c r="I696" s="29"/>
      <c r="J696" s="29"/>
      <c r="K696" s="29" t="n">
        <v>0</v>
      </c>
      <c r="L696" s="1" t="n">
        <v>1602.5</v>
      </c>
      <c r="M696" s="0" t="s">
        <v>22</v>
      </c>
    </row>
    <row r="697" customFormat="false" ht="15" hidden="false" customHeight="false" outlineLevel="0" collapsed="false">
      <c r="A697" s="27" t="s">
        <v>931</v>
      </c>
      <c r="B697" s="28" t="s">
        <v>781</v>
      </c>
      <c r="C697" s="28" t="s">
        <v>114</v>
      </c>
      <c r="D697" s="29" t="n">
        <v>25000</v>
      </c>
      <c r="E697" s="29" t="n">
        <v>1477.5</v>
      </c>
      <c r="F697" s="29"/>
      <c r="G697" s="29" t="n">
        <v>0</v>
      </c>
      <c r="H697" s="29" t="n">
        <v>25</v>
      </c>
      <c r="I697" s="29"/>
      <c r="J697" s="29"/>
      <c r="K697" s="29" t="n">
        <v>0</v>
      </c>
      <c r="L697" s="1" t="n">
        <v>1502.5</v>
      </c>
      <c r="M697" s="0" t="s">
        <v>22</v>
      </c>
    </row>
    <row r="698" customFormat="false" ht="15" hidden="false" customHeight="false" outlineLevel="0" collapsed="false">
      <c r="A698" s="27" t="s">
        <v>932</v>
      </c>
      <c r="B698" s="28" t="s">
        <v>873</v>
      </c>
      <c r="C698" s="28" t="s">
        <v>377</v>
      </c>
      <c r="D698" s="29" t="n">
        <v>25000</v>
      </c>
      <c r="E698" s="29" t="n">
        <v>1477.5</v>
      </c>
      <c r="F698" s="29"/>
      <c r="G698" s="29" t="n">
        <v>0</v>
      </c>
      <c r="H698" s="29" t="n">
        <v>25</v>
      </c>
      <c r="I698" s="29"/>
      <c r="J698" s="29"/>
      <c r="K698" s="29" t="n">
        <v>0</v>
      </c>
      <c r="L698" s="1" t="n">
        <v>1502.5</v>
      </c>
      <c r="M698" s="0" t="s">
        <v>22</v>
      </c>
    </row>
    <row r="699" customFormat="false" ht="15" hidden="false" customHeight="false" outlineLevel="0" collapsed="false">
      <c r="A699" s="27" t="s">
        <v>933</v>
      </c>
      <c r="B699" s="28" t="s">
        <v>781</v>
      </c>
      <c r="C699" s="28" t="s">
        <v>394</v>
      </c>
      <c r="D699" s="29" t="n">
        <v>25000</v>
      </c>
      <c r="E699" s="29" t="n">
        <v>1477.5</v>
      </c>
      <c r="F699" s="29"/>
      <c r="G699" s="29" t="n">
        <v>0</v>
      </c>
      <c r="H699" s="29" t="n">
        <v>25</v>
      </c>
      <c r="I699" s="29"/>
      <c r="J699" s="29"/>
      <c r="K699" s="29" t="n">
        <v>0</v>
      </c>
      <c r="L699" s="1" t="n">
        <v>1502.5</v>
      </c>
      <c r="M699" s="0" t="s">
        <v>22</v>
      </c>
    </row>
    <row r="700" customFormat="false" ht="15" hidden="false" customHeight="false" outlineLevel="0" collapsed="false">
      <c r="A700" s="27" t="s">
        <v>934</v>
      </c>
      <c r="B700" s="28" t="s">
        <v>781</v>
      </c>
      <c r="C700" s="28" t="s">
        <v>114</v>
      </c>
      <c r="D700" s="29" t="n">
        <v>25000</v>
      </c>
      <c r="E700" s="29" t="n">
        <v>1477.5</v>
      </c>
      <c r="F700" s="29"/>
      <c r="G700" s="29" t="n">
        <v>100</v>
      </c>
      <c r="H700" s="29" t="n">
        <v>25</v>
      </c>
      <c r="I700" s="29"/>
      <c r="J700" s="29"/>
      <c r="K700" s="29" t="n">
        <v>0</v>
      </c>
      <c r="L700" s="1" t="n">
        <v>1602.5</v>
      </c>
      <c r="M700" s="0" t="s">
        <v>22</v>
      </c>
    </row>
    <row r="701" customFormat="false" ht="15" hidden="false" customHeight="false" outlineLevel="0" collapsed="false">
      <c r="A701" s="27" t="s">
        <v>935</v>
      </c>
      <c r="B701" s="28" t="s">
        <v>567</v>
      </c>
      <c r="C701" s="28" t="s">
        <v>200</v>
      </c>
      <c r="D701" s="29" t="n">
        <v>25000</v>
      </c>
      <c r="E701" s="29" t="n">
        <v>1477.5</v>
      </c>
      <c r="F701" s="29"/>
      <c r="G701" s="29" t="n">
        <v>1577.45</v>
      </c>
      <c r="H701" s="29" t="n">
        <v>25</v>
      </c>
      <c r="I701" s="29"/>
      <c r="J701" s="29"/>
      <c r="K701" s="29" t="n">
        <v>0</v>
      </c>
      <c r="L701" s="1" t="n">
        <v>3079.95</v>
      </c>
      <c r="M701" s="0" t="s">
        <v>37</v>
      </c>
    </row>
    <row r="702" customFormat="false" ht="15" hidden="false" customHeight="false" outlineLevel="0" collapsed="false">
      <c r="A702" s="27" t="s">
        <v>936</v>
      </c>
      <c r="B702" s="28" t="s">
        <v>583</v>
      </c>
      <c r="C702" s="28" t="s">
        <v>114</v>
      </c>
      <c r="D702" s="29" t="n">
        <v>25000</v>
      </c>
      <c r="E702" s="29" t="n">
        <v>1477.5</v>
      </c>
      <c r="F702" s="29"/>
      <c r="G702" s="29" t="n">
        <v>100</v>
      </c>
      <c r="H702" s="29" t="n">
        <v>25</v>
      </c>
      <c r="I702" s="29"/>
      <c r="J702" s="29"/>
      <c r="K702" s="29" t="n">
        <v>0</v>
      </c>
      <c r="L702" s="1" t="n">
        <v>1602.5</v>
      </c>
      <c r="M702" s="0" t="s">
        <v>37</v>
      </c>
    </row>
    <row r="703" customFormat="false" ht="15" hidden="false" customHeight="false" outlineLevel="0" collapsed="false">
      <c r="A703" s="27" t="s">
        <v>937</v>
      </c>
      <c r="B703" s="28" t="s">
        <v>907</v>
      </c>
      <c r="C703" s="28" t="s">
        <v>145</v>
      </c>
      <c r="D703" s="29" t="n">
        <v>25000</v>
      </c>
      <c r="E703" s="29" t="n">
        <v>1477.5</v>
      </c>
      <c r="F703" s="29"/>
      <c r="G703" s="29" t="n">
        <v>1577.45</v>
      </c>
      <c r="H703" s="29" t="n">
        <v>25</v>
      </c>
      <c r="I703" s="29"/>
      <c r="J703" s="29"/>
      <c r="K703" s="29" t="n">
        <v>0</v>
      </c>
      <c r="L703" s="1" t="n">
        <v>3079.95</v>
      </c>
      <c r="M703" s="0" t="s">
        <v>22</v>
      </c>
    </row>
    <row r="704" customFormat="false" ht="15" hidden="false" customHeight="false" outlineLevel="0" collapsed="false">
      <c r="A704" s="27" t="s">
        <v>938</v>
      </c>
      <c r="B704" s="28" t="s">
        <v>873</v>
      </c>
      <c r="C704" s="28" t="s">
        <v>377</v>
      </c>
      <c r="D704" s="29" t="n">
        <v>25000</v>
      </c>
      <c r="E704" s="29" t="n">
        <v>1477.5</v>
      </c>
      <c r="F704" s="29"/>
      <c r="G704" s="29" t="n">
        <v>0</v>
      </c>
      <c r="H704" s="29" t="n">
        <v>25</v>
      </c>
      <c r="I704" s="29"/>
      <c r="J704" s="29"/>
      <c r="K704" s="29" t="n">
        <v>0</v>
      </c>
      <c r="L704" s="1" t="n">
        <v>1502.5</v>
      </c>
      <c r="M704" s="0" t="s">
        <v>22</v>
      </c>
    </row>
    <row r="705" customFormat="false" ht="15" hidden="false" customHeight="false" outlineLevel="0" collapsed="false">
      <c r="A705" s="27" t="s">
        <v>939</v>
      </c>
      <c r="B705" s="28" t="s">
        <v>781</v>
      </c>
      <c r="C705" s="28" t="s">
        <v>62</v>
      </c>
      <c r="D705" s="29" t="n">
        <v>25000</v>
      </c>
      <c r="E705" s="29" t="n">
        <v>1477.5</v>
      </c>
      <c r="F705" s="29"/>
      <c r="G705" s="29" t="n">
        <v>100</v>
      </c>
      <c r="H705" s="29" t="n">
        <v>25</v>
      </c>
      <c r="I705" s="29"/>
      <c r="J705" s="29"/>
      <c r="K705" s="29" t="n">
        <v>0</v>
      </c>
      <c r="L705" s="1" t="n">
        <v>1602.5</v>
      </c>
      <c r="M705" s="0" t="s">
        <v>22</v>
      </c>
    </row>
    <row r="706" customFormat="false" ht="15" hidden="false" customHeight="false" outlineLevel="0" collapsed="false">
      <c r="A706" s="27" t="s">
        <v>940</v>
      </c>
      <c r="B706" s="28" t="s">
        <v>488</v>
      </c>
      <c r="C706" s="28" t="s">
        <v>114</v>
      </c>
      <c r="D706" s="29" t="n">
        <v>25000</v>
      </c>
      <c r="E706" s="29" t="n">
        <v>1477.5</v>
      </c>
      <c r="F706" s="29"/>
      <c r="G706" s="29" t="n">
        <v>0</v>
      </c>
      <c r="H706" s="29" t="n">
        <v>25</v>
      </c>
      <c r="I706" s="29"/>
      <c r="J706" s="29"/>
      <c r="K706" s="29" t="n">
        <v>0</v>
      </c>
      <c r="L706" s="1" t="n">
        <v>1502.5</v>
      </c>
      <c r="M706" s="0" t="s">
        <v>22</v>
      </c>
    </row>
    <row r="707" customFormat="false" ht="15" hidden="false" customHeight="false" outlineLevel="0" collapsed="false">
      <c r="A707" s="27" t="s">
        <v>941</v>
      </c>
      <c r="B707" s="28" t="s">
        <v>781</v>
      </c>
      <c r="C707" s="28" t="s">
        <v>114</v>
      </c>
      <c r="D707" s="29" t="n">
        <v>25000</v>
      </c>
      <c r="E707" s="29" t="n">
        <v>1477.5</v>
      </c>
      <c r="F707" s="29"/>
      <c r="G707" s="29" t="n">
        <v>100</v>
      </c>
      <c r="H707" s="29" t="n">
        <v>25</v>
      </c>
      <c r="I707" s="29"/>
      <c r="J707" s="29"/>
      <c r="K707" s="29" t="n">
        <v>2585</v>
      </c>
      <c r="L707" s="1" t="n">
        <v>4187.5</v>
      </c>
      <c r="M707" s="0" t="s">
        <v>22</v>
      </c>
    </row>
    <row r="708" customFormat="false" ht="15" hidden="false" customHeight="false" outlineLevel="0" collapsed="false">
      <c r="A708" s="27" t="s">
        <v>942</v>
      </c>
      <c r="B708" s="28" t="s">
        <v>583</v>
      </c>
      <c r="C708" s="28" t="s">
        <v>49</v>
      </c>
      <c r="D708" s="29" t="n">
        <v>25000</v>
      </c>
      <c r="E708" s="29" t="n">
        <v>1477.5</v>
      </c>
      <c r="F708" s="29"/>
      <c r="G708" s="29" t="n">
        <v>637.65</v>
      </c>
      <c r="H708" s="29" t="n">
        <v>25</v>
      </c>
      <c r="I708" s="29"/>
      <c r="J708" s="29"/>
      <c r="K708" s="29" t="n">
        <v>0</v>
      </c>
      <c r="L708" s="1" t="n">
        <v>2140.15</v>
      </c>
      <c r="M708" s="0" t="s">
        <v>37</v>
      </c>
    </row>
    <row r="709" customFormat="false" ht="15" hidden="false" customHeight="false" outlineLevel="0" collapsed="false">
      <c r="A709" s="27" t="s">
        <v>943</v>
      </c>
      <c r="B709" s="28" t="s">
        <v>712</v>
      </c>
      <c r="C709" s="28" t="s">
        <v>766</v>
      </c>
      <c r="D709" s="29" t="n">
        <v>25000</v>
      </c>
      <c r="E709" s="29" t="n">
        <v>1477.5</v>
      </c>
      <c r="F709" s="29"/>
      <c r="G709" s="29" t="n">
        <v>100</v>
      </c>
      <c r="H709" s="29" t="n">
        <v>25</v>
      </c>
      <c r="I709" s="29"/>
      <c r="J709" s="29"/>
      <c r="K709" s="29" t="n">
        <v>0</v>
      </c>
      <c r="L709" s="1" t="n">
        <v>1602.5</v>
      </c>
      <c r="M709" s="0" t="s">
        <v>22</v>
      </c>
    </row>
    <row r="710" customFormat="false" ht="15" hidden="false" customHeight="false" outlineLevel="0" collapsed="false">
      <c r="A710" s="27" t="s">
        <v>944</v>
      </c>
      <c r="B710" s="28" t="s">
        <v>898</v>
      </c>
      <c r="C710" s="28" t="s">
        <v>114</v>
      </c>
      <c r="D710" s="29" t="n">
        <v>25000</v>
      </c>
      <c r="E710" s="29" t="n">
        <v>1477.5</v>
      </c>
      <c r="F710" s="29"/>
      <c r="G710" s="29" t="n">
        <v>0</v>
      </c>
      <c r="H710" s="29" t="n">
        <v>25</v>
      </c>
      <c r="I710" s="29"/>
      <c r="J710" s="29"/>
      <c r="K710" s="29" t="n">
        <v>0</v>
      </c>
      <c r="L710" s="1" t="n">
        <v>1502.5</v>
      </c>
      <c r="M710" s="0" t="s">
        <v>22</v>
      </c>
    </row>
    <row r="711" customFormat="false" ht="15" hidden="false" customHeight="false" outlineLevel="0" collapsed="false">
      <c r="A711" s="27" t="s">
        <v>945</v>
      </c>
      <c r="B711" s="28" t="s">
        <v>781</v>
      </c>
      <c r="C711" s="28" t="s">
        <v>114</v>
      </c>
      <c r="D711" s="29" t="n">
        <v>25000</v>
      </c>
      <c r="E711" s="29" t="n">
        <v>1477.5</v>
      </c>
      <c r="F711" s="29"/>
      <c r="G711" s="29" t="n">
        <v>0</v>
      </c>
      <c r="H711" s="29" t="n">
        <v>25</v>
      </c>
      <c r="I711" s="29"/>
      <c r="J711" s="29"/>
      <c r="K711" s="29" t="n">
        <v>0</v>
      </c>
      <c r="L711" s="1" t="n">
        <v>1502.5</v>
      </c>
      <c r="M711" s="0" t="s">
        <v>22</v>
      </c>
    </row>
    <row r="712" customFormat="false" ht="15" hidden="false" customHeight="false" outlineLevel="0" collapsed="false">
      <c r="A712" s="27" t="s">
        <v>946</v>
      </c>
      <c r="B712" s="28" t="s">
        <v>947</v>
      </c>
      <c r="C712" s="28" t="s">
        <v>150</v>
      </c>
      <c r="D712" s="29" t="n">
        <v>25000</v>
      </c>
      <c r="E712" s="29" t="n">
        <v>1477.5</v>
      </c>
      <c r="F712" s="29"/>
      <c r="G712" s="29" t="n">
        <v>0</v>
      </c>
      <c r="H712" s="29" t="n">
        <v>25</v>
      </c>
      <c r="I712" s="29"/>
      <c r="J712" s="29"/>
      <c r="K712" s="29" t="n">
        <v>2710</v>
      </c>
      <c r="L712" s="1" t="n">
        <v>4212.5</v>
      </c>
      <c r="M712" s="0" t="s">
        <v>37</v>
      </c>
    </row>
    <row r="713" customFormat="false" ht="15" hidden="false" customHeight="false" outlineLevel="0" collapsed="false">
      <c r="A713" s="27" t="s">
        <v>948</v>
      </c>
      <c r="B713" s="28" t="s">
        <v>583</v>
      </c>
      <c r="C713" s="28" t="s">
        <v>114</v>
      </c>
      <c r="D713" s="29" t="n">
        <v>25000</v>
      </c>
      <c r="E713" s="29" t="n">
        <v>1477.5</v>
      </c>
      <c r="F713" s="29"/>
      <c r="G713" s="29" t="n">
        <v>1577.45</v>
      </c>
      <c r="H713" s="29" t="n">
        <v>25</v>
      </c>
      <c r="I713" s="29"/>
      <c r="J713" s="29"/>
      <c r="K713" s="29" t="n">
        <v>0</v>
      </c>
      <c r="L713" s="1" t="n">
        <v>3079.95</v>
      </c>
      <c r="M713" s="0" t="s">
        <v>22</v>
      </c>
    </row>
    <row r="714" customFormat="false" ht="15" hidden="false" customHeight="false" outlineLevel="0" collapsed="false">
      <c r="A714" s="27" t="s">
        <v>949</v>
      </c>
      <c r="B714" s="28" t="s">
        <v>712</v>
      </c>
      <c r="C714" s="28" t="s">
        <v>394</v>
      </c>
      <c r="D714" s="29" t="n">
        <v>25000</v>
      </c>
      <c r="E714" s="29" t="n">
        <v>1477.5</v>
      </c>
      <c r="F714" s="29"/>
      <c r="G714" s="29" t="n">
        <v>0</v>
      </c>
      <c r="H714" s="29" t="n">
        <v>25</v>
      </c>
      <c r="I714" s="29"/>
      <c r="J714" s="29"/>
      <c r="K714" s="29" t="n">
        <v>2720</v>
      </c>
      <c r="L714" s="1" t="n">
        <v>4222.5</v>
      </c>
      <c r="M714" s="0" t="s">
        <v>22</v>
      </c>
    </row>
    <row r="715" customFormat="false" ht="15" hidden="false" customHeight="false" outlineLevel="0" collapsed="false">
      <c r="A715" s="27" t="s">
        <v>950</v>
      </c>
      <c r="B715" s="28" t="s">
        <v>951</v>
      </c>
      <c r="C715" s="28" t="s">
        <v>114</v>
      </c>
      <c r="D715" s="29" t="n">
        <v>25000</v>
      </c>
      <c r="E715" s="29" t="n">
        <v>1477.5</v>
      </c>
      <c r="F715" s="29"/>
      <c r="G715" s="29" t="n">
        <v>100</v>
      </c>
      <c r="H715" s="29" t="n">
        <v>25</v>
      </c>
      <c r="I715" s="29"/>
      <c r="J715" s="29"/>
      <c r="K715" s="29" t="n">
        <v>16168.83</v>
      </c>
      <c r="L715" s="1" t="n">
        <v>17771.33</v>
      </c>
      <c r="M715" s="0" t="s">
        <v>22</v>
      </c>
    </row>
    <row r="716" customFormat="false" ht="15" hidden="false" customHeight="false" outlineLevel="0" collapsed="false">
      <c r="A716" s="27" t="s">
        <v>952</v>
      </c>
      <c r="B716" s="28" t="s">
        <v>712</v>
      </c>
      <c r="C716" s="28" t="s">
        <v>103</v>
      </c>
      <c r="D716" s="29" t="n">
        <v>25000</v>
      </c>
      <c r="E716" s="29" t="n">
        <v>1477.5</v>
      </c>
      <c r="F716" s="29"/>
      <c r="G716" s="29" t="n">
        <v>100</v>
      </c>
      <c r="H716" s="29" t="n">
        <v>25</v>
      </c>
      <c r="I716" s="29"/>
      <c r="J716" s="29"/>
      <c r="K716" s="29" t="n">
        <v>0</v>
      </c>
      <c r="L716" s="1" t="n">
        <v>1602.5</v>
      </c>
      <c r="M716" s="0" t="s">
        <v>22</v>
      </c>
    </row>
    <row r="717" customFormat="false" ht="15" hidden="false" customHeight="false" outlineLevel="0" collapsed="false">
      <c r="A717" s="27" t="s">
        <v>953</v>
      </c>
      <c r="B717" s="28" t="s">
        <v>781</v>
      </c>
      <c r="C717" s="28" t="s">
        <v>36</v>
      </c>
      <c r="D717" s="29" t="n">
        <v>25000</v>
      </c>
      <c r="E717" s="29" t="n">
        <v>1477.5</v>
      </c>
      <c r="F717" s="29"/>
      <c r="G717" s="29" t="n">
        <v>0</v>
      </c>
      <c r="H717" s="29" t="n">
        <v>25</v>
      </c>
      <c r="I717" s="29"/>
      <c r="J717" s="29"/>
      <c r="K717" s="29" t="n">
        <v>0</v>
      </c>
      <c r="L717" s="1" t="n">
        <v>1502.5</v>
      </c>
      <c r="M717" s="0" t="s">
        <v>22</v>
      </c>
    </row>
    <row r="718" customFormat="false" ht="15" hidden="false" customHeight="false" outlineLevel="0" collapsed="false">
      <c r="A718" s="27" t="s">
        <v>954</v>
      </c>
      <c r="B718" s="28" t="s">
        <v>583</v>
      </c>
      <c r="C718" s="28" t="s">
        <v>114</v>
      </c>
      <c r="D718" s="29" t="n">
        <v>25000</v>
      </c>
      <c r="E718" s="29" t="n">
        <v>1477.5</v>
      </c>
      <c r="F718" s="29"/>
      <c r="G718" s="29" t="n">
        <v>553.22</v>
      </c>
      <c r="H718" s="29" t="n">
        <v>25</v>
      </c>
      <c r="I718" s="29"/>
      <c r="J718" s="29"/>
      <c r="K718" s="29" t="n">
        <v>0</v>
      </c>
      <c r="L718" s="1" t="n">
        <v>2055.72</v>
      </c>
      <c r="M718" s="0" t="s">
        <v>22</v>
      </c>
    </row>
    <row r="719" customFormat="false" ht="15" hidden="false" customHeight="false" outlineLevel="0" collapsed="false">
      <c r="A719" s="27" t="s">
        <v>955</v>
      </c>
      <c r="B719" s="28" t="s">
        <v>898</v>
      </c>
      <c r="C719" s="28" t="s">
        <v>114</v>
      </c>
      <c r="D719" s="29" t="n">
        <v>25000</v>
      </c>
      <c r="E719" s="29" t="n">
        <v>1477.5</v>
      </c>
      <c r="F719" s="29"/>
      <c r="G719" s="29" t="n">
        <v>0</v>
      </c>
      <c r="H719" s="29" t="n">
        <v>25</v>
      </c>
      <c r="I719" s="29"/>
      <c r="J719" s="29"/>
      <c r="K719" s="29" t="n">
        <v>0</v>
      </c>
      <c r="L719" s="1" t="n">
        <v>1502.5</v>
      </c>
      <c r="M719" s="0" t="s">
        <v>22</v>
      </c>
    </row>
    <row r="720" customFormat="false" ht="15" hidden="false" customHeight="false" outlineLevel="0" collapsed="false">
      <c r="A720" s="27" t="s">
        <v>956</v>
      </c>
      <c r="B720" s="28" t="s">
        <v>781</v>
      </c>
      <c r="C720" s="28" t="s">
        <v>114</v>
      </c>
      <c r="D720" s="29" t="n">
        <v>25000</v>
      </c>
      <c r="E720" s="29" t="n">
        <v>1477.5</v>
      </c>
      <c r="F720" s="29"/>
      <c r="G720" s="29" t="n">
        <v>0</v>
      </c>
      <c r="H720" s="29" t="n">
        <v>25</v>
      </c>
      <c r="I720" s="29"/>
      <c r="J720" s="29"/>
      <c r="K720" s="29" t="n">
        <v>0</v>
      </c>
      <c r="L720" s="1" t="n">
        <v>1502.5</v>
      </c>
      <c r="M720" s="0" t="s">
        <v>22</v>
      </c>
    </row>
    <row r="721" customFormat="false" ht="15" hidden="false" customHeight="false" outlineLevel="0" collapsed="false">
      <c r="A721" s="27" t="s">
        <v>957</v>
      </c>
      <c r="B721" s="28" t="s">
        <v>900</v>
      </c>
      <c r="C721" s="28" t="s">
        <v>114</v>
      </c>
      <c r="D721" s="29" t="n">
        <v>25000</v>
      </c>
      <c r="E721" s="29" t="n">
        <v>1477.5</v>
      </c>
      <c r="F721" s="29"/>
      <c r="G721" s="29" t="n">
        <v>100</v>
      </c>
      <c r="H721" s="29" t="n">
        <v>25</v>
      </c>
      <c r="I721" s="29"/>
      <c r="J721" s="29"/>
      <c r="K721" s="29" t="n">
        <v>0</v>
      </c>
      <c r="L721" s="1" t="n">
        <v>1602.5</v>
      </c>
      <c r="M721" s="0" t="s">
        <v>22</v>
      </c>
    </row>
    <row r="722" customFormat="false" ht="15" hidden="false" customHeight="false" outlineLevel="0" collapsed="false">
      <c r="A722" s="27" t="s">
        <v>958</v>
      </c>
      <c r="B722" s="28" t="s">
        <v>781</v>
      </c>
      <c r="C722" s="28" t="s">
        <v>114</v>
      </c>
      <c r="D722" s="29" t="n">
        <v>25000</v>
      </c>
      <c r="E722" s="29" t="n">
        <v>1477.5</v>
      </c>
      <c r="F722" s="29"/>
      <c r="G722" s="29" t="n">
        <v>100</v>
      </c>
      <c r="H722" s="29" t="n">
        <v>25</v>
      </c>
      <c r="I722" s="29"/>
      <c r="J722" s="29"/>
      <c r="K722" s="29" t="n">
        <v>0</v>
      </c>
      <c r="L722" s="1" t="n">
        <v>1602.5</v>
      </c>
      <c r="M722" s="0" t="s">
        <v>22</v>
      </c>
    </row>
    <row r="723" customFormat="false" ht="15" hidden="false" customHeight="false" outlineLevel="0" collapsed="false">
      <c r="A723" s="27" t="s">
        <v>959</v>
      </c>
      <c r="B723" s="28" t="s">
        <v>541</v>
      </c>
      <c r="C723" s="28" t="s">
        <v>59</v>
      </c>
      <c r="D723" s="29" t="n">
        <v>25000</v>
      </c>
      <c r="E723" s="29" t="n">
        <v>1477.5</v>
      </c>
      <c r="F723" s="29"/>
      <c r="G723" s="29" t="n">
        <v>100</v>
      </c>
      <c r="H723" s="29" t="n">
        <v>25</v>
      </c>
      <c r="I723" s="29"/>
      <c r="J723" s="29"/>
      <c r="K723" s="29" t="n">
        <v>0</v>
      </c>
      <c r="L723" s="1" t="n">
        <v>1602.5</v>
      </c>
      <c r="M723" s="0" t="s">
        <v>22</v>
      </c>
    </row>
    <row r="724" customFormat="false" ht="15" hidden="false" customHeight="false" outlineLevel="0" collapsed="false">
      <c r="A724" s="27" t="s">
        <v>960</v>
      </c>
      <c r="B724" s="28" t="s">
        <v>781</v>
      </c>
      <c r="C724" s="28" t="s">
        <v>114</v>
      </c>
      <c r="D724" s="29" t="n">
        <v>25000</v>
      </c>
      <c r="E724" s="29" t="n">
        <v>1477.5</v>
      </c>
      <c r="F724" s="29"/>
      <c r="G724" s="29" t="n">
        <v>0</v>
      </c>
      <c r="H724" s="29" t="n">
        <v>25</v>
      </c>
      <c r="I724" s="29"/>
      <c r="J724" s="29"/>
      <c r="K724" s="29" t="n">
        <v>0</v>
      </c>
      <c r="L724" s="1" t="n">
        <v>1502.5</v>
      </c>
      <c r="M724" s="0" t="s">
        <v>22</v>
      </c>
    </row>
    <row r="725" customFormat="false" ht="15" hidden="false" customHeight="false" outlineLevel="0" collapsed="false">
      <c r="A725" s="27" t="s">
        <v>961</v>
      </c>
      <c r="B725" s="28" t="s">
        <v>781</v>
      </c>
      <c r="C725" s="28" t="s">
        <v>114</v>
      </c>
      <c r="D725" s="29" t="n">
        <v>25000</v>
      </c>
      <c r="E725" s="29" t="n">
        <v>1477.5</v>
      </c>
      <c r="F725" s="29"/>
      <c r="G725" s="29" t="n">
        <v>100</v>
      </c>
      <c r="H725" s="29" t="n">
        <v>25</v>
      </c>
      <c r="I725" s="29"/>
      <c r="J725" s="29"/>
      <c r="K725" s="29" t="n">
        <v>0</v>
      </c>
      <c r="L725" s="1" t="n">
        <v>1602.5</v>
      </c>
      <c r="M725" s="0" t="s">
        <v>22</v>
      </c>
    </row>
    <row r="726" customFormat="false" ht="15" hidden="false" customHeight="false" outlineLevel="0" collapsed="false">
      <c r="A726" s="27" t="s">
        <v>962</v>
      </c>
      <c r="B726" s="28" t="s">
        <v>765</v>
      </c>
      <c r="C726" s="28" t="s">
        <v>774</v>
      </c>
      <c r="D726" s="29" t="n">
        <v>25000</v>
      </c>
      <c r="E726" s="29" t="n">
        <v>1477.5</v>
      </c>
      <c r="F726" s="29"/>
      <c r="G726" s="29" t="n">
        <v>0</v>
      </c>
      <c r="H726" s="29" t="n">
        <v>25</v>
      </c>
      <c r="I726" s="29"/>
      <c r="J726" s="29"/>
      <c r="K726" s="29" t="n">
        <v>0</v>
      </c>
      <c r="L726" s="1" t="n">
        <v>1502.5</v>
      </c>
      <c r="M726" s="0" t="s">
        <v>37</v>
      </c>
    </row>
    <row r="727" customFormat="false" ht="15" hidden="false" customHeight="false" outlineLevel="0" collapsed="false">
      <c r="A727" s="27" t="s">
        <v>963</v>
      </c>
      <c r="B727" s="28" t="s">
        <v>490</v>
      </c>
      <c r="C727" s="28" t="s">
        <v>112</v>
      </c>
      <c r="D727" s="29" t="n">
        <v>25000</v>
      </c>
      <c r="E727" s="29" t="n">
        <v>1477.5</v>
      </c>
      <c r="F727" s="29"/>
      <c r="G727" s="29" t="n">
        <v>0</v>
      </c>
      <c r="H727" s="29" t="n">
        <v>25</v>
      </c>
      <c r="I727" s="29"/>
      <c r="J727" s="29"/>
      <c r="K727" s="29" t="n">
        <v>0</v>
      </c>
      <c r="L727" s="1" t="n">
        <v>1502.5</v>
      </c>
      <c r="M727" s="0" t="s">
        <v>37</v>
      </c>
    </row>
    <row r="728" customFormat="false" ht="15" hidden="false" customHeight="false" outlineLevel="0" collapsed="false">
      <c r="A728" s="27" t="s">
        <v>964</v>
      </c>
      <c r="B728" s="28" t="s">
        <v>712</v>
      </c>
      <c r="C728" s="28" t="s">
        <v>965</v>
      </c>
      <c r="D728" s="29" t="n">
        <v>25000</v>
      </c>
      <c r="E728" s="29" t="n">
        <v>1477.5</v>
      </c>
      <c r="F728" s="29"/>
      <c r="G728" s="29" t="n">
        <v>100</v>
      </c>
      <c r="H728" s="29" t="n">
        <v>25</v>
      </c>
      <c r="I728" s="29"/>
      <c r="J728" s="29"/>
      <c r="K728" s="29" t="n">
        <v>0</v>
      </c>
      <c r="L728" s="1" t="n">
        <v>1602.5</v>
      </c>
      <c r="M728" s="0" t="s">
        <v>22</v>
      </c>
    </row>
    <row r="729" customFormat="false" ht="15" hidden="false" customHeight="false" outlineLevel="0" collapsed="false">
      <c r="A729" s="27" t="s">
        <v>966</v>
      </c>
      <c r="B729" s="28" t="s">
        <v>763</v>
      </c>
      <c r="C729" s="28" t="s">
        <v>690</v>
      </c>
      <c r="D729" s="29" t="n">
        <v>25000</v>
      </c>
      <c r="E729" s="29" t="n">
        <v>1477.5</v>
      </c>
      <c r="F729" s="29"/>
      <c r="G729" s="29" t="n">
        <v>0</v>
      </c>
      <c r="H729" s="29" t="n">
        <v>25</v>
      </c>
      <c r="I729" s="29"/>
      <c r="J729" s="29"/>
      <c r="K729" s="29" t="n">
        <v>0</v>
      </c>
      <c r="L729" s="1" t="n">
        <v>1502.5</v>
      </c>
      <c r="M729" s="0" t="s">
        <v>22</v>
      </c>
    </row>
    <row r="730" customFormat="false" ht="15" hidden="false" customHeight="false" outlineLevel="0" collapsed="false">
      <c r="A730" s="27" t="s">
        <v>967</v>
      </c>
      <c r="B730" s="28" t="s">
        <v>928</v>
      </c>
      <c r="C730" s="28" t="s">
        <v>377</v>
      </c>
      <c r="D730" s="29" t="n">
        <v>25000</v>
      </c>
      <c r="E730" s="29" t="n">
        <v>1477.5</v>
      </c>
      <c r="F730" s="29"/>
      <c r="G730" s="29" t="n">
        <v>0</v>
      </c>
      <c r="H730" s="29" t="n">
        <v>25</v>
      </c>
      <c r="I730" s="29"/>
      <c r="J730" s="29"/>
      <c r="K730" s="29" t="n">
        <v>0</v>
      </c>
      <c r="L730" s="1" t="n">
        <v>1502.5</v>
      </c>
      <c r="M730" s="0" t="s">
        <v>22</v>
      </c>
    </row>
    <row r="731" customFormat="false" ht="15" hidden="false" customHeight="false" outlineLevel="0" collapsed="false">
      <c r="A731" s="27" t="s">
        <v>968</v>
      </c>
      <c r="B731" s="28" t="s">
        <v>583</v>
      </c>
      <c r="C731" s="28" t="s">
        <v>969</v>
      </c>
      <c r="D731" s="29" t="n">
        <v>25000</v>
      </c>
      <c r="E731" s="29" t="n">
        <v>1477.5</v>
      </c>
      <c r="F731" s="29"/>
      <c r="G731" s="29" t="n">
        <v>100</v>
      </c>
      <c r="H731" s="29" t="n">
        <v>25</v>
      </c>
      <c r="I731" s="29"/>
      <c r="J731" s="29"/>
      <c r="K731" s="29" t="n">
        <v>0</v>
      </c>
      <c r="L731" s="1" t="n">
        <v>1602.5</v>
      </c>
      <c r="M731" s="0" t="s">
        <v>37</v>
      </c>
    </row>
    <row r="732" customFormat="false" ht="15" hidden="false" customHeight="false" outlineLevel="0" collapsed="false">
      <c r="A732" s="27" t="s">
        <v>970</v>
      </c>
      <c r="B732" s="28" t="s">
        <v>583</v>
      </c>
      <c r="C732" s="28" t="s">
        <v>377</v>
      </c>
      <c r="D732" s="29" t="n">
        <v>25000</v>
      </c>
      <c r="E732" s="29" t="n">
        <v>1477.5</v>
      </c>
      <c r="F732" s="29"/>
      <c r="G732" s="29" t="n">
        <v>100</v>
      </c>
      <c r="H732" s="29" t="n">
        <v>25</v>
      </c>
      <c r="I732" s="29"/>
      <c r="J732" s="29"/>
      <c r="K732" s="29" t="n">
        <v>0</v>
      </c>
      <c r="L732" s="1" t="n">
        <v>1602.5</v>
      </c>
      <c r="M732" s="0" t="s">
        <v>37</v>
      </c>
    </row>
    <row r="733" customFormat="false" ht="15" hidden="false" customHeight="false" outlineLevel="0" collapsed="false">
      <c r="A733" s="27" t="s">
        <v>971</v>
      </c>
      <c r="B733" s="28" t="s">
        <v>727</v>
      </c>
      <c r="C733" s="28" t="s">
        <v>772</v>
      </c>
      <c r="D733" s="29" t="n">
        <v>25000</v>
      </c>
      <c r="E733" s="29" t="n">
        <v>1477.5</v>
      </c>
      <c r="F733" s="29"/>
      <c r="G733" s="29" t="n">
        <v>0</v>
      </c>
      <c r="H733" s="29" t="n">
        <v>25</v>
      </c>
      <c r="I733" s="29"/>
      <c r="J733" s="29"/>
      <c r="K733" s="29" t="n">
        <v>0</v>
      </c>
      <c r="L733" s="1" t="n">
        <v>1502.5</v>
      </c>
      <c r="M733" s="0" t="s">
        <v>22</v>
      </c>
    </row>
    <row r="734" customFormat="false" ht="15" hidden="false" customHeight="false" outlineLevel="0" collapsed="false">
      <c r="A734" s="27" t="s">
        <v>972</v>
      </c>
      <c r="B734" s="28" t="s">
        <v>781</v>
      </c>
      <c r="C734" s="30" t="s">
        <v>114</v>
      </c>
      <c r="D734" s="29" t="n">
        <v>25000</v>
      </c>
      <c r="E734" s="29" t="n">
        <v>1477.5</v>
      </c>
      <c r="F734" s="29"/>
      <c r="G734" s="29" t="n">
        <v>0</v>
      </c>
      <c r="H734" s="29" t="n">
        <v>25</v>
      </c>
      <c r="I734" s="29"/>
      <c r="J734" s="29"/>
      <c r="K734" s="29" t="n">
        <v>0</v>
      </c>
      <c r="L734" s="1" t="n">
        <v>1502.5</v>
      </c>
      <c r="M734" s="0" t="s">
        <v>22</v>
      </c>
    </row>
    <row r="735" customFormat="false" ht="15" hidden="false" customHeight="false" outlineLevel="0" collapsed="false">
      <c r="A735" s="27" t="s">
        <v>973</v>
      </c>
      <c r="B735" s="28" t="s">
        <v>583</v>
      </c>
      <c r="C735" s="28" t="s">
        <v>59</v>
      </c>
      <c r="D735" s="29" t="n">
        <v>25000</v>
      </c>
      <c r="E735" s="29" t="n">
        <v>1477.5</v>
      </c>
      <c r="F735" s="29"/>
      <c r="G735" s="29" t="n">
        <v>100</v>
      </c>
      <c r="H735" s="29" t="n">
        <v>25</v>
      </c>
      <c r="I735" s="29"/>
      <c r="J735" s="29"/>
      <c r="K735" s="29" t="n">
        <v>2745</v>
      </c>
      <c r="L735" s="1" t="n">
        <v>4347.5</v>
      </c>
      <c r="M735" s="0" t="s">
        <v>22</v>
      </c>
    </row>
    <row r="736" customFormat="false" ht="15" hidden="false" customHeight="false" outlineLevel="0" collapsed="false">
      <c r="A736" s="27" t="s">
        <v>974</v>
      </c>
      <c r="B736" s="28" t="s">
        <v>781</v>
      </c>
      <c r="C736" s="28" t="s">
        <v>659</v>
      </c>
      <c r="D736" s="29" t="n">
        <v>25000</v>
      </c>
      <c r="E736" s="29" t="n">
        <v>1477.5</v>
      </c>
      <c r="F736" s="29"/>
      <c r="G736" s="29" t="n">
        <v>0</v>
      </c>
      <c r="H736" s="29" t="n">
        <v>25</v>
      </c>
      <c r="I736" s="29"/>
      <c r="J736" s="29"/>
      <c r="K736" s="29" t="n">
        <v>0</v>
      </c>
      <c r="L736" s="1" t="n">
        <v>1502.5</v>
      </c>
      <c r="M736" s="0" t="s">
        <v>22</v>
      </c>
    </row>
    <row r="737" customFormat="false" ht="15" hidden="false" customHeight="false" outlineLevel="0" collapsed="false">
      <c r="A737" s="27" t="s">
        <v>975</v>
      </c>
      <c r="B737" s="28" t="s">
        <v>951</v>
      </c>
      <c r="C737" s="28" t="s">
        <v>114</v>
      </c>
      <c r="D737" s="29" t="n">
        <v>25000</v>
      </c>
      <c r="E737" s="29" t="n">
        <v>1477.5</v>
      </c>
      <c r="F737" s="29"/>
      <c r="G737" s="29" t="n">
        <v>100</v>
      </c>
      <c r="H737" s="29" t="n">
        <v>25</v>
      </c>
      <c r="I737" s="29"/>
      <c r="J737" s="29"/>
      <c r="K737" s="29" t="n">
        <v>0</v>
      </c>
      <c r="L737" s="1" t="n">
        <v>1602.5</v>
      </c>
      <c r="M737" s="0" t="s">
        <v>22</v>
      </c>
    </row>
    <row r="738" customFormat="false" ht="15" hidden="false" customHeight="false" outlineLevel="0" collapsed="false">
      <c r="A738" s="27" t="s">
        <v>976</v>
      </c>
      <c r="B738" s="28" t="s">
        <v>781</v>
      </c>
      <c r="C738" s="28" t="s">
        <v>394</v>
      </c>
      <c r="D738" s="29" t="n">
        <v>25000</v>
      </c>
      <c r="E738" s="29" t="n">
        <v>1477.5</v>
      </c>
      <c r="F738" s="29"/>
      <c r="G738" s="29" t="n">
        <v>0</v>
      </c>
      <c r="H738" s="29" t="n">
        <v>25</v>
      </c>
      <c r="I738" s="29"/>
      <c r="J738" s="29"/>
      <c r="K738" s="29" t="n">
        <v>0</v>
      </c>
      <c r="L738" s="1" t="n">
        <v>1502.5</v>
      </c>
      <c r="M738" s="0" t="s">
        <v>22</v>
      </c>
    </row>
    <row r="739" customFormat="false" ht="15" hidden="false" customHeight="false" outlineLevel="0" collapsed="false">
      <c r="A739" s="27" t="s">
        <v>977</v>
      </c>
      <c r="B739" s="28" t="s">
        <v>873</v>
      </c>
      <c r="C739" s="28" t="s">
        <v>377</v>
      </c>
      <c r="D739" s="29" t="n">
        <v>25000</v>
      </c>
      <c r="E739" s="29" t="n">
        <v>1477.5</v>
      </c>
      <c r="F739" s="29"/>
      <c r="G739" s="29" t="n">
        <v>100</v>
      </c>
      <c r="H739" s="29" t="n">
        <v>25</v>
      </c>
      <c r="I739" s="29"/>
      <c r="J739" s="29"/>
      <c r="K739" s="29" t="n">
        <v>0</v>
      </c>
      <c r="L739" s="1" t="n">
        <v>1602.5</v>
      </c>
      <c r="M739" s="0" t="s">
        <v>22</v>
      </c>
    </row>
    <row r="740" customFormat="false" ht="15" hidden="false" customHeight="false" outlineLevel="0" collapsed="false">
      <c r="A740" s="27" t="s">
        <v>978</v>
      </c>
      <c r="B740" s="28" t="s">
        <v>781</v>
      </c>
      <c r="C740" s="28" t="s">
        <v>150</v>
      </c>
      <c r="D740" s="29" t="n">
        <v>25000</v>
      </c>
      <c r="E740" s="29" t="n">
        <v>1477.5</v>
      </c>
      <c r="F740" s="29"/>
      <c r="G740" s="29" t="n">
        <v>0</v>
      </c>
      <c r="H740" s="29" t="n">
        <v>25</v>
      </c>
      <c r="I740" s="29"/>
      <c r="J740" s="29"/>
      <c r="K740" s="29" t="n">
        <v>0</v>
      </c>
      <c r="L740" s="1" t="n">
        <v>1502.5</v>
      </c>
      <c r="M740" s="0" t="s">
        <v>22</v>
      </c>
    </row>
    <row r="741" customFormat="false" ht="15" hidden="false" customHeight="false" outlineLevel="0" collapsed="false">
      <c r="A741" s="27" t="s">
        <v>979</v>
      </c>
      <c r="B741" s="28" t="s">
        <v>781</v>
      </c>
      <c r="C741" s="28" t="s">
        <v>36</v>
      </c>
      <c r="D741" s="29" t="n">
        <v>25000</v>
      </c>
      <c r="E741" s="29" t="n">
        <v>1477.5</v>
      </c>
      <c r="F741" s="29"/>
      <c r="G741" s="29" t="n">
        <v>0</v>
      </c>
      <c r="H741" s="29" t="n">
        <v>25</v>
      </c>
      <c r="I741" s="29"/>
      <c r="J741" s="29"/>
      <c r="K741" s="29" t="n">
        <v>0</v>
      </c>
      <c r="L741" s="1" t="n">
        <v>1502.5</v>
      </c>
      <c r="M741" s="0" t="s">
        <v>22</v>
      </c>
    </row>
    <row r="742" customFormat="false" ht="15" hidden="false" customHeight="false" outlineLevel="0" collapsed="false">
      <c r="A742" s="27" t="s">
        <v>980</v>
      </c>
      <c r="B742" s="28" t="s">
        <v>712</v>
      </c>
      <c r="C742" s="28" t="s">
        <v>208</v>
      </c>
      <c r="D742" s="29" t="n">
        <v>25000</v>
      </c>
      <c r="E742" s="29" t="n">
        <v>1477.5</v>
      </c>
      <c r="F742" s="29"/>
      <c r="G742" s="29" t="n">
        <v>100</v>
      </c>
      <c r="H742" s="29" t="n">
        <v>25</v>
      </c>
      <c r="I742" s="29"/>
      <c r="J742" s="29"/>
      <c r="K742" s="29" t="n">
        <v>0</v>
      </c>
      <c r="L742" s="1" t="n">
        <v>1602.5</v>
      </c>
      <c r="M742" s="0" t="s">
        <v>22</v>
      </c>
    </row>
    <row r="743" customFormat="false" ht="15" hidden="false" customHeight="false" outlineLevel="0" collapsed="false">
      <c r="A743" s="27" t="s">
        <v>981</v>
      </c>
      <c r="B743" s="28" t="s">
        <v>781</v>
      </c>
      <c r="C743" s="28" t="s">
        <v>53</v>
      </c>
      <c r="D743" s="29" t="n">
        <v>25000</v>
      </c>
      <c r="E743" s="29" t="n">
        <v>1477.5</v>
      </c>
      <c r="F743" s="29"/>
      <c r="G743" s="29" t="n">
        <v>0</v>
      </c>
      <c r="H743" s="29" t="n">
        <v>25</v>
      </c>
      <c r="I743" s="29"/>
      <c r="J743" s="29"/>
      <c r="K743" s="29" t="n">
        <v>0</v>
      </c>
      <c r="L743" s="1" t="n">
        <v>1502.5</v>
      </c>
      <c r="M743" s="0" t="s">
        <v>22</v>
      </c>
    </row>
    <row r="744" customFormat="false" ht="15" hidden="false" customHeight="false" outlineLevel="0" collapsed="false">
      <c r="A744" s="27" t="s">
        <v>982</v>
      </c>
      <c r="B744" s="28" t="s">
        <v>781</v>
      </c>
      <c r="C744" s="28" t="s">
        <v>114</v>
      </c>
      <c r="D744" s="29" t="n">
        <v>25000</v>
      </c>
      <c r="E744" s="29" t="n">
        <v>1477.5</v>
      </c>
      <c r="F744" s="29"/>
      <c r="G744" s="29" t="n">
        <v>0</v>
      </c>
      <c r="H744" s="29" t="n">
        <v>25</v>
      </c>
      <c r="I744" s="29"/>
      <c r="J744" s="29"/>
      <c r="K744" s="29" t="n">
        <v>0</v>
      </c>
      <c r="L744" s="1" t="n">
        <v>1502.5</v>
      </c>
      <c r="M744" s="0" t="s">
        <v>22</v>
      </c>
    </row>
    <row r="745" customFormat="false" ht="15" hidden="false" customHeight="false" outlineLevel="0" collapsed="false">
      <c r="A745" s="27" t="s">
        <v>983</v>
      </c>
      <c r="B745" s="28" t="s">
        <v>712</v>
      </c>
      <c r="C745" s="28" t="s">
        <v>103</v>
      </c>
      <c r="D745" s="29" t="n">
        <v>25000</v>
      </c>
      <c r="E745" s="29" t="n">
        <v>1477.5</v>
      </c>
      <c r="F745" s="29"/>
      <c r="G745" s="29" t="n">
        <v>100</v>
      </c>
      <c r="H745" s="29" t="n">
        <v>25</v>
      </c>
      <c r="I745" s="29"/>
      <c r="J745" s="29"/>
      <c r="K745" s="29" t="n">
        <v>0</v>
      </c>
      <c r="L745" s="1" t="n">
        <v>1602.5</v>
      </c>
      <c r="M745" s="0" t="s">
        <v>22</v>
      </c>
    </row>
    <row r="746" customFormat="false" ht="15" hidden="false" customHeight="false" outlineLevel="0" collapsed="false">
      <c r="A746" s="27" t="s">
        <v>984</v>
      </c>
      <c r="B746" s="28" t="s">
        <v>781</v>
      </c>
      <c r="C746" s="28" t="s">
        <v>114</v>
      </c>
      <c r="D746" s="29" t="n">
        <v>25000</v>
      </c>
      <c r="E746" s="29" t="n">
        <v>1477.5</v>
      </c>
      <c r="F746" s="29"/>
      <c r="G746" s="29" t="n">
        <v>100</v>
      </c>
      <c r="H746" s="29" t="n">
        <v>25</v>
      </c>
      <c r="I746" s="29"/>
      <c r="J746" s="29"/>
      <c r="K746" s="29" t="n">
        <v>0</v>
      </c>
      <c r="L746" s="1" t="n">
        <v>1602.5</v>
      </c>
      <c r="M746" s="0" t="s">
        <v>22</v>
      </c>
    </row>
    <row r="747" customFormat="false" ht="15" hidden="false" customHeight="false" outlineLevel="0" collapsed="false">
      <c r="A747" s="27" t="s">
        <v>985</v>
      </c>
      <c r="B747" s="28" t="s">
        <v>583</v>
      </c>
      <c r="C747" s="28" t="s">
        <v>59</v>
      </c>
      <c r="D747" s="29" t="n">
        <v>25000</v>
      </c>
      <c r="E747" s="29" t="n">
        <v>1477.5</v>
      </c>
      <c r="F747" s="29"/>
      <c r="G747" s="29" t="n">
        <v>100</v>
      </c>
      <c r="H747" s="29" t="n">
        <v>25</v>
      </c>
      <c r="I747" s="29"/>
      <c r="J747" s="29"/>
      <c r="K747" s="29" t="n">
        <v>0</v>
      </c>
      <c r="L747" s="1" t="n">
        <v>1602.5</v>
      </c>
      <c r="M747" s="0" t="s">
        <v>22</v>
      </c>
    </row>
    <row r="748" customFormat="false" ht="15" hidden="false" customHeight="false" outlineLevel="0" collapsed="false">
      <c r="A748" s="27" t="s">
        <v>986</v>
      </c>
      <c r="B748" s="28" t="s">
        <v>987</v>
      </c>
      <c r="C748" s="28" t="s">
        <v>59</v>
      </c>
      <c r="D748" s="29" t="n">
        <v>25000</v>
      </c>
      <c r="E748" s="29" t="n">
        <v>1477.5</v>
      </c>
      <c r="F748" s="29"/>
      <c r="G748" s="29" t="n">
        <v>0</v>
      </c>
      <c r="H748" s="29" t="n">
        <v>25</v>
      </c>
      <c r="I748" s="29"/>
      <c r="J748" s="29"/>
      <c r="K748" s="29" t="n">
        <v>0</v>
      </c>
      <c r="L748" s="1" t="n">
        <v>1502.5</v>
      </c>
      <c r="M748" s="0" t="s">
        <v>22</v>
      </c>
    </row>
    <row r="749" customFormat="false" ht="15" hidden="false" customHeight="false" outlineLevel="0" collapsed="false">
      <c r="A749" s="27" t="s">
        <v>988</v>
      </c>
      <c r="B749" s="28" t="s">
        <v>898</v>
      </c>
      <c r="C749" s="30" t="s">
        <v>114</v>
      </c>
      <c r="D749" s="29" t="n">
        <v>25000</v>
      </c>
      <c r="E749" s="29" t="n">
        <v>1477.5</v>
      </c>
      <c r="F749" s="29"/>
      <c r="G749" s="29" t="n">
        <v>0</v>
      </c>
      <c r="H749" s="29" t="n">
        <v>25</v>
      </c>
      <c r="I749" s="29"/>
      <c r="J749" s="29"/>
      <c r="K749" s="29" t="n">
        <v>0</v>
      </c>
      <c r="L749" s="1" t="n">
        <v>1502.5</v>
      </c>
      <c r="M749" s="0" t="s">
        <v>22</v>
      </c>
    </row>
    <row r="750" customFormat="false" ht="15" hidden="false" customHeight="false" outlineLevel="0" collapsed="false">
      <c r="A750" s="27" t="s">
        <v>989</v>
      </c>
      <c r="B750" s="28" t="s">
        <v>781</v>
      </c>
      <c r="C750" s="28" t="s">
        <v>114</v>
      </c>
      <c r="D750" s="29" t="n">
        <v>25000</v>
      </c>
      <c r="E750" s="29" t="n">
        <v>1477.5</v>
      </c>
      <c r="F750" s="29"/>
      <c r="G750" s="29" t="n">
        <v>0</v>
      </c>
      <c r="H750" s="29" t="n">
        <v>25</v>
      </c>
      <c r="I750" s="29"/>
      <c r="J750" s="29"/>
      <c r="K750" s="29" t="n">
        <v>0</v>
      </c>
      <c r="L750" s="1" t="n">
        <v>1502.5</v>
      </c>
      <c r="M750" s="0" t="s">
        <v>22</v>
      </c>
    </row>
    <row r="751" customFormat="false" ht="15" hidden="false" customHeight="false" outlineLevel="0" collapsed="false">
      <c r="A751" s="27" t="s">
        <v>990</v>
      </c>
      <c r="B751" s="28" t="s">
        <v>781</v>
      </c>
      <c r="C751" s="28" t="s">
        <v>114</v>
      </c>
      <c r="D751" s="29" t="n">
        <v>25000</v>
      </c>
      <c r="E751" s="29" t="n">
        <v>1477.5</v>
      </c>
      <c r="F751" s="29"/>
      <c r="G751" s="29" t="n">
        <v>0</v>
      </c>
      <c r="H751" s="29" t="n">
        <v>25</v>
      </c>
      <c r="I751" s="29"/>
      <c r="J751" s="29"/>
      <c r="K751" s="29" t="n">
        <v>0</v>
      </c>
      <c r="L751" s="1" t="n">
        <v>1502.5</v>
      </c>
      <c r="M751" s="0" t="s">
        <v>22</v>
      </c>
    </row>
    <row r="752" customFormat="false" ht="15" hidden="false" customHeight="false" outlineLevel="0" collapsed="false">
      <c r="A752" s="27" t="s">
        <v>991</v>
      </c>
      <c r="B752" s="28" t="s">
        <v>815</v>
      </c>
      <c r="C752" s="28" t="s">
        <v>36</v>
      </c>
      <c r="D752" s="29" t="n">
        <v>25000</v>
      </c>
      <c r="E752" s="29" t="n">
        <v>1477.5</v>
      </c>
      <c r="F752" s="29"/>
      <c r="G752" s="29" t="n">
        <v>0</v>
      </c>
      <c r="H752" s="29" t="n">
        <v>25</v>
      </c>
      <c r="I752" s="29"/>
      <c r="J752" s="29"/>
      <c r="K752" s="29" t="n">
        <v>0</v>
      </c>
      <c r="L752" s="1" t="n">
        <v>1502.5</v>
      </c>
      <c r="M752" s="0" t="s">
        <v>22</v>
      </c>
    </row>
    <row r="753" customFormat="false" ht="15" hidden="false" customHeight="false" outlineLevel="0" collapsed="false">
      <c r="A753" s="27" t="s">
        <v>992</v>
      </c>
      <c r="B753" s="28" t="s">
        <v>583</v>
      </c>
      <c r="C753" s="28" t="s">
        <v>377</v>
      </c>
      <c r="D753" s="29" t="n">
        <v>25000</v>
      </c>
      <c r="E753" s="29" t="n">
        <v>1477.5</v>
      </c>
      <c r="F753" s="29"/>
      <c r="G753" s="29" t="n">
        <v>100</v>
      </c>
      <c r="H753" s="29" t="n">
        <v>25</v>
      </c>
      <c r="I753" s="29"/>
      <c r="J753" s="29"/>
      <c r="K753" s="29" t="n">
        <v>10100</v>
      </c>
      <c r="L753" s="1" t="n">
        <v>11702.5</v>
      </c>
      <c r="M753" s="0" t="s">
        <v>22</v>
      </c>
    </row>
    <row r="754" customFormat="false" ht="15" hidden="false" customHeight="false" outlineLevel="0" collapsed="false">
      <c r="A754" s="27" t="s">
        <v>993</v>
      </c>
      <c r="B754" s="28" t="s">
        <v>712</v>
      </c>
      <c r="C754" s="28" t="s">
        <v>208</v>
      </c>
      <c r="D754" s="29" t="n">
        <v>25000</v>
      </c>
      <c r="E754" s="29" t="n">
        <v>1477.5</v>
      </c>
      <c r="F754" s="29"/>
      <c r="G754" s="29" t="n">
        <v>100</v>
      </c>
      <c r="H754" s="29" t="n">
        <v>25</v>
      </c>
      <c r="I754" s="29"/>
      <c r="J754" s="29"/>
      <c r="K754" s="29" t="n">
        <v>0</v>
      </c>
      <c r="L754" s="1" t="n">
        <v>1602.5</v>
      </c>
      <c r="M754" s="0" t="s">
        <v>22</v>
      </c>
    </row>
    <row r="755" customFormat="false" ht="15" hidden="false" customHeight="false" outlineLevel="0" collapsed="false">
      <c r="A755" s="27" t="s">
        <v>994</v>
      </c>
      <c r="B755" s="28" t="s">
        <v>694</v>
      </c>
      <c r="C755" s="28" t="s">
        <v>394</v>
      </c>
      <c r="D755" s="29" t="n">
        <v>25000</v>
      </c>
      <c r="E755" s="29" t="n">
        <v>1477.5</v>
      </c>
      <c r="F755" s="29"/>
      <c r="G755" s="29" t="n">
        <v>100</v>
      </c>
      <c r="H755" s="29" t="n">
        <v>25</v>
      </c>
      <c r="I755" s="29"/>
      <c r="J755" s="29"/>
      <c r="K755" s="29" t="n">
        <v>2960</v>
      </c>
      <c r="L755" s="1" t="n">
        <v>4562.5</v>
      </c>
      <c r="M755" s="0" t="s">
        <v>37</v>
      </c>
    </row>
    <row r="756" customFormat="false" ht="15" hidden="false" customHeight="false" outlineLevel="0" collapsed="false">
      <c r="A756" s="27" t="s">
        <v>995</v>
      </c>
      <c r="B756" s="28" t="s">
        <v>697</v>
      </c>
      <c r="C756" s="28" t="s">
        <v>59</v>
      </c>
      <c r="D756" s="29" t="n">
        <v>25000</v>
      </c>
      <c r="E756" s="29" t="n">
        <v>1477.5</v>
      </c>
      <c r="F756" s="29"/>
      <c r="G756" s="29" t="n">
        <v>0</v>
      </c>
      <c r="H756" s="29" t="n">
        <v>25</v>
      </c>
      <c r="I756" s="29"/>
      <c r="J756" s="29"/>
      <c r="K756" s="29" t="n">
        <v>0</v>
      </c>
      <c r="L756" s="1" t="n">
        <v>1502.5</v>
      </c>
      <c r="M756" s="0" t="s">
        <v>22</v>
      </c>
    </row>
    <row r="757" customFormat="false" ht="15" hidden="false" customHeight="false" outlineLevel="0" collapsed="false">
      <c r="A757" s="27" t="s">
        <v>996</v>
      </c>
      <c r="B757" s="28" t="s">
        <v>781</v>
      </c>
      <c r="C757" s="28" t="s">
        <v>114</v>
      </c>
      <c r="D757" s="29" t="n">
        <v>25000</v>
      </c>
      <c r="E757" s="29" t="n">
        <v>1477.5</v>
      </c>
      <c r="F757" s="29"/>
      <c r="G757" s="29" t="n">
        <v>100</v>
      </c>
      <c r="H757" s="29" t="n">
        <v>25</v>
      </c>
      <c r="I757" s="29"/>
      <c r="J757" s="29"/>
      <c r="K757" s="29" t="n">
        <v>0</v>
      </c>
      <c r="L757" s="1" t="n">
        <v>1602.5</v>
      </c>
      <c r="M757" s="0" t="s">
        <v>22</v>
      </c>
    </row>
    <row r="758" customFormat="false" ht="15" hidden="false" customHeight="false" outlineLevel="0" collapsed="false">
      <c r="A758" s="27" t="s">
        <v>997</v>
      </c>
      <c r="B758" s="28" t="s">
        <v>781</v>
      </c>
      <c r="C758" s="28" t="s">
        <v>114</v>
      </c>
      <c r="D758" s="29" t="n">
        <v>25000</v>
      </c>
      <c r="E758" s="29" t="n">
        <v>1477.5</v>
      </c>
      <c r="F758" s="29"/>
      <c r="G758" s="29" t="n">
        <v>0</v>
      </c>
      <c r="H758" s="29" t="n">
        <v>25</v>
      </c>
      <c r="I758" s="29"/>
      <c r="J758" s="29"/>
      <c r="K758" s="29" t="n">
        <v>0</v>
      </c>
      <c r="L758" s="1" t="n">
        <v>1502.5</v>
      </c>
      <c r="M758" s="0" t="s">
        <v>22</v>
      </c>
    </row>
    <row r="759" customFormat="false" ht="15" hidden="false" customHeight="false" outlineLevel="0" collapsed="false">
      <c r="A759" s="27" t="s">
        <v>998</v>
      </c>
      <c r="B759" s="28" t="s">
        <v>763</v>
      </c>
      <c r="C759" s="28" t="s">
        <v>114</v>
      </c>
      <c r="D759" s="29" t="n">
        <v>25000</v>
      </c>
      <c r="E759" s="29" t="n">
        <v>1477.5</v>
      </c>
      <c r="F759" s="29"/>
      <c r="G759" s="29" t="n">
        <v>0</v>
      </c>
      <c r="H759" s="29" t="n">
        <v>25</v>
      </c>
      <c r="I759" s="29"/>
      <c r="J759" s="29"/>
      <c r="K759" s="29" t="n">
        <v>0</v>
      </c>
      <c r="L759" s="1" t="n">
        <v>1502.5</v>
      </c>
      <c r="M759" s="0" t="s">
        <v>22</v>
      </c>
    </row>
    <row r="760" customFormat="false" ht="15" hidden="false" customHeight="false" outlineLevel="0" collapsed="false">
      <c r="A760" s="27" t="s">
        <v>999</v>
      </c>
      <c r="B760" s="28" t="s">
        <v>900</v>
      </c>
      <c r="C760" s="28" t="s">
        <v>114</v>
      </c>
      <c r="D760" s="29" t="n">
        <v>25000</v>
      </c>
      <c r="E760" s="29" t="n">
        <v>1477.5</v>
      </c>
      <c r="F760" s="29"/>
      <c r="G760" s="29" t="n">
        <v>100</v>
      </c>
      <c r="H760" s="29" t="n">
        <v>25</v>
      </c>
      <c r="I760" s="29"/>
      <c r="J760" s="29"/>
      <c r="K760" s="29" t="n">
        <v>0</v>
      </c>
      <c r="L760" s="1" t="n">
        <v>1602.5</v>
      </c>
      <c r="M760" s="0" t="s">
        <v>22</v>
      </c>
    </row>
    <row r="761" customFormat="false" ht="15" hidden="false" customHeight="false" outlineLevel="0" collapsed="false">
      <c r="A761" s="27" t="s">
        <v>1000</v>
      </c>
      <c r="B761" s="28" t="s">
        <v>898</v>
      </c>
      <c r="C761" s="28" t="s">
        <v>114</v>
      </c>
      <c r="D761" s="29" t="n">
        <v>25000</v>
      </c>
      <c r="E761" s="29" t="n">
        <v>1477.5</v>
      </c>
      <c r="F761" s="29"/>
      <c r="G761" s="29" t="n">
        <v>0</v>
      </c>
      <c r="H761" s="29" t="n">
        <v>25</v>
      </c>
      <c r="I761" s="29"/>
      <c r="J761" s="29"/>
      <c r="K761" s="29" t="n">
        <v>0</v>
      </c>
      <c r="L761" s="1" t="n">
        <v>1502.5</v>
      </c>
      <c r="M761" s="0" t="s">
        <v>22</v>
      </c>
    </row>
    <row r="762" customFormat="false" ht="15" hidden="false" customHeight="false" outlineLevel="0" collapsed="false">
      <c r="A762" s="27" t="s">
        <v>1001</v>
      </c>
      <c r="B762" s="28" t="s">
        <v>781</v>
      </c>
      <c r="C762" s="28" t="s">
        <v>114</v>
      </c>
      <c r="D762" s="29" t="n">
        <v>25000</v>
      </c>
      <c r="E762" s="29" t="n">
        <v>1477.5</v>
      </c>
      <c r="F762" s="29"/>
      <c r="G762" s="29" t="n">
        <v>0</v>
      </c>
      <c r="H762" s="29" t="n">
        <v>25</v>
      </c>
      <c r="I762" s="29"/>
      <c r="J762" s="29"/>
      <c r="K762" s="29" t="n">
        <v>1100</v>
      </c>
      <c r="L762" s="1" t="n">
        <v>2602.5</v>
      </c>
      <c r="M762" s="0" t="s">
        <v>22</v>
      </c>
    </row>
    <row r="763" customFormat="false" ht="15" hidden="false" customHeight="false" outlineLevel="0" collapsed="false">
      <c r="A763" s="27" t="s">
        <v>1002</v>
      </c>
      <c r="B763" s="28" t="s">
        <v>583</v>
      </c>
      <c r="C763" s="28" t="s">
        <v>735</v>
      </c>
      <c r="D763" s="29" t="n">
        <v>25000</v>
      </c>
      <c r="E763" s="29" t="n">
        <v>1477.5</v>
      </c>
      <c r="F763" s="29"/>
      <c r="G763" s="29" t="n">
        <v>749.32</v>
      </c>
      <c r="H763" s="29" t="n">
        <v>25</v>
      </c>
      <c r="I763" s="29"/>
      <c r="J763" s="29"/>
      <c r="K763" s="29" t="n">
        <v>0</v>
      </c>
      <c r="L763" s="1" t="n">
        <v>2251.82</v>
      </c>
      <c r="M763" s="0" t="s">
        <v>37</v>
      </c>
    </row>
    <row r="764" customFormat="false" ht="15" hidden="false" customHeight="false" outlineLevel="0" collapsed="false">
      <c r="A764" s="27" t="s">
        <v>1003</v>
      </c>
      <c r="B764" s="28" t="s">
        <v>781</v>
      </c>
      <c r="C764" s="28" t="s">
        <v>114</v>
      </c>
      <c r="D764" s="29" t="n">
        <v>25000</v>
      </c>
      <c r="E764" s="29" t="n">
        <v>1477.5</v>
      </c>
      <c r="F764" s="29"/>
      <c r="G764" s="29" t="n">
        <v>100</v>
      </c>
      <c r="H764" s="29" t="n">
        <v>25</v>
      </c>
      <c r="I764" s="29"/>
      <c r="J764" s="29"/>
      <c r="K764" s="29" t="n">
        <v>0</v>
      </c>
      <c r="L764" s="1" t="n">
        <v>1602.5</v>
      </c>
      <c r="M764" s="0" t="s">
        <v>22</v>
      </c>
    </row>
    <row r="765" customFormat="false" ht="15" hidden="false" customHeight="false" outlineLevel="0" collapsed="false">
      <c r="A765" s="27" t="s">
        <v>1004</v>
      </c>
      <c r="B765" s="28" t="s">
        <v>900</v>
      </c>
      <c r="C765" s="28" t="s">
        <v>114</v>
      </c>
      <c r="D765" s="29" t="n">
        <v>25000</v>
      </c>
      <c r="E765" s="29" t="n">
        <v>1477.5</v>
      </c>
      <c r="F765" s="29"/>
      <c r="G765" s="29" t="n">
        <v>0</v>
      </c>
      <c r="H765" s="29" t="n">
        <v>25</v>
      </c>
      <c r="I765" s="29"/>
      <c r="J765" s="29"/>
      <c r="K765" s="29" t="n">
        <v>0</v>
      </c>
      <c r="L765" s="1" t="n">
        <v>1502.5</v>
      </c>
      <c r="M765" s="0" t="s">
        <v>22</v>
      </c>
    </row>
    <row r="766" customFormat="false" ht="15" hidden="false" customHeight="false" outlineLevel="0" collapsed="false">
      <c r="A766" s="27" t="s">
        <v>1005</v>
      </c>
      <c r="B766" s="28" t="s">
        <v>1006</v>
      </c>
      <c r="C766" s="28" t="s">
        <v>20</v>
      </c>
      <c r="D766" s="29" t="n">
        <v>25000</v>
      </c>
      <c r="E766" s="29" t="n">
        <v>1477.5</v>
      </c>
      <c r="F766" s="29"/>
      <c r="G766" s="29" t="n">
        <v>100</v>
      </c>
      <c r="H766" s="29" t="n">
        <v>25</v>
      </c>
      <c r="I766" s="29"/>
      <c r="J766" s="29"/>
      <c r="K766" s="29" t="n">
        <v>0</v>
      </c>
      <c r="L766" s="1" t="n">
        <v>1602.5</v>
      </c>
      <c r="M766" s="0" t="s">
        <v>37</v>
      </c>
    </row>
    <row r="767" customFormat="false" ht="15" hidden="false" customHeight="false" outlineLevel="0" collapsed="false">
      <c r="A767" s="27" t="s">
        <v>1007</v>
      </c>
      <c r="B767" s="28" t="s">
        <v>781</v>
      </c>
      <c r="C767" s="28" t="s">
        <v>59</v>
      </c>
      <c r="D767" s="29" t="n">
        <v>25000</v>
      </c>
      <c r="E767" s="29" t="n">
        <v>1477.5</v>
      </c>
      <c r="F767" s="29"/>
      <c r="G767" s="29" t="n">
        <v>100</v>
      </c>
      <c r="H767" s="29" t="n">
        <v>25</v>
      </c>
      <c r="I767" s="29"/>
      <c r="J767" s="29"/>
      <c r="K767" s="29" t="n">
        <v>0</v>
      </c>
      <c r="L767" s="1" t="n">
        <v>1602.5</v>
      </c>
      <c r="M767" s="0" t="s">
        <v>22</v>
      </c>
    </row>
    <row r="768" customFormat="false" ht="15" hidden="false" customHeight="false" outlineLevel="0" collapsed="false">
      <c r="A768" s="27" t="s">
        <v>1008</v>
      </c>
      <c r="B768" s="28" t="s">
        <v>567</v>
      </c>
      <c r="C768" s="28" t="s">
        <v>59</v>
      </c>
      <c r="D768" s="29" t="n">
        <v>25000</v>
      </c>
      <c r="E768" s="29" t="n">
        <v>1477.5</v>
      </c>
      <c r="F768" s="29"/>
      <c r="G768" s="29" t="n">
        <v>100</v>
      </c>
      <c r="H768" s="29" t="n">
        <v>25</v>
      </c>
      <c r="I768" s="29"/>
      <c r="J768" s="29"/>
      <c r="K768" s="29" t="n">
        <v>0</v>
      </c>
      <c r="L768" s="1" t="n">
        <v>1602.5</v>
      </c>
      <c r="M768" s="0" t="s">
        <v>22</v>
      </c>
    </row>
    <row r="769" customFormat="false" ht="15" hidden="false" customHeight="false" outlineLevel="0" collapsed="false">
      <c r="A769" s="27" t="s">
        <v>1009</v>
      </c>
      <c r="B769" s="28" t="s">
        <v>781</v>
      </c>
      <c r="C769" s="28" t="s">
        <v>25</v>
      </c>
      <c r="D769" s="29" t="n">
        <v>25000</v>
      </c>
      <c r="E769" s="29" t="n">
        <v>1477.5</v>
      </c>
      <c r="F769" s="29"/>
      <c r="G769" s="29" t="n">
        <v>100</v>
      </c>
      <c r="H769" s="29" t="n">
        <v>25</v>
      </c>
      <c r="I769" s="29"/>
      <c r="J769" s="29"/>
      <c r="K769" s="29" t="n">
        <v>0</v>
      </c>
      <c r="L769" s="1" t="n">
        <v>1602.5</v>
      </c>
      <c r="M769" s="0" t="s">
        <v>22</v>
      </c>
    </row>
    <row r="770" customFormat="false" ht="15" hidden="false" customHeight="false" outlineLevel="0" collapsed="false">
      <c r="A770" s="27" t="s">
        <v>1010</v>
      </c>
      <c r="B770" s="28" t="s">
        <v>907</v>
      </c>
      <c r="C770" s="28" t="s">
        <v>377</v>
      </c>
      <c r="D770" s="29" t="n">
        <v>25000</v>
      </c>
      <c r="E770" s="29" t="n">
        <v>1477.5</v>
      </c>
      <c r="F770" s="29"/>
      <c r="G770" s="29" t="n">
        <v>100</v>
      </c>
      <c r="H770" s="29" t="n">
        <v>25</v>
      </c>
      <c r="I770" s="29"/>
      <c r="J770" s="29"/>
      <c r="K770" s="29" t="n">
        <v>0</v>
      </c>
      <c r="L770" s="1" t="n">
        <v>1602.5</v>
      </c>
      <c r="M770" s="0" t="s">
        <v>37</v>
      </c>
    </row>
    <row r="771" customFormat="false" ht="15" hidden="false" customHeight="false" outlineLevel="0" collapsed="false">
      <c r="A771" s="27" t="s">
        <v>1011</v>
      </c>
      <c r="B771" s="28" t="s">
        <v>694</v>
      </c>
      <c r="C771" s="28" t="s">
        <v>394</v>
      </c>
      <c r="D771" s="29" t="n">
        <v>25000</v>
      </c>
      <c r="E771" s="29" t="n">
        <v>1477.5</v>
      </c>
      <c r="F771" s="29"/>
      <c r="G771" s="29" t="n">
        <v>100</v>
      </c>
      <c r="H771" s="29" t="n">
        <v>25</v>
      </c>
      <c r="I771" s="29"/>
      <c r="J771" s="29"/>
      <c r="K771" s="29" t="n">
        <v>0</v>
      </c>
      <c r="L771" s="1" t="n">
        <v>1602.5</v>
      </c>
      <c r="M771" s="0" t="s">
        <v>37</v>
      </c>
    </row>
    <row r="772" customFormat="false" ht="15" hidden="false" customHeight="false" outlineLevel="0" collapsed="false">
      <c r="A772" s="27" t="s">
        <v>1012</v>
      </c>
      <c r="B772" s="28" t="s">
        <v>781</v>
      </c>
      <c r="C772" s="28" t="s">
        <v>114</v>
      </c>
      <c r="D772" s="29" t="n">
        <v>25000</v>
      </c>
      <c r="E772" s="29" t="n">
        <v>1477.5</v>
      </c>
      <c r="F772" s="29"/>
      <c r="G772" s="29" t="n">
        <v>100</v>
      </c>
      <c r="H772" s="29" t="n">
        <v>25</v>
      </c>
      <c r="I772" s="29"/>
      <c r="J772" s="29"/>
      <c r="K772" s="29" t="n">
        <v>0</v>
      </c>
      <c r="L772" s="1" t="n">
        <v>1602.5</v>
      </c>
      <c r="M772" s="0" t="s">
        <v>22</v>
      </c>
    </row>
    <row r="773" customFormat="false" ht="15" hidden="false" customHeight="false" outlineLevel="0" collapsed="false">
      <c r="A773" s="27" t="s">
        <v>1013</v>
      </c>
      <c r="B773" s="28" t="s">
        <v>583</v>
      </c>
      <c r="C773" s="28" t="s">
        <v>377</v>
      </c>
      <c r="D773" s="29" t="n">
        <v>25000</v>
      </c>
      <c r="E773" s="29" t="n">
        <v>1477.5</v>
      </c>
      <c r="F773" s="29"/>
      <c r="G773" s="29" t="n">
        <v>100</v>
      </c>
      <c r="H773" s="29" t="n">
        <v>25</v>
      </c>
      <c r="I773" s="29"/>
      <c r="J773" s="29"/>
      <c r="K773" s="29" t="n">
        <v>2745</v>
      </c>
      <c r="L773" s="1" t="n">
        <v>4347.5</v>
      </c>
      <c r="M773" s="0" t="s">
        <v>37</v>
      </c>
    </row>
    <row r="774" customFormat="false" ht="15" hidden="false" customHeight="false" outlineLevel="0" collapsed="false">
      <c r="A774" s="27" t="s">
        <v>1014</v>
      </c>
      <c r="B774" s="28" t="s">
        <v>928</v>
      </c>
      <c r="C774" s="28" t="s">
        <v>114</v>
      </c>
      <c r="D774" s="29" t="n">
        <v>25000</v>
      </c>
      <c r="E774" s="29" t="n">
        <v>1477.5</v>
      </c>
      <c r="F774" s="29"/>
      <c r="G774" s="29" t="n">
        <v>100</v>
      </c>
      <c r="H774" s="29" t="n">
        <v>25</v>
      </c>
      <c r="I774" s="29"/>
      <c r="J774" s="29"/>
      <c r="K774" s="29" t="n">
        <v>0</v>
      </c>
      <c r="L774" s="1" t="n">
        <v>1602.5</v>
      </c>
      <c r="M774" s="0" t="s">
        <v>22</v>
      </c>
    </row>
    <row r="775" customFormat="false" ht="15" hidden="false" customHeight="false" outlineLevel="0" collapsed="false">
      <c r="A775" s="27" t="s">
        <v>1015</v>
      </c>
      <c r="B775" s="28" t="s">
        <v>781</v>
      </c>
      <c r="C775" s="28" t="s">
        <v>114</v>
      </c>
      <c r="D775" s="29" t="n">
        <v>25000</v>
      </c>
      <c r="E775" s="29" t="n">
        <v>1477.5</v>
      </c>
      <c r="F775" s="29"/>
      <c r="G775" s="29" t="n">
        <v>0</v>
      </c>
      <c r="H775" s="29" t="n">
        <v>25</v>
      </c>
      <c r="I775" s="29"/>
      <c r="J775" s="29"/>
      <c r="K775" s="29" t="n">
        <v>0</v>
      </c>
      <c r="L775" s="1" t="n">
        <v>1502.5</v>
      </c>
      <c r="M775" s="0" t="s">
        <v>22</v>
      </c>
    </row>
    <row r="776" customFormat="false" ht="15" hidden="false" customHeight="false" outlineLevel="0" collapsed="false">
      <c r="A776" s="27" t="s">
        <v>1016</v>
      </c>
      <c r="B776" s="28" t="s">
        <v>781</v>
      </c>
      <c r="C776" s="28" t="s">
        <v>659</v>
      </c>
      <c r="D776" s="29" t="n">
        <v>25000</v>
      </c>
      <c r="E776" s="29" t="n">
        <v>1477.5</v>
      </c>
      <c r="F776" s="29"/>
      <c r="G776" s="29" t="n">
        <v>0</v>
      </c>
      <c r="H776" s="29" t="n">
        <v>25</v>
      </c>
      <c r="I776" s="29"/>
      <c r="J776" s="29"/>
      <c r="K776" s="29" t="n">
        <v>0</v>
      </c>
      <c r="L776" s="1" t="n">
        <v>1502.5</v>
      </c>
      <c r="M776" s="0" t="s">
        <v>22</v>
      </c>
    </row>
    <row r="777" customFormat="false" ht="15" hidden="false" customHeight="false" outlineLevel="0" collapsed="false">
      <c r="A777" s="27" t="s">
        <v>1017</v>
      </c>
      <c r="B777" s="28" t="s">
        <v>781</v>
      </c>
      <c r="C777" s="28" t="s">
        <v>114</v>
      </c>
      <c r="D777" s="29" t="n">
        <v>25000</v>
      </c>
      <c r="E777" s="29" t="n">
        <v>1477.5</v>
      </c>
      <c r="F777" s="29"/>
      <c r="G777" s="29" t="n">
        <v>0</v>
      </c>
      <c r="H777" s="29" t="n">
        <v>25</v>
      </c>
      <c r="I777" s="29"/>
      <c r="J777" s="29"/>
      <c r="K777" s="29" t="n">
        <v>0</v>
      </c>
      <c r="L777" s="1" t="n">
        <v>1502.5</v>
      </c>
      <c r="M777" s="0" t="s">
        <v>22</v>
      </c>
    </row>
    <row r="778" customFormat="false" ht="15" hidden="false" customHeight="false" outlineLevel="0" collapsed="false">
      <c r="A778" s="27" t="s">
        <v>1018</v>
      </c>
      <c r="B778" s="28" t="s">
        <v>781</v>
      </c>
      <c r="C778" s="28" t="s">
        <v>36</v>
      </c>
      <c r="D778" s="29" t="n">
        <v>25000</v>
      </c>
      <c r="E778" s="29" t="n">
        <v>1477.5</v>
      </c>
      <c r="F778" s="29"/>
      <c r="G778" s="29" t="n">
        <v>0</v>
      </c>
      <c r="H778" s="29" t="n">
        <v>25</v>
      </c>
      <c r="I778" s="29"/>
      <c r="J778" s="29"/>
      <c r="K778" s="29" t="n">
        <v>0</v>
      </c>
      <c r="L778" s="1" t="n">
        <v>1502.5</v>
      </c>
      <c r="M778" s="0" t="s">
        <v>22</v>
      </c>
    </row>
    <row r="779" customFormat="false" ht="15" hidden="false" customHeight="false" outlineLevel="0" collapsed="false">
      <c r="A779" s="27" t="s">
        <v>1019</v>
      </c>
      <c r="B779" s="28" t="s">
        <v>583</v>
      </c>
      <c r="C779" s="28" t="s">
        <v>114</v>
      </c>
      <c r="D779" s="29" t="n">
        <v>25000</v>
      </c>
      <c r="E779" s="29" t="n">
        <v>1477.5</v>
      </c>
      <c r="F779" s="29"/>
      <c r="G779" s="29" t="n">
        <v>0</v>
      </c>
      <c r="H779" s="29" t="n">
        <v>25</v>
      </c>
      <c r="I779" s="29"/>
      <c r="J779" s="29"/>
      <c r="K779" s="29" t="n">
        <v>0</v>
      </c>
      <c r="L779" s="1" t="n">
        <v>1502.5</v>
      </c>
      <c r="M779" s="0" t="s">
        <v>37</v>
      </c>
    </row>
    <row r="780" customFormat="false" ht="15" hidden="false" customHeight="false" outlineLevel="0" collapsed="false">
      <c r="A780" s="27" t="s">
        <v>1020</v>
      </c>
      <c r="B780" s="28" t="s">
        <v>781</v>
      </c>
      <c r="C780" s="28" t="s">
        <v>659</v>
      </c>
      <c r="D780" s="29" t="n">
        <v>25000</v>
      </c>
      <c r="E780" s="29" t="n">
        <v>1477.5</v>
      </c>
      <c r="F780" s="29"/>
      <c r="G780" s="29" t="n">
        <v>0</v>
      </c>
      <c r="H780" s="29" t="n">
        <v>25</v>
      </c>
      <c r="I780" s="29"/>
      <c r="J780" s="29"/>
      <c r="K780" s="29" t="n">
        <v>0</v>
      </c>
      <c r="L780" s="1" t="n">
        <v>1502.5</v>
      </c>
      <c r="M780" s="0" t="s">
        <v>22</v>
      </c>
    </row>
    <row r="781" customFormat="false" ht="15" hidden="false" customHeight="false" outlineLevel="0" collapsed="false">
      <c r="A781" s="27" t="s">
        <v>1021</v>
      </c>
      <c r="B781" s="28" t="s">
        <v>781</v>
      </c>
      <c r="C781" s="28" t="s">
        <v>114</v>
      </c>
      <c r="D781" s="29" t="n">
        <v>25000</v>
      </c>
      <c r="E781" s="29" t="n">
        <v>1477.5</v>
      </c>
      <c r="F781" s="29"/>
      <c r="G781" s="29" t="n">
        <v>0</v>
      </c>
      <c r="H781" s="29" t="n">
        <v>25</v>
      </c>
      <c r="I781" s="29"/>
      <c r="J781" s="29"/>
      <c r="K781" s="29" t="n">
        <v>0</v>
      </c>
      <c r="L781" s="1" t="n">
        <v>1502.5</v>
      </c>
      <c r="M781" s="0" t="s">
        <v>22</v>
      </c>
    </row>
    <row r="782" customFormat="false" ht="15" hidden="false" customHeight="false" outlineLevel="0" collapsed="false">
      <c r="A782" s="27" t="s">
        <v>1022</v>
      </c>
      <c r="B782" s="28" t="s">
        <v>781</v>
      </c>
      <c r="C782" s="28" t="s">
        <v>114</v>
      </c>
      <c r="D782" s="29" t="n">
        <v>25000</v>
      </c>
      <c r="E782" s="29" t="n">
        <v>1477.5</v>
      </c>
      <c r="F782" s="29"/>
      <c r="G782" s="29" t="n">
        <v>0</v>
      </c>
      <c r="H782" s="29" t="n">
        <v>25</v>
      </c>
      <c r="I782" s="29"/>
      <c r="J782" s="29"/>
      <c r="K782" s="29" t="n">
        <v>0</v>
      </c>
      <c r="L782" s="1" t="n">
        <v>1502.5</v>
      </c>
      <c r="M782" s="0" t="s">
        <v>22</v>
      </c>
    </row>
    <row r="783" customFormat="false" ht="15" hidden="false" customHeight="false" outlineLevel="0" collapsed="false">
      <c r="A783" s="27" t="s">
        <v>1023</v>
      </c>
      <c r="B783" s="28" t="s">
        <v>781</v>
      </c>
      <c r="C783" s="28" t="s">
        <v>36</v>
      </c>
      <c r="D783" s="29" t="n">
        <v>25000</v>
      </c>
      <c r="E783" s="29" t="n">
        <v>1477.5</v>
      </c>
      <c r="F783" s="29"/>
      <c r="G783" s="29" t="n">
        <v>0</v>
      </c>
      <c r="H783" s="29" t="n">
        <v>25</v>
      </c>
      <c r="I783" s="29"/>
      <c r="J783" s="29"/>
      <c r="K783" s="29" t="n">
        <v>0</v>
      </c>
      <c r="L783" s="1" t="n">
        <v>1502.5</v>
      </c>
      <c r="M783" s="0" t="s">
        <v>22</v>
      </c>
    </row>
    <row r="784" customFormat="false" ht="15" hidden="false" customHeight="false" outlineLevel="0" collapsed="false">
      <c r="A784" s="27" t="s">
        <v>1024</v>
      </c>
      <c r="B784" s="28" t="s">
        <v>781</v>
      </c>
      <c r="C784" s="28" t="s">
        <v>690</v>
      </c>
      <c r="D784" s="29" t="n">
        <v>25000</v>
      </c>
      <c r="E784" s="29" t="n">
        <v>1477.5</v>
      </c>
      <c r="F784" s="29"/>
      <c r="G784" s="29" t="n">
        <v>0</v>
      </c>
      <c r="H784" s="29" t="n">
        <v>25</v>
      </c>
      <c r="I784" s="29"/>
      <c r="J784" s="29"/>
      <c r="K784" s="29" t="n">
        <v>0</v>
      </c>
      <c r="L784" s="1" t="n">
        <v>1502.5</v>
      </c>
      <c r="M784" s="0" t="s">
        <v>22</v>
      </c>
    </row>
    <row r="785" customFormat="false" ht="15" hidden="false" customHeight="false" outlineLevel="0" collapsed="false">
      <c r="A785" s="27" t="s">
        <v>1025</v>
      </c>
      <c r="B785" s="28" t="s">
        <v>490</v>
      </c>
      <c r="C785" s="28" t="s">
        <v>89</v>
      </c>
      <c r="D785" s="29" t="n">
        <v>25000</v>
      </c>
      <c r="E785" s="29" t="n">
        <v>1477.5</v>
      </c>
      <c r="F785" s="29"/>
      <c r="G785" s="29" t="n">
        <v>1577.45</v>
      </c>
      <c r="H785" s="29" t="n">
        <v>25</v>
      </c>
      <c r="I785" s="29"/>
      <c r="J785" s="29"/>
      <c r="K785" s="29" t="n">
        <v>0</v>
      </c>
      <c r="L785" s="1" t="n">
        <v>3079.95</v>
      </c>
      <c r="M785" s="0" t="s">
        <v>37</v>
      </c>
    </row>
    <row r="786" customFormat="false" ht="15" hidden="false" customHeight="false" outlineLevel="0" collapsed="false">
      <c r="A786" s="27" t="s">
        <v>1026</v>
      </c>
      <c r="B786" s="28" t="s">
        <v>781</v>
      </c>
      <c r="C786" s="28" t="s">
        <v>114</v>
      </c>
      <c r="D786" s="29" t="n">
        <v>25000</v>
      </c>
      <c r="E786" s="29" t="n">
        <v>1477.5</v>
      </c>
      <c r="F786" s="29"/>
      <c r="G786" s="29" t="n">
        <v>0</v>
      </c>
      <c r="H786" s="29" t="n">
        <v>25</v>
      </c>
      <c r="I786" s="29"/>
      <c r="J786" s="29"/>
      <c r="K786" s="29" t="n">
        <v>0</v>
      </c>
      <c r="L786" s="1" t="n">
        <v>1502.5</v>
      </c>
      <c r="M786" s="0" t="s">
        <v>22</v>
      </c>
    </row>
    <row r="787" customFormat="false" ht="15" hidden="false" customHeight="false" outlineLevel="0" collapsed="false">
      <c r="A787" s="27" t="s">
        <v>1027</v>
      </c>
      <c r="B787" s="28" t="s">
        <v>781</v>
      </c>
      <c r="C787" s="28" t="s">
        <v>114</v>
      </c>
      <c r="D787" s="29" t="n">
        <v>25000</v>
      </c>
      <c r="E787" s="29" t="n">
        <v>1477.5</v>
      </c>
      <c r="F787" s="29"/>
      <c r="G787" s="29" t="n">
        <v>0</v>
      </c>
      <c r="H787" s="29" t="n">
        <v>25</v>
      </c>
      <c r="I787" s="29"/>
      <c r="J787" s="29"/>
      <c r="K787" s="29" t="n">
        <v>0</v>
      </c>
      <c r="L787" s="1" t="n">
        <v>1502.5</v>
      </c>
      <c r="M787" s="0" t="s">
        <v>22</v>
      </c>
    </row>
    <row r="788" customFormat="false" ht="15" hidden="false" customHeight="false" outlineLevel="0" collapsed="false">
      <c r="A788" s="27" t="s">
        <v>1028</v>
      </c>
      <c r="B788" s="28" t="s">
        <v>781</v>
      </c>
      <c r="C788" s="28" t="s">
        <v>114</v>
      </c>
      <c r="D788" s="29" t="n">
        <v>25000</v>
      </c>
      <c r="E788" s="29" t="n">
        <v>1477.5</v>
      </c>
      <c r="F788" s="29"/>
      <c r="G788" s="29" t="n">
        <v>100</v>
      </c>
      <c r="H788" s="29" t="n">
        <v>25</v>
      </c>
      <c r="I788" s="29"/>
      <c r="J788" s="29"/>
      <c r="K788" s="29" t="n">
        <v>1100</v>
      </c>
      <c r="L788" s="1" t="n">
        <v>2702.5</v>
      </c>
      <c r="M788" s="0" t="s">
        <v>22</v>
      </c>
    </row>
    <row r="789" customFormat="false" ht="15" hidden="false" customHeight="false" outlineLevel="0" collapsed="false">
      <c r="A789" s="27" t="s">
        <v>1029</v>
      </c>
      <c r="B789" s="28" t="s">
        <v>124</v>
      </c>
      <c r="C789" s="28" t="s">
        <v>200</v>
      </c>
      <c r="D789" s="29" t="n">
        <v>25000</v>
      </c>
      <c r="E789" s="29" t="n">
        <v>1477.5</v>
      </c>
      <c r="F789" s="29"/>
      <c r="G789" s="29" t="n">
        <v>0</v>
      </c>
      <c r="H789" s="29" t="n">
        <v>25</v>
      </c>
      <c r="I789" s="29"/>
      <c r="J789" s="29"/>
      <c r="K789" s="29" t="n">
        <v>0</v>
      </c>
      <c r="L789" s="1" t="n">
        <v>1502.5</v>
      </c>
      <c r="M789" s="0" t="s">
        <v>22</v>
      </c>
    </row>
    <row r="790" customFormat="false" ht="15" hidden="false" customHeight="false" outlineLevel="0" collapsed="false">
      <c r="A790" s="27" t="s">
        <v>1030</v>
      </c>
      <c r="B790" s="28" t="s">
        <v>781</v>
      </c>
      <c r="C790" s="28" t="s">
        <v>114</v>
      </c>
      <c r="D790" s="29" t="n">
        <v>25000</v>
      </c>
      <c r="E790" s="29" t="n">
        <v>1477.5</v>
      </c>
      <c r="F790" s="29"/>
      <c r="G790" s="29" t="n">
        <v>0</v>
      </c>
      <c r="H790" s="29" t="n">
        <v>25</v>
      </c>
      <c r="I790" s="29"/>
      <c r="J790" s="29"/>
      <c r="K790" s="29" t="n">
        <v>0</v>
      </c>
      <c r="L790" s="1" t="n">
        <v>1502.5</v>
      </c>
      <c r="M790" s="0" t="s">
        <v>22</v>
      </c>
    </row>
    <row r="791" customFormat="false" ht="15" hidden="false" customHeight="false" outlineLevel="0" collapsed="false">
      <c r="A791" s="27" t="s">
        <v>1031</v>
      </c>
      <c r="B791" s="28" t="s">
        <v>781</v>
      </c>
      <c r="C791" s="28" t="s">
        <v>865</v>
      </c>
      <c r="D791" s="29" t="n">
        <v>25000</v>
      </c>
      <c r="E791" s="29" t="n">
        <v>1477.5</v>
      </c>
      <c r="F791" s="29"/>
      <c r="G791" s="29" t="n">
        <v>0</v>
      </c>
      <c r="H791" s="29" t="n">
        <v>25</v>
      </c>
      <c r="I791" s="29"/>
      <c r="J791" s="29"/>
      <c r="K791" s="29" t="n">
        <v>0</v>
      </c>
      <c r="L791" s="1" t="n">
        <v>1502.5</v>
      </c>
      <c r="M791" s="0" t="s">
        <v>22</v>
      </c>
    </row>
    <row r="792" customFormat="false" ht="15" hidden="false" customHeight="false" outlineLevel="0" collapsed="false">
      <c r="A792" s="27" t="s">
        <v>1032</v>
      </c>
      <c r="B792" s="28" t="s">
        <v>583</v>
      </c>
      <c r="C792" s="28" t="s">
        <v>114</v>
      </c>
      <c r="D792" s="29" t="n">
        <v>25000</v>
      </c>
      <c r="E792" s="29" t="n">
        <v>1477.5</v>
      </c>
      <c r="F792" s="29"/>
      <c r="G792" s="29" t="n">
        <v>0</v>
      </c>
      <c r="H792" s="29" t="n">
        <v>25</v>
      </c>
      <c r="I792" s="29"/>
      <c r="J792" s="29"/>
      <c r="K792" s="29" t="n">
        <v>0</v>
      </c>
      <c r="L792" s="1" t="n">
        <v>1502.5</v>
      </c>
      <c r="M792" s="0" t="s">
        <v>22</v>
      </c>
    </row>
    <row r="793" customFormat="false" ht="15" hidden="false" customHeight="false" outlineLevel="0" collapsed="false">
      <c r="A793" s="27" t="s">
        <v>1033</v>
      </c>
      <c r="B793" s="28" t="s">
        <v>1034</v>
      </c>
      <c r="C793" s="28" t="s">
        <v>690</v>
      </c>
      <c r="D793" s="29" t="n">
        <v>25000</v>
      </c>
      <c r="E793" s="29" t="n">
        <v>1477.5</v>
      </c>
      <c r="F793" s="29"/>
      <c r="G793" s="29" t="n">
        <v>100</v>
      </c>
      <c r="H793" s="29" t="n">
        <v>25</v>
      </c>
      <c r="I793" s="29"/>
      <c r="J793" s="29"/>
      <c r="K793" s="29" t="n">
        <v>1500</v>
      </c>
      <c r="L793" s="1" t="n">
        <v>3102.5</v>
      </c>
      <c r="M793" s="0" t="s">
        <v>22</v>
      </c>
    </row>
    <row r="794" customFormat="false" ht="15" hidden="false" customHeight="false" outlineLevel="0" collapsed="false">
      <c r="A794" s="27" t="s">
        <v>1035</v>
      </c>
      <c r="B794" s="28" t="s">
        <v>781</v>
      </c>
      <c r="C794" s="28" t="s">
        <v>114</v>
      </c>
      <c r="D794" s="29" t="n">
        <v>25000</v>
      </c>
      <c r="E794" s="29" t="n">
        <v>1477.5</v>
      </c>
      <c r="F794" s="29"/>
      <c r="G794" s="29" t="n">
        <v>100</v>
      </c>
      <c r="H794" s="29" t="n">
        <v>25</v>
      </c>
      <c r="I794" s="29"/>
      <c r="J794" s="29"/>
      <c r="K794" s="29" t="n">
        <v>0</v>
      </c>
      <c r="L794" s="1" t="n">
        <v>1602.5</v>
      </c>
      <c r="M794" s="0" t="s">
        <v>22</v>
      </c>
    </row>
    <row r="795" customFormat="false" ht="15" hidden="false" customHeight="false" outlineLevel="0" collapsed="false">
      <c r="A795" s="27" t="s">
        <v>1036</v>
      </c>
      <c r="B795" s="28" t="s">
        <v>712</v>
      </c>
      <c r="C795" s="28" t="s">
        <v>766</v>
      </c>
      <c r="D795" s="29" t="n">
        <v>25000</v>
      </c>
      <c r="E795" s="29" t="n">
        <v>1477.5</v>
      </c>
      <c r="F795" s="29"/>
      <c r="G795" s="29" t="n">
        <v>100</v>
      </c>
      <c r="H795" s="29" t="n">
        <v>25</v>
      </c>
      <c r="I795" s="29"/>
      <c r="J795" s="29"/>
      <c r="K795" s="29" t="n">
        <v>3510.65</v>
      </c>
      <c r="L795" s="1" t="n">
        <v>5113.15</v>
      </c>
      <c r="M795" s="0" t="s">
        <v>22</v>
      </c>
    </row>
    <row r="796" customFormat="false" ht="15" hidden="false" customHeight="false" outlineLevel="0" collapsed="false">
      <c r="A796" s="27" t="s">
        <v>1037</v>
      </c>
      <c r="B796" s="28" t="s">
        <v>712</v>
      </c>
      <c r="C796" s="28" t="s">
        <v>766</v>
      </c>
      <c r="D796" s="29" t="n">
        <v>25000</v>
      </c>
      <c r="E796" s="29" t="n">
        <v>1477.5</v>
      </c>
      <c r="F796" s="29"/>
      <c r="G796" s="29" t="n">
        <v>0</v>
      </c>
      <c r="H796" s="29" t="n">
        <v>25</v>
      </c>
      <c r="I796" s="29"/>
      <c r="J796" s="29"/>
      <c r="K796" s="29" t="n">
        <v>0</v>
      </c>
      <c r="L796" s="1" t="n">
        <v>1502.5</v>
      </c>
      <c r="M796" s="0" t="s">
        <v>22</v>
      </c>
    </row>
    <row r="797" customFormat="false" ht="15" hidden="false" customHeight="false" outlineLevel="0" collapsed="false">
      <c r="A797" s="27" t="s">
        <v>1038</v>
      </c>
      <c r="B797" s="28" t="s">
        <v>781</v>
      </c>
      <c r="C797" s="28" t="s">
        <v>114</v>
      </c>
      <c r="D797" s="29" t="n">
        <v>25000</v>
      </c>
      <c r="E797" s="29" t="n">
        <v>1477.5</v>
      </c>
      <c r="F797" s="29"/>
      <c r="G797" s="29" t="n">
        <v>100</v>
      </c>
      <c r="H797" s="29" t="n">
        <v>25</v>
      </c>
      <c r="I797" s="29"/>
      <c r="J797" s="29"/>
      <c r="K797" s="29" t="n">
        <v>0</v>
      </c>
      <c r="L797" s="1" t="n">
        <v>1602.5</v>
      </c>
      <c r="M797" s="0" t="s">
        <v>22</v>
      </c>
    </row>
    <row r="798" customFormat="false" ht="15" hidden="false" customHeight="false" outlineLevel="0" collapsed="false">
      <c r="A798" s="27" t="s">
        <v>1039</v>
      </c>
      <c r="B798" s="28" t="s">
        <v>781</v>
      </c>
      <c r="C798" s="28" t="s">
        <v>114</v>
      </c>
      <c r="D798" s="29" t="n">
        <v>25000</v>
      </c>
      <c r="E798" s="29" t="n">
        <v>1477.5</v>
      </c>
      <c r="F798" s="29"/>
      <c r="G798" s="29" t="n">
        <v>100</v>
      </c>
      <c r="H798" s="29" t="n">
        <v>25</v>
      </c>
      <c r="I798" s="29"/>
      <c r="J798" s="29"/>
      <c r="K798" s="29" t="n">
        <v>0</v>
      </c>
      <c r="L798" s="1" t="n">
        <v>1602.5</v>
      </c>
      <c r="M798" s="0" t="s">
        <v>22</v>
      </c>
    </row>
    <row r="799" customFormat="false" ht="15" hidden="false" customHeight="false" outlineLevel="0" collapsed="false">
      <c r="A799" s="27" t="s">
        <v>1040</v>
      </c>
      <c r="B799" s="28" t="s">
        <v>781</v>
      </c>
      <c r="C799" s="28" t="s">
        <v>114</v>
      </c>
      <c r="D799" s="29" t="n">
        <v>25000</v>
      </c>
      <c r="E799" s="29" t="n">
        <v>1477.5</v>
      </c>
      <c r="F799" s="29"/>
      <c r="G799" s="29" t="n">
        <v>100</v>
      </c>
      <c r="H799" s="29" t="n">
        <v>25</v>
      </c>
      <c r="I799" s="29"/>
      <c r="J799" s="29"/>
      <c r="K799" s="29" t="n">
        <v>0</v>
      </c>
      <c r="L799" s="1" t="n">
        <v>1602.5</v>
      </c>
      <c r="M799" s="0" t="s">
        <v>22</v>
      </c>
    </row>
    <row r="800" customFormat="false" ht="15" hidden="false" customHeight="false" outlineLevel="0" collapsed="false">
      <c r="A800" s="27" t="s">
        <v>1041</v>
      </c>
      <c r="B800" s="28" t="s">
        <v>928</v>
      </c>
      <c r="C800" s="28" t="s">
        <v>690</v>
      </c>
      <c r="D800" s="29" t="n">
        <v>25000</v>
      </c>
      <c r="E800" s="29" t="n">
        <v>1477.5</v>
      </c>
      <c r="F800" s="29"/>
      <c r="G800" s="29" t="n">
        <v>0</v>
      </c>
      <c r="H800" s="29" t="n">
        <v>25</v>
      </c>
      <c r="I800" s="29"/>
      <c r="J800" s="29"/>
      <c r="K800" s="29" t="n">
        <v>0</v>
      </c>
      <c r="L800" s="1" t="n">
        <v>1502.5</v>
      </c>
      <c r="M800" s="0" t="s">
        <v>22</v>
      </c>
    </row>
    <row r="801" customFormat="false" ht="15" hidden="false" customHeight="false" outlineLevel="0" collapsed="false">
      <c r="A801" s="27" t="s">
        <v>1042</v>
      </c>
      <c r="B801" s="28" t="s">
        <v>781</v>
      </c>
      <c r="C801" s="28" t="s">
        <v>114</v>
      </c>
      <c r="D801" s="29" t="n">
        <v>25000</v>
      </c>
      <c r="E801" s="29" t="n">
        <v>1477.5</v>
      </c>
      <c r="F801" s="29"/>
      <c r="G801" s="29" t="n">
        <v>100</v>
      </c>
      <c r="H801" s="29" t="n">
        <v>25</v>
      </c>
      <c r="I801" s="29"/>
      <c r="J801" s="29"/>
      <c r="K801" s="29" t="n">
        <v>0</v>
      </c>
      <c r="L801" s="1" t="n">
        <v>1602.5</v>
      </c>
      <c r="M801" s="0" t="s">
        <v>22</v>
      </c>
    </row>
    <row r="802" customFormat="false" ht="15" hidden="false" customHeight="false" outlineLevel="0" collapsed="false">
      <c r="A802" s="27" t="s">
        <v>1043</v>
      </c>
      <c r="B802" s="28" t="s">
        <v>781</v>
      </c>
      <c r="C802" s="28" t="s">
        <v>114</v>
      </c>
      <c r="D802" s="29" t="n">
        <v>25000</v>
      </c>
      <c r="E802" s="29" t="n">
        <v>1477.5</v>
      </c>
      <c r="F802" s="29"/>
      <c r="G802" s="29" t="n">
        <v>0</v>
      </c>
      <c r="H802" s="29" t="n">
        <v>25</v>
      </c>
      <c r="I802" s="29"/>
      <c r="J802" s="29"/>
      <c r="K802" s="29" t="n">
        <v>0</v>
      </c>
      <c r="L802" s="1" t="n">
        <v>1502.5</v>
      </c>
      <c r="M802" s="0" t="s">
        <v>22</v>
      </c>
    </row>
    <row r="803" customFormat="false" ht="15" hidden="false" customHeight="false" outlineLevel="0" collapsed="false">
      <c r="A803" s="27" t="s">
        <v>1044</v>
      </c>
      <c r="B803" s="28" t="s">
        <v>781</v>
      </c>
      <c r="C803" s="28" t="s">
        <v>36</v>
      </c>
      <c r="D803" s="29" t="n">
        <v>25000</v>
      </c>
      <c r="E803" s="29" t="n">
        <v>1477.5</v>
      </c>
      <c r="F803" s="29"/>
      <c r="G803" s="29" t="n">
        <v>0</v>
      </c>
      <c r="H803" s="29" t="n">
        <v>25</v>
      </c>
      <c r="I803" s="29"/>
      <c r="J803" s="29"/>
      <c r="K803" s="29" t="n">
        <v>0</v>
      </c>
      <c r="L803" s="1" t="n">
        <v>1502.5</v>
      </c>
      <c r="M803" s="0" t="s">
        <v>22</v>
      </c>
    </row>
    <row r="804" customFormat="false" ht="15" hidden="false" customHeight="false" outlineLevel="0" collapsed="false">
      <c r="A804" s="27" t="s">
        <v>1045</v>
      </c>
      <c r="B804" s="28" t="s">
        <v>712</v>
      </c>
      <c r="C804" s="28" t="s">
        <v>208</v>
      </c>
      <c r="D804" s="29" t="n">
        <v>25000</v>
      </c>
      <c r="E804" s="29" t="n">
        <v>1477.5</v>
      </c>
      <c r="F804" s="29"/>
      <c r="G804" s="29" t="n">
        <v>0</v>
      </c>
      <c r="H804" s="29" t="n">
        <v>25</v>
      </c>
      <c r="I804" s="29"/>
      <c r="J804" s="29"/>
      <c r="K804" s="29" t="n">
        <v>0</v>
      </c>
      <c r="L804" s="1" t="n">
        <v>1502.5</v>
      </c>
      <c r="M804" s="0" t="s">
        <v>22</v>
      </c>
    </row>
    <row r="805" customFormat="false" ht="15" hidden="false" customHeight="false" outlineLevel="0" collapsed="false">
      <c r="A805" s="27" t="s">
        <v>1046</v>
      </c>
      <c r="B805" s="28" t="s">
        <v>765</v>
      </c>
      <c r="C805" s="30" t="s">
        <v>150</v>
      </c>
      <c r="D805" s="29" t="n">
        <v>25000</v>
      </c>
      <c r="E805" s="29" t="n">
        <v>1477.5</v>
      </c>
      <c r="F805" s="29"/>
      <c r="G805" s="29" t="n">
        <v>0</v>
      </c>
      <c r="H805" s="29" t="n">
        <v>25</v>
      </c>
      <c r="I805" s="29"/>
      <c r="J805" s="29"/>
      <c r="K805" s="29" t="n">
        <v>0</v>
      </c>
      <c r="L805" s="1" t="n">
        <v>1502.5</v>
      </c>
      <c r="M805" s="0" t="s">
        <v>22</v>
      </c>
    </row>
    <row r="806" customFormat="false" ht="15" hidden="false" customHeight="false" outlineLevel="0" collapsed="false">
      <c r="A806" s="27" t="s">
        <v>1047</v>
      </c>
      <c r="B806" s="28" t="s">
        <v>781</v>
      </c>
      <c r="C806" s="28" t="s">
        <v>114</v>
      </c>
      <c r="D806" s="29" t="n">
        <v>25000</v>
      </c>
      <c r="E806" s="29" t="n">
        <v>1477.5</v>
      </c>
      <c r="F806" s="29"/>
      <c r="G806" s="29" t="n">
        <v>0</v>
      </c>
      <c r="H806" s="29" t="n">
        <v>25</v>
      </c>
      <c r="I806" s="29"/>
      <c r="J806" s="29"/>
      <c r="K806" s="29" t="n">
        <v>0</v>
      </c>
      <c r="L806" s="1" t="n">
        <v>1502.5</v>
      </c>
      <c r="M806" s="0" t="s">
        <v>22</v>
      </c>
    </row>
    <row r="807" customFormat="false" ht="15" hidden="false" customHeight="false" outlineLevel="0" collapsed="false">
      <c r="A807" s="27" t="s">
        <v>1048</v>
      </c>
      <c r="B807" s="28" t="s">
        <v>583</v>
      </c>
      <c r="C807" s="28" t="s">
        <v>71</v>
      </c>
      <c r="D807" s="29" t="n">
        <v>25000</v>
      </c>
      <c r="E807" s="29" t="n">
        <v>1477.5</v>
      </c>
      <c r="F807" s="29"/>
      <c r="G807" s="29" t="n">
        <v>0</v>
      </c>
      <c r="H807" s="29" t="n">
        <v>25</v>
      </c>
      <c r="I807" s="29"/>
      <c r="J807" s="29"/>
      <c r="K807" s="29" t="n">
        <v>0</v>
      </c>
      <c r="L807" s="1" t="n">
        <v>1502.5</v>
      </c>
      <c r="M807" s="0" t="s">
        <v>22</v>
      </c>
    </row>
    <row r="808" customFormat="false" ht="15" hidden="false" customHeight="false" outlineLevel="0" collapsed="false">
      <c r="A808" s="27" t="s">
        <v>1049</v>
      </c>
      <c r="B808" s="28" t="s">
        <v>583</v>
      </c>
      <c r="C808" s="28" t="s">
        <v>114</v>
      </c>
      <c r="D808" s="29" t="n">
        <v>25000</v>
      </c>
      <c r="E808" s="29" t="n">
        <v>1477.5</v>
      </c>
      <c r="F808" s="29"/>
      <c r="G808" s="29" t="n">
        <v>100</v>
      </c>
      <c r="H808" s="29" t="n">
        <v>25</v>
      </c>
      <c r="I808" s="29"/>
      <c r="J808" s="29"/>
      <c r="K808" s="29" t="n">
        <v>2495</v>
      </c>
      <c r="L808" s="1" t="n">
        <v>4097.5</v>
      </c>
      <c r="M808" s="0" t="s">
        <v>22</v>
      </c>
    </row>
    <row r="809" customFormat="false" ht="15" hidden="false" customHeight="false" outlineLevel="0" collapsed="false">
      <c r="A809" s="27" t="s">
        <v>1050</v>
      </c>
      <c r="B809" s="28" t="s">
        <v>900</v>
      </c>
      <c r="C809" s="28" t="s">
        <v>114</v>
      </c>
      <c r="D809" s="29" t="n">
        <v>25000</v>
      </c>
      <c r="E809" s="29" t="n">
        <v>1477.5</v>
      </c>
      <c r="F809" s="29"/>
      <c r="G809" s="29" t="n">
        <v>100</v>
      </c>
      <c r="H809" s="29" t="n">
        <v>25</v>
      </c>
      <c r="I809" s="29"/>
      <c r="J809" s="29"/>
      <c r="K809" s="29" t="n">
        <v>0</v>
      </c>
      <c r="L809" s="1" t="n">
        <v>1602.5</v>
      </c>
      <c r="M809" s="0" t="s">
        <v>22</v>
      </c>
    </row>
    <row r="810" customFormat="false" ht="15" hidden="false" customHeight="false" outlineLevel="0" collapsed="false">
      <c r="A810" s="27" t="s">
        <v>1051</v>
      </c>
      <c r="B810" s="28" t="s">
        <v>781</v>
      </c>
      <c r="C810" s="28" t="s">
        <v>114</v>
      </c>
      <c r="D810" s="29" t="n">
        <v>25000</v>
      </c>
      <c r="E810" s="29" t="n">
        <v>1477.5</v>
      </c>
      <c r="F810" s="29"/>
      <c r="G810" s="29" t="n">
        <v>0</v>
      </c>
      <c r="H810" s="29" t="n">
        <v>25</v>
      </c>
      <c r="I810" s="29"/>
      <c r="J810" s="29"/>
      <c r="K810" s="29" t="n">
        <v>0</v>
      </c>
      <c r="L810" s="1" t="n">
        <v>1502.5</v>
      </c>
      <c r="M810" s="0" t="s">
        <v>22</v>
      </c>
    </row>
    <row r="811" customFormat="false" ht="15" hidden="false" customHeight="false" outlineLevel="0" collapsed="false">
      <c r="A811" s="27" t="s">
        <v>1052</v>
      </c>
      <c r="B811" s="28" t="s">
        <v>583</v>
      </c>
      <c r="C811" s="28" t="s">
        <v>59</v>
      </c>
      <c r="D811" s="29" t="n">
        <v>25000</v>
      </c>
      <c r="E811" s="29" t="n">
        <v>1477.5</v>
      </c>
      <c r="F811" s="29"/>
      <c r="G811" s="29" t="n">
        <v>100</v>
      </c>
      <c r="H811" s="29" t="n">
        <v>25</v>
      </c>
      <c r="I811" s="29"/>
      <c r="J811" s="29"/>
      <c r="K811" s="29" t="n">
        <v>0</v>
      </c>
      <c r="L811" s="1" t="n">
        <v>1602.5</v>
      </c>
      <c r="M811" s="0" t="s">
        <v>37</v>
      </c>
    </row>
    <row r="812" customFormat="false" ht="15" hidden="false" customHeight="false" outlineLevel="0" collapsed="false">
      <c r="A812" s="27" t="s">
        <v>1053</v>
      </c>
      <c r="B812" s="28" t="s">
        <v>781</v>
      </c>
      <c r="C812" s="28" t="s">
        <v>114</v>
      </c>
      <c r="D812" s="29" t="n">
        <v>25000</v>
      </c>
      <c r="E812" s="29" t="n">
        <v>1477.5</v>
      </c>
      <c r="F812" s="29"/>
      <c r="G812" s="29" t="n">
        <v>1677.45</v>
      </c>
      <c r="H812" s="29" t="n">
        <v>25</v>
      </c>
      <c r="I812" s="29"/>
      <c r="J812" s="29"/>
      <c r="K812" s="29" t="n">
        <v>0</v>
      </c>
      <c r="L812" s="1" t="n">
        <v>3179.95</v>
      </c>
      <c r="M812" s="0" t="s">
        <v>22</v>
      </c>
    </row>
    <row r="813" customFormat="false" ht="15" hidden="false" customHeight="false" outlineLevel="0" collapsed="false">
      <c r="A813" s="27" t="s">
        <v>1054</v>
      </c>
      <c r="B813" s="28" t="s">
        <v>583</v>
      </c>
      <c r="C813" s="28" t="s">
        <v>394</v>
      </c>
      <c r="D813" s="29" t="n">
        <v>25000</v>
      </c>
      <c r="E813" s="29" t="n">
        <v>1477.5</v>
      </c>
      <c r="F813" s="29"/>
      <c r="G813" s="29" t="n">
        <v>100</v>
      </c>
      <c r="H813" s="29" t="n">
        <v>25</v>
      </c>
      <c r="I813" s="29"/>
      <c r="J813" s="29"/>
      <c r="K813" s="29" t="n">
        <v>0</v>
      </c>
      <c r="L813" s="1" t="n">
        <v>1602.5</v>
      </c>
      <c r="M813" s="0" t="s">
        <v>37</v>
      </c>
    </row>
    <row r="814" customFormat="false" ht="15" hidden="false" customHeight="false" outlineLevel="0" collapsed="false">
      <c r="A814" s="27" t="s">
        <v>1055</v>
      </c>
      <c r="B814" s="28" t="s">
        <v>771</v>
      </c>
      <c r="C814" s="28" t="s">
        <v>394</v>
      </c>
      <c r="D814" s="29" t="n">
        <v>25000</v>
      </c>
      <c r="E814" s="29" t="n">
        <v>1477.5</v>
      </c>
      <c r="F814" s="29"/>
      <c r="G814" s="29" t="n">
        <v>100</v>
      </c>
      <c r="H814" s="29" t="n">
        <v>25</v>
      </c>
      <c r="I814" s="29"/>
      <c r="J814" s="29"/>
      <c r="K814" s="29" t="n">
        <v>0</v>
      </c>
      <c r="L814" s="1" t="n">
        <v>1602.5</v>
      </c>
      <c r="M814" s="0" t="s">
        <v>37</v>
      </c>
    </row>
    <row r="815" customFormat="false" ht="15" hidden="false" customHeight="false" outlineLevel="0" collapsed="false">
      <c r="A815" s="27" t="s">
        <v>1056</v>
      </c>
      <c r="B815" s="28" t="s">
        <v>781</v>
      </c>
      <c r="C815" s="28" t="s">
        <v>865</v>
      </c>
      <c r="D815" s="29" t="n">
        <v>25000</v>
      </c>
      <c r="E815" s="29" t="n">
        <v>1477.5</v>
      </c>
      <c r="F815" s="29"/>
      <c r="G815" s="29" t="n">
        <v>0</v>
      </c>
      <c r="H815" s="29" t="n">
        <v>25</v>
      </c>
      <c r="I815" s="29"/>
      <c r="J815" s="29"/>
      <c r="K815" s="29" t="n">
        <v>0</v>
      </c>
      <c r="L815" s="1" t="n">
        <v>1502.5</v>
      </c>
      <c r="M815" s="0" t="s">
        <v>22</v>
      </c>
    </row>
    <row r="816" customFormat="false" ht="15" hidden="false" customHeight="false" outlineLevel="0" collapsed="false">
      <c r="A816" s="27" t="s">
        <v>1057</v>
      </c>
      <c r="B816" s="28" t="s">
        <v>781</v>
      </c>
      <c r="C816" s="28" t="s">
        <v>114</v>
      </c>
      <c r="D816" s="29" t="n">
        <v>25000</v>
      </c>
      <c r="E816" s="29" t="n">
        <v>1477.5</v>
      </c>
      <c r="F816" s="29"/>
      <c r="G816" s="29" t="n">
        <v>100</v>
      </c>
      <c r="H816" s="29" t="n">
        <v>25</v>
      </c>
      <c r="I816" s="29"/>
      <c r="J816" s="29"/>
      <c r="K816" s="29" t="n">
        <v>0</v>
      </c>
      <c r="L816" s="1" t="n">
        <v>1602.5</v>
      </c>
      <c r="M816" s="0" t="s">
        <v>22</v>
      </c>
    </row>
    <row r="817" customFormat="false" ht="15" hidden="false" customHeight="false" outlineLevel="0" collapsed="false">
      <c r="A817" s="27" t="s">
        <v>1058</v>
      </c>
      <c r="B817" s="28" t="s">
        <v>781</v>
      </c>
      <c r="C817" s="28" t="s">
        <v>114</v>
      </c>
      <c r="D817" s="29" t="n">
        <v>25000</v>
      </c>
      <c r="E817" s="29" t="n">
        <v>1477.5</v>
      </c>
      <c r="F817" s="29"/>
      <c r="G817" s="29" t="n">
        <v>100</v>
      </c>
      <c r="H817" s="29" t="n">
        <v>25</v>
      </c>
      <c r="I817" s="29"/>
      <c r="J817" s="29"/>
      <c r="K817" s="29" t="n">
        <v>0</v>
      </c>
      <c r="L817" s="1" t="n">
        <v>1602.5</v>
      </c>
      <c r="M817" s="0" t="s">
        <v>37</v>
      </c>
    </row>
    <row r="818" customFormat="false" ht="15" hidden="false" customHeight="false" outlineLevel="0" collapsed="false">
      <c r="A818" s="27" t="s">
        <v>1059</v>
      </c>
      <c r="B818" s="28" t="s">
        <v>781</v>
      </c>
      <c r="C818" s="28" t="s">
        <v>394</v>
      </c>
      <c r="D818" s="29" t="n">
        <v>25000</v>
      </c>
      <c r="E818" s="29" t="n">
        <v>1477.5</v>
      </c>
      <c r="F818" s="29"/>
      <c r="G818" s="29" t="n">
        <v>0</v>
      </c>
      <c r="H818" s="29" t="n">
        <v>25</v>
      </c>
      <c r="I818" s="29"/>
      <c r="J818" s="29"/>
      <c r="K818" s="29" t="n">
        <v>0</v>
      </c>
      <c r="L818" s="1" t="n">
        <v>1502.5</v>
      </c>
      <c r="M818" s="0" t="s">
        <v>22</v>
      </c>
    </row>
    <row r="819" customFormat="false" ht="15" hidden="false" customHeight="false" outlineLevel="0" collapsed="false">
      <c r="A819" s="27" t="s">
        <v>1060</v>
      </c>
      <c r="B819" s="28" t="s">
        <v>490</v>
      </c>
      <c r="C819" s="28" t="s">
        <v>394</v>
      </c>
      <c r="D819" s="29" t="n">
        <v>25000</v>
      </c>
      <c r="E819" s="29" t="n">
        <v>1477.5</v>
      </c>
      <c r="F819" s="29"/>
      <c r="G819" s="29" t="n">
        <v>100</v>
      </c>
      <c r="H819" s="29" t="n">
        <v>25</v>
      </c>
      <c r="I819" s="29"/>
      <c r="J819" s="29"/>
      <c r="K819" s="29" t="n">
        <v>2700</v>
      </c>
      <c r="L819" s="1" t="n">
        <v>4302.5</v>
      </c>
      <c r="M819" s="0" t="s">
        <v>37</v>
      </c>
    </row>
    <row r="820" customFormat="false" ht="15" hidden="false" customHeight="false" outlineLevel="0" collapsed="false">
      <c r="A820" s="27" t="s">
        <v>1061</v>
      </c>
      <c r="B820" s="28" t="s">
        <v>781</v>
      </c>
      <c r="C820" s="28" t="s">
        <v>114</v>
      </c>
      <c r="D820" s="29" t="n">
        <v>25000</v>
      </c>
      <c r="E820" s="29" t="n">
        <v>1477.5</v>
      </c>
      <c r="F820" s="29"/>
      <c r="G820" s="29" t="n">
        <v>0</v>
      </c>
      <c r="H820" s="29" t="n">
        <v>25</v>
      </c>
      <c r="I820" s="29"/>
      <c r="J820" s="29"/>
      <c r="K820" s="29" t="n">
        <v>0</v>
      </c>
      <c r="L820" s="1" t="n">
        <v>1502.5</v>
      </c>
      <c r="M820" s="0" t="s">
        <v>22</v>
      </c>
    </row>
    <row r="821" customFormat="false" ht="15" hidden="false" customHeight="false" outlineLevel="0" collapsed="false">
      <c r="A821" s="27" t="s">
        <v>1062</v>
      </c>
      <c r="B821" s="28" t="s">
        <v>583</v>
      </c>
      <c r="C821" s="28" t="s">
        <v>114</v>
      </c>
      <c r="D821" s="29" t="n">
        <v>25000</v>
      </c>
      <c r="E821" s="29" t="n">
        <v>1477.5</v>
      </c>
      <c r="F821" s="29"/>
      <c r="G821" s="29" t="n">
        <v>0</v>
      </c>
      <c r="H821" s="29" t="n">
        <v>25</v>
      </c>
      <c r="I821" s="29"/>
      <c r="J821" s="29"/>
      <c r="K821" s="29" t="n">
        <v>0</v>
      </c>
      <c r="L821" s="1" t="n">
        <v>1502.5</v>
      </c>
      <c r="M821" s="0" t="s">
        <v>37</v>
      </c>
    </row>
    <row r="822" customFormat="false" ht="15" hidden="false" customHeight="false" outlineLevel="0" collapsed="false">
      <c r="A822" s="27" t="s">
        <v>1063</v>
      </c>
      <c r="B822" s="28" t="s">
        <v>781</v>
      </c>
      <c r="C822" s="28" t="s">
        <v>208</v>
      </c>
      <c r="D822" s="29" t="n">
        <v>25000</v>
      </c>
      <c r="E822" s="29" t="n">
        <v>1477.5</v>
      </c>
      <c r="F822" s="29"/>
      <c r="G822" s="29" t="n">
        <v>0</v>
      </c>
      <c r="H822" s="29" t="n">
        <v>25</v>
      </c>
      <c r="I822" s="29"/>
      <c r="J822" s="29"/>
      <c r="K822" s="29" t="n">
        <v>0</v>
      </c>
      <c r="L822" s="1" t="n">
        <v>1502.5</v>
      </c>
      <c r="M822" s="0" t="s">
        <v>22</v>
      </c>
    </row>
    <row r="823" customFormat="false" ht="15" hidden="false" customHeight="false" outlineLevel="0" collapsed="false">
      <c r="A823" s="27" t="s">
        <v>1064</v>
      </c>
      <c r="B823" s="28" t="s">
        <v>781</v>
      </c>
      <c r="C823" s="28" t="s">
        <v>25</v>
      </c>
      <c r="D823" s="29" t="n">
        <v>25000</v>
      </c>
      <c r="E823" s="29" t="n">
        <v>1477.5</v>
      </c>
      <c r="F823" s="29"/>
      <c r="G823" s="29" t="n">
        <v>100</v>
      </c>
      <c r="H823" s="29" t="n">
        <v>25</v>
      </c>
      <c r="I823" s="29"/>
      <c r="J823" s="29"/>
      <c r="K823" s="29" t="n">
        <v>0</v>
      </c>
      <c r="L823" s="1" t="n">
        <v>1602.5</v>
      </c>
      <c r="M823" s="0" t="s">
        <v>22</v>
      </c>
    </row>
    <row r="824" customFormat="false" ht="15" hidden="false" customHeight="false" outlineLevel="0" collapsed="false">
      <c r="A824" s="27" t="s">
        <v>1065</v>
      </c>
      <c r="B824" s="28" t="s">
        <v>898</v>
      </c>
      <c r="C824" s="28" t="s">
        <v>114</v>
      </c>
      <c r="D824" s="29" t="n">
        <v>25000</v>
      </c>
      <c r="E824" s="29" t="n">
        <v>1477.5</v>
      </c>
      <c r="F824" s="29"/>
      <c r="G824" s="29" t="n">
        <v>0</v>
      </c>
      <c r="H824" s="29" t="n">
        <v>25</v>
      </c>
      <c r="I824" s="29"/>
      <c r="J824" s="29"/>
      <c r="K824" s="29" t="n">
        <v>0</v>
      </c>
      <c r="L824" s="1" t="n">
        <v>1502.5</v>
      </c>
      <c r="M824" s="0" t="s">
        <v>22</v>
      </c>
    </row>
    <row r="825" customFormat="false" ht="15" hidden="false" customHeight="false" outlineLevel="0" collapsed="false">
      <c r="A825" s="27" t="s">
        <v>1066</v>
      </c>
      <c r="B825" s="28" t="s">
        <v>781</v>
      </c>
      <c r="C825" s="28" t="s">
        <v>114</v>
      </c>
      <c r="D825" s="29" t="n">
        <v>25000</v>
      </c>
      <c r="E825" s="29" t="n">
        <v>1477.5</v>
      </c>
      <c r="F825" s="29"/>
      <c r="G825" s="29" t="n">
        <v>0</v>
      </c>
      <c r="H825" s="29" t="n">
        <v>25</v>
      </c>
      <c r="I825" s="29"/>
      <c r="J825" s="29"/>
      <c r="K825" s="29" t="n">
        <v>0</v>
      </c>
      <c r="L825" s="1" t="n">
        <v>1502.5</v>
      </c>
      <c r="M825" s="0" t="s">
        <v>22</v>
      </c>
    </row>
    <row r="826" customFormat="false" ht="15" hidden="false" customHeight="false" outlineLevel="0" collapsed="false">
      <c r="A826" s="27" t="s">
        <v>1067</v>
      </c>
      <c r="B826" s="28" t="s">
        <v>490</v>
      </c>
      <c r="C826" s="28" t="s">
        <v>659</v>
      </c>
      <c r="D826" s="29" t="n">
        <v>25000</v>
      </c>
      <c r="E826" s="29" t="n">
        <v>1477.5</v>
      </c>
      <c r="F826" s="29"/>
      <c r="G826" s="29" t="n">
        <v>100</v>
      </c>
      <c r="H826" s="29" t="n">
        <v>25</v>
      </c>
      <c r="I826" s="29"/>
      <c r="J826" s="29"/>
      <c r="K826" s="29" t="n">
        <v>0</v>
      </c>
      <c r="L826" s="1" t="n">
        <v>1602.5</v>
      </c>
      <c r="M826" s="0" t="s">
        <v>37</v>
      </c>
    </row>
    <row r="827" customFormat="false" ht="15" hidden="false" customHeight="false" outlineLevel="0" collapsed="false">
      <c r="A827" s="27" t="s">
        <v>1068</v>
      </c>
      <c r="B827" s="28" t="s">
        <v>583</v>
      </c>
      <c r="C827" s="28" t="s">
        <v>150</v>
      </c>
      <c r="D827" s="29" t="n">
        <v>25000</v>
      </c>
      <c r="E827" s="29" t="n">
        <v>1477.5</v>
      </c>
      <c r="F827" s="29"/>
      <c r="G827" s="29" t="n">
        <v>100</v>
      </c>
      <c r="H827" s="29" t="n">
        <v>25</v>
      </c>
      <c r="I827" s="29"/>
      <c r="J827" s="29"/>
      <c r="K827" s="29" t="n">
        <v>0</v>
      </c>
      <c r="L827" s="1" t="n">
        <v>1602.5</v>
      </c>
      <c r="M827" s="0" t="s">
        <v>37</v>
      </c>
    </row>
    <row r="828" customFormat="false" ht="15" hidden="false" customHeight="false" outlineLevel="0" collapsed="false">
      <c r="A828" s="27" t="s">
        <v>1069</v>
      </c>
      <c r="B828" s="28" t="s">
        <v>815</v>
      </c>
      <c r="C828" s="28" t="s">
        <v>36</v>
      </c>
      <c r="D828" s="29" t="n">
        <v>25000</v>
      </c>
      <c r="E828" s="29" t="n">
        <v>1477.5</v>
      </c>
      <c r="F828" s="29"/>
      <c r="G828" s="29" t="n">
        <v>0</v>
      </c>
      <c r="H828" s="29" t="n">
        <v>25</v>
      </c>
      <c r="I828" s="29"/>
      <c r="J828" s="29"/>
      <c r="K828" s="29" t="n">
        <v>0</v>
      </c>
      <c r="L828" s="1" t="n">
        <v>1502.5</v>
      </c>
      <c r="M828" s="0" t="s">
        <v>22</v>
      </c>
    </row>
    <row r="829" customFormat="false" ht="15" hidden="false" customHeight="false" outlineLevel="0" collapsed="false">
      <c r="A829" s="27" t="s">
        <v>1070</v>
      </c>
      <c r="B829" s="28" t="s">
        <v>781</v>
      </c>
      <c r="C829" s="28" t="s">
        <v>65</v>
      </c>
      <c r="D829" s="29" t="n">
        <v>25000</v>
      </c>
      <c r="E829" s="29" t="n">
        <v>1477.5</v>
      </c>
      <c r="F829" s="29"/>
      <c r="G829" s="29" t="n">
        <v>100</v>
      </c>
      <c r="H829" s="29" t="n">
        <v>25</v>
      </c>
      <c r="I829" s="29"/>
      <c r="J829" s="29"/>
      <c r="K829" s="29" t="n">
        <v>0</v>
      </c>
      <c r="L829" s="1" t="n">
        <v>1602.5</v>
      </c>
      <c r="M829" s="0" t="s">
        <v>22</v>
      </c>
    </row>
    <row r="830" customFormat="false" ht="15" hidden="false" customHeight="false" outlineLevel="0" collapsed="false">
      <c r="A830" s="27" t="s">
        <v>1071</v>
      </c>
      <c r="B830" s="28" t="s">
        <v>583</v>
      </c>
      <c r="C830" s="28" t="s">
        <v>735</v>
      </c>
      <c r="D830" s="29" t="n">
        <v>25000</v>
      </c>
      <c r="E830" s="29" t="n">
        <v>1477.5</v>
      </c>
      <c r="F830" s="29"/>
      <c r="G830" s="29" t="n">
        <v>0</v>
      </c>
      <c r="H830" s="29" t="n">
        <v>25</v>
      </c>
      <c r="I830" s="29"/>
      <c r="J830" s="29"/>
      <c r="K830" s="29" t="n">
        <v>0</v>
      </c>
      <c r="L830" s="1" t="n">
        <v>1502.5</v>
      </c>
      <c r="M830" s="0" t="s">
        <v>37</v>
      </c>
    </row>
    <row r="831" customFormat="false" ht="15" hidden="false" customHeight="false" outlineLevel="0" collapsed="false">
      <c r="A831" s="27" t="s">
        <v>1072</v>
      </c>
      <c r="B831" s="28" t="s">
        <v>1073</v>
      </c>
      <c r="C831" s="28" t="s">
        <v>571</v>
      </c>
      <c r="D831" s="29" t="n">
        <v>24000</v>
      </c>
      <c r="E831" s="29" t="n">
        <v>1418.4</v>
      </c>
      <c r="F831" s="29"/>
      <c r="G831" s="29" t="n">
        <v>1577.45</v>
      </c>
      <c r="H831" s="29" t="n">
        <v>25</v>
      </c>
      <c r="I831" s="29"/>
      <c r="J831" s="29"/>
      <c r="K831" s="29" t="n">
        <v>0</v>
      </c>
      <c r="L831" s="1" t="n">
        <v>3020.85</v>
      </c>
      <c r="M831" s="0" t="s">
        <v>22</v>
      </c>
    </row>
    <row r="832" customFormat="false" ht="15" hidden="false" customHeight="false" outlineLevel="0" collapsed="false">
      <c r="A832" s="27" t="s">
        <v>1074</v>
      </c>
      <c r="B832" s="28" t="s">
        <v>781</v>
      </c>
      <c r="C832" s="28" t="s">
        <v>114</v>
      </c>
      <c r="D832" s="29" t="n">
        <v>24000</v>
      </c>
      <c r="E832" s="29" t="n">
        <v>1418.4</v>
      </c>
      <c r="F832" s="29"/>
      <c r="G832" s="29" t="n">
        <v>0</v>
      </c>
      <c r="H832" s="29" t="n">
        <v>25</v>
      </c>
      <c r="I832" s="29"/>
      <c r="J832" s="29"/>
      <c r="K832" s="29" t="n">
        <v>0</v>
      </c>
      <c r="L832" s="1" t="n">
        <v>1443.4</v>
      </c>
      <c r="M832" s="0" t="s">
        <v>22</v>
      </c>
    </row>
    <row r="833" customFormat="false" ht="15" hidden="false" customHeight="false" outlineLevel="0" collapsed="false">
      <c r="A833" s="27" t="s">
        <v>1075</v>
      </c>
      <c r="B833" s="28" t="s">
        <v>781</v>
      </c>
      <c r="C833" s="28" t="s">
        <v>774</v>
      </c>
      <c r="D833" s="29" t="n">
        <v>24000</v>
      </c>
      <c r="E833" s="29" t="n">
        <v>1418.4</v>
      </c>
      <c r="F833" s="29"/>
      <c r="G833" s="29" t="n">
        <v>100</v>
      </c>
      <c r="H833" s="29" t="n">
        <v>25</v>
      </c>
      <c r="I833" s="29"/>
      <c r="J833" s="29"/>
      <c r="K833" s="29" t="n">
        <v>0</v>
      </c>
      <c r="L833" s="1" t="n">
        <v>1543.4</v>
      </c>
      <c r="M833" s="0" t="s">
        <v>22</v>
      </c>
    </row>
    <row r="834" customFormat="false" ht="15" hidden="false" customHeight="false" outlineLevel="0" collapsed="false">
      <c r="A834" s="27" t="s">
        <v>1076</v>
      </c>
      <c r="B834" s="28" t="s">
        <v>900</v>
      </c>
      <c r="C834" s="28" t="s">
        <v>114</v>
      </c>
      <c r="D834" s="29" t="n">
        <v>24000</v>
      </c>
      <c r="E834" s="29" t="n">
        <v>1418.4</v>
      </c>
      <c r="F834" s="29"/>
      <c r="G834" s="29" t="n">
        <v>100</v>
      </c>
      <c r="H834" s="29" t="n">
        <v>25</v>
      </c>
      <c r="I834" s="29"/>
      <c r="J834" s="29"/>
      <c r="K834" s="29" t="n">
        <v>0</v>
      </c>
      <c r="L834" s="1" t="n">
        <v>1543.4</v>
      </c>
      <c r="M834" s="0" t="s">
        <v>22</v>
      </c>
    </row>
    <row r="835" customFormat="false" ht="15" hidden="false" customHeight="false" outlineLevel="0" collapsed="false">
      <c r="A835" s="27" t="s">
        <v>1077</v>
      </c>
      <c r="B835" s="28" t="s">
        <v>781</v>
      </c>
      <c r="C835" s="28" t="s">
        <v>34</v>
      </c>
      <c r="D835" s="29" t="n">
        <v>24000</v>
      </c>
      <c r="E835" s="29" t="n">
        <v>1418.4</v>
      </c>
      <c r="F835" s="29"/>
      <c r="G835" s="29" t="n">
        <v>0</v>
      </c>
      <c r="H835" s="29" t="n">
        <v>25</v>
      </c>
      <c r="I835" s="29"/>
      <c r="J835" s="29"/>
      <c r="K835" s="29" t="n">
        <v>0</v>
      </c>
      <c r="L835" s="1" t="n">
        <v>1443.4</v>
      </c>
      <c r="M835" s="0" t="s">
        <v>22</v>
      </c>
    </row>
    <row r="836" customFormat="false" ht="15" hidden="false" customHeight="false" outlineLevel="0" collapsed="false">
      <c r="A836" s="27" t="s">
        <v>1078</v>
      </c>
      <c r="B836" s="28" t="s">
        <v>1006</v>
      </c>
      <c r="C836" s="28" t="s">
        <v>114</v>
      </c>
      <c r="D836" s="29" t="n">
        <v>24000</v>
      </c>
      <c r="E836" s="29" t="n">
        <v>1418.4</v>
      </c>
      <c r="F836" s="29"/>
      <c r="G836" s="29" t="n">
        <v>0</v>
      </c>
      <c r="H836" s="29" t="n">
        <v>25</v>
      </c>
      <c r="I836" s="29"/>
      <c r="J836" s="29"/>
      <c r="K836" s="29" t="n">
        <v>0</v>
      </c>
      <c r="L836" s="1" t="n">
        <v>1443.4</v>
      </c>
      <c r="M836" s="0" t="s">
        <v>37</v>
      </c>
    </row>
    <row r="837" customFormat="false" ht="15" hidden="false" customHeight="false" outlineLevel="0" collapsed="false">
      <c r="A837" s="27" t="s">
        <v>1079</v>
      </c>
      <c r="B837" s="28" t="s">
        <v>1080</v>
      </c>
      <c r="C837" s="28" t="s">
        <v>571</v>
      </c>
      <c r="D837" s="29" t="n">
        <v>24000</v>
      </c>
      <c r="E837" s="29" t="n">
        <v>1418.4</v>
      </c>
      <c r="F837" s="29"/>
      <c r="G837" s="29" t="n">
        <v>0</v>
      </c>
      <c r="H837" s="29" t="n">
        <v>25</v>
      </c>
      <c r="I837" s="29"/>
      <c r="J837" s="29"/>
      <c r="K837" s="29" t="n">
        <v>2074.6</v>
      </c>
      <c r="L837" s="1" t="n">
        <v>3518</v>
      </c>
      <c r="M837" s="0" t="s">
        <v>22</v>
      </c>
    </row>
    <row r="838" customFormat="false" ht="15" hidden="false" customHeight="false" outlineLevel="0" collapsed="false">
      <c r="A838" s="27" t="s">
        <v>1081</v>
      </c>
      <c r="B838" s="28" t="s">
        <v>781</v>
      </c>
      <c r="C838" s="28" t="s">
        <v>114</v>
      </c>
      <c r="D838" s="29" t="n">
        <v>24000</v>
      </c>
      <c r="E838" s="29" t="n">
        <v>1418.4</v>
      </c>
      <c r="F838" s="29"/>
      <c r="G838" s="29" t="n">
        <v>0</v>
      </c>
      <c r="H838" s="29" t="n">
        <v>25</v>
      </c>
      <c r="I838" s="29"/>
      <c r="J838" s="29"/>
      <c r="K838" s="29" t="n">
        <v>0</v>
      </c>
      <c r="L838" s="1" t="n">
        <v>1443.4</v>
      </c>
      <c r="M838" s="0" t="s">
        <v>22</v>
      </c>
    </row>
    <row r="839" customFormat="false" ht="15" hidden="false" customHeight="false" outlineLevel="0" collapsed="false">
      <c r="A839" s="27" t="s">
        <v>1082</v>
      </c>
      <c r="B839" s="28" t="s">
        <v>763</v>
      </c>
      <c r="C839" s="28" t="s">
        <v>690</v>
      </c>
      <c r="D839" s="29" t="n">
        <v>23000</v>
      </c>
      <c r="E839" s="29" t="n">
        <v>1359.3</v>
      </c>
      <c r="F839" s="29"/>
      <c r="G839" s="29" t="n">
        <v>0</v>
      </c>
      <c r="H839" s="29" t="n">
        <v>25</v>
      </c>
      <c r="I839" s="29"/>
      <c r="J839" s="29"/>
      <c r="K839" s="29" t="n">
        <v>0</v>
      </c>
      <c r="L839" s="1" t="n">
        <v>1384.3</v>
      </c>
      <c r="M839" s="0" t="s">
        <v>22</v>
      </c>
    </row>
    <row r="840" customFormat="false" ht="15" hidden="false" customHeight="false" outlineLevel="0" collapsed="false">
      <c r="A840" s="27" t="s">
        <v>1083</v>
      </c>
      <c r="B840" s="28" t="s">
        <v>763</v>
      </c>
      <c r="C840" s="28" t="s">
        <v>690</v>
      </c>
      <c r="D840" s="29" t="n">
        <v>23000</v>
      </c>
      <c r="E840" s="29" t="n">
        <v>1359.3</v>
      </c>
      <c r="F840" s="29"/>
      <c r="G840" s="29" t="n">
        <v>0</v>
      </c>
      <c r="H840" s="29" t="n">
        <v>25</v>
      </c>
      <c r="I840" s="29"/>
      <c r="J840" s="29"/>
      <c r="K840" s="29" t="n">
        <v>0</v>
      </c>
      <c r="L840" s="1" t="n">
        <v>1384.3</v>
      </c>
      <c r="M840" s="0" t="s">
        <v>22</v>
      </c>
    </row>
    <row r="841" customFormat="false" ht="15" hidden="false" customHeight="false" outlineLevel="0" collapsed="false">
      <c r="A841" s="27" t="s">
        <v>1084</v>
      </c>
      <c r="B841" s="28" t="s">
        <v>1085</v>
      </c>
      <c r="C841" s="28" t="s">
        <v>690</v>
      </c>
      <c r="D841" s="29" t="n">
        <v>23000</v>
      </c>
      <c r="E841" s="29" t="n">
        <v>1359.3</v>
      </c>
      <c r="F841" s="29"/>
      <c r="G841" s="29" t="n">
        <v>100</v>
      </c>
      <c r="H841" s="29" t="n">
        <v>25</v>
      </c>
      <c r="I841" s="29"/>
      <c r="J841" s="29"/>
      <c r="K841" s="29" t="n">
        <v>0</v>
      </c>
      <c r="L841" s="1" t="n">
        <v>1484.3</v>
      </c>
      <c r="M841" s="0" t="s">
        <v>22</v>
      </c>
    </row>
    <row r="842" customFormat="false" ht="15" hidden="false" customHeight="false" outlineLevel="0" collapsed="false">
      <c r="A842" s="27" t="s">
        <v>1086</v>
      </c>
      <c r="B842" s="28" t="s">
        <v>763</v>
      </c>
      <c r="C842" s="28" t="s">
        <v>690</v>
      </c>
      <c r="D842" s="29" t="n">
        <v>23000</v>
      </c>
      <c r="E842" s="29" t="n">
        <v>1359.3</v>
      </c>
      <c r="F842" s="29"/>
      <c r="G842" s="29" t="n">
        <v>0</v>
      </c>
      <c r="H842" s="29" t="n">
        <v>25</v>
      </c>
      <c r="I842" s="29"/>
      <c r="J842" s="29"/>
      <c r="K842" s="29" t="n">
        <v>0</v>
      </c>
      <c r="L842" s="1" t="n">
        <v>1384.3</v>
      </c>
      <c r="M842" s="0" t="s">
        <v>22</v>
      </c>
    </row>
    <row r="843" customFormat="false" ht="15" hidden="false" customHeight="false" outlineLevel="0" collapsed="false">
      <c r="A843" s="27" t="s">
        <v>1087</v>
      </c>
      <c r="B843" s="28" t="s">
        <v>1085</v>
      </c>
      <c r="C843" s="28" t="s">
        <v>114</v>
      </c>
      <c r="D843" s="29" t="n">
        <v>23000</v>
      </c>
      <c r="E843" s="29" t="n">
        <v>1359.3</v>
      </c>
      <c r="F843" s="29"/>
      <c r="G843" s="29" t="n">
        <v>100</v>
      </c>
      <c r="H843" s="29" t="n">
        <v>25</v>
      </c>
      <c r="I843" s="29"/>
      <c r="J843" s="29"/>
      <c r="K843" s="29" t="n">
        <v>0</v>
      </c>
      <c r="L843" s="1" t="n">
        <v>1484.3</v>
      </c>
      <c r="M843" s="0" t="s">
        <v>22</v>
      </c>
    </row>
    <row r="844" customFormat="false" ht="15" hidden="false" customHeight="false" outlineLevel="0" collapsed="false">
      <c r="A844" s="27" t="s">
        <v>1088</v>
      </c>
      <c r="B844" s="28" t="s">
        <v>763</v>
      </c>
      <c r="C844" s="28" t="s">
        <v>690</v>
      </c>
      <c r="D844" s="29" t="n">
        <v>23000</v>
      </c>
      <c r="E844" s="29" t="n">
        <v>1359.3</v>
      </c>
      <c r="F844" s="29"/>
      <c r="G844" s="29" t="n">
        <v>0</v>
      </c>
      <c r="H844" s="29" t="n">
        <v>25</v>
      </c>
      <c r="I844" s="29"/>
      <c r="J844" s="29"/>
      <c r="K844" s="29" t="n">
        <v>0</v>
      </c>
      <c r="L844" s="1" t="n">
        <v>1384.3</v>
      </c>
      <c r="M844" s="0" t="s">
        <v>22</v>
      </c>
    </row>
    <row r="845" customFormat="false" ht="15" hidden="false" customHeight="false" outlineLevel="0" collapsed="false">
      <c r="A845" s="27" t="s">
        <v>1089</v>
      </c>
      <c r="B845" s="28" t="s">
        <v>900</v>
      </c>
      <c r="C845" s="28" t="s">
        <v>114</v>
      </c>
      <c r="D845" s="29" t="n">
        <v>23000</v>
      </c>
      <c r="E845" s="29" t="n">
        <v>1359.3</v>
      </c>
      <c r="F845" s="29"/>
      <c r="G845" s="29" t="n">
        <v>100</v>
      </c>
      <c r="H845" s="29" t="n">
        <v>25</v>
      </c>
      <c r="I845" s="29"/>
      <c r="J845" s="29"/>
      <c r="K845" s="29" t="n">
        <v>0</v>
      </c>
      <c r="L845" s="1" t="n">
        <v>1484.3</v>
      </c>
      <c r="M845" s="0" t="s">
        <v>22</v>
      </c>
    </row>
    <row r="846" customFormat="false" ht="15" hidden="false" customHeight="false" outlineLevel="0" collapsed="false">
      <c r="A846" s="27" t="s">
        <v>1090</v>
      </c>
      <c r="B846" s="28" t="s">
        <v>1085</v>
      </c>
      <c r="C846" s="28" t="s">
        <v>690</v>
      </c>
      <c r="D846" s="29" t="n">
        <v>23000</v>
      </c>
      <c r="E846" s="29" t="n">
        <v>1359.3</v>
      </c>
      <c r="F846" s="29"/>
      <c r="G846" s="29" t="n">
        <v>100</v>
      </c>
      <c r="H846" s="29" t="n">
        <v>25</v>
      </c>
      <c r="I846" s="29"/>
      <c r="J846" s="29"/>
      <c r="K846" s="29" t="n">
        <v>0</v>
      </c>
      <c r="L846" s="1" t="n">
        <v>1484.3</v>
      </c>
      <c r="M846" s="0" t="s">
        <v>22</v>
      </c>
    </row>
    <row r="847" customFormat="false" ht="15" hidden="false" customHeight="false" outlineLevel="0" collapsed="false">
      <c r="A847" s="27" t="s">
        <v>1091</v>
      </c>
      <c r="B847" s="28" t="s">
        <v>900</v>
      </c>
      <c r="C847" s="28" t="s">
        <v>59</v>
      </c>
      <c r="D847" s="29" t="n">
        <v>23000</v>
      </c>
      <c r="E847" s="29" t="n">
        <v>1359.3</v>
      </c>
      <c r="F847" s="29"/>
      <c r="G847" s="29" t="n">
        <v>0</v>
      </c>
      <c r="H847" s="29" t="n">
        <v>25</v>
      </c>
      <c r="I847" s="29"/>
      <c r="J847" s="29"/>
      <c r="K847" s="29" t="n">
        <v>0</v>
      </c>
      <c r="L847" s="1" t="n">
        <v>1384.3</v>
      </c>
      <c r="M847" s="0" t="s">
        <v>22</v>
      </c>
    </row>
    <row r="848" customFormat="false" ht="15" hidden="false" customHeight="false" outlineLevel="0" collapsed="false">
      <c r="A848" s="27" t="s">
        <v>1092</v>
      </c>
      <c r="B848" s="28" t="s">
        <v>1085</v>
      </c>
      <c r="C848" s="28" t="s">
        <v>690</v>
      </c>
      <c r="D848" s="29" t="n">
        <v>23000</v>
      </c>
      <c r="E848" s="29" t="n">
        <v>1359.3</v>
      </c>
      <c r="F848" s="29"/>
      <c r="G848" s="29" t="n">
        <v>100</v>
      </c>
      <c r="H848" s="29" t="n">
        <v>25</v>
      </c>
      <c r="I848" s="29"/>
      <c r="J848" s="29"/>
      <c r="K848" s="29" t="n">
        <v>0</v>
      </c>
      <c r="L848" s="1" t="n">
        <v>1484.3</v>
      </c>
      <c r="M848" s="0" t="s">
        <v>22</v>
      </c>
    </row>
    <row r="849" customFormat="false" ht="15" hidden="false" customHeight="false" outlineLevel="0" collapsed="false">
      <c r="A849" s="27" t="s">
        <v>1093</v>
      </c>
      <c r="B849" s="28" t="s">
        <v>928</v>
      </c>
      <c r="C849" s="28" t="s">
        <v>377</v>
      </c>
      <c r="D849" s="29" t="n">
        <v>23000</v>
      </c>
      <c r="E849" s="29" t="n">
        <v>1359.3</v>
      </c>
      <c r="F849" s="29"/>
      <c r="G849" s="29" t="n">
        <v>100</v>
      </c>
      <c r="H849" s="29" t="n">
        <v>25</v>
      </c>
      <c r="I849" s="29"/>
      <c r="J849" s="29"/>
      <c r="K849" s="29" t="n">
        <v>0</v>
      </c>
      <c r="L849" s="1" t="n">
        <v>1484.3</v>
      </c>
      <c r="M849" s="0" t="s">
        <v>37</v>
      </c>
    </row>
    <row r="850" customFormat="false" ht="15" hidden="false" customHeight="false" outlineLevel="0" collapsed="false">
      <c r="A850" s="27" t="s">
        <v>1094</v>
      </c>
      <c r="B850" s="28" t="s">
        <v>763</v>
      </c>
      <c r="C850" s="28" t="s">
        <v>690</v>
      </c>
      <c r="D850" s="29" t="n">
        <v>23000</v>
      </c>
      <c r="E850" s="29" t="n">
        <v>1359.3</v>
      </c>
      <c r="F850" s="29"/>
      <c r="G850" s="29" t="n">
        <v>0</v>
      </c>
      <c r="H850" s="29" t="n">
        <v>25</v>
      </c>
      <c r="I850" s="29"/>
      <c r="J850" s="29"/>
      <c r="K850" s="29" t="n">
        <v>0</v>
      </c>
      <c r="L850" s="1" t="n">
        <v>1384.3</v>
      </c>
      <c r="M850" s="0" t="s">
        <v>22</v>
      </c>
    </row>
    <row r="851" customFormat="false" ht="15" hidden="false" customHeight="false" outlineLevel="0" collapsed="false">
      <c r="A851" s="27" t="s">
        <v>1095</v>
      </c>
      <c r="B851" s="28" t="s">
        <v>900</v>
      </c>
      <c r="C851" s="28" t="s">
        <v>114</v>
      </c>
      <c r="D851" s="29" t="n">
        <v>23000</v>
      </c>
      <c r="E851" s="29" t="n">
        <v>1359.3</v>
      </c>
      <c r="F851" s="29"/>
      <c r="G851" s="29" t="n">
        <v>100</v>
      </c>
      <c r="H851" s="29" t="n">
        <v>25</v>
      </c>
      <c r="I851" s="29"/>
      <c r="J851" s="29"/>
      <c r="K851" s="29" t="n">
        <v>0</v>
      </c>
      <c r="L851" s="1" t="n">
        <v>1484.3</v>
      </c>
      <c r="M851" s="0" t="s">
        <v>22</v>
      </c>
    </row>
    <row r="852" customFormat="false" ht="15" hidden="false" customHeight="false" outlineLevel="0" collapsed="false">
      <c r="A852" s="27" t="s">
        <v>1096</v>
      </c>
      <c r="B852" s="28" t="s">
        <v>490</v>
      </c>
      <c r="C852" s="28" t="s">
        <v>394</v>
      </c>
      <c r="D852" s="29" t="n">
        <v>22500</v>
      </c>
      <c r="E852" s="29" t="n">
        <v>1329.75</v>
      </c>
      <c r="F852" s="29"/>
      <c r="G852" s="29" t="n">
        <v>100</v>
      </c>
      <c r="H852" s="29" t="n">
        <v>25</v>
      </c>
      <c r="I852" s="29"/>
      <c r="J852" s="29"/>
      <c r="K852" s="29" t="n">
        <v>0</v>
      </c>
      <c r="L852" s="1" t="n">
        <v>1454.75</v>
      </c>
      <c r="M852" s="0" t="s">
        <v>37</v>
      </c>
    </row>
    <row r="853" customFormat="false" ht="15" hidden="false" customHeight="false" outlineLevel="0" collapsed="false">
      <c r="A853" s="27" t="s">
        <v>1097</v>
      </c>
      <c r="B853" s="28" t="s">
        <v>900</v>
      </c>
      <c r="C853" s="28" t="s">
        <v>377</v>
      </c>
      <c r="D853" s="29" t="n">
        <v>22000</v>
      </c>
      <c r="E853" s="29" t="n">
        <v>1300.2</v>
      </c>
      <c r="F853" s="29"/>
      <c r="G853" s="29" t="n">
        <v>100</v>
      </c>
      <c r="H853" s="29" t="n">
        <v>25</v>
      </c>
      <c r="I853" s="29"/>
      <c r="J853" s="29"/>
      <c r="K853" s="29" t="n">
        <v>0</v>
      </c>
      <c r="L853" s="1" t="n">
        <v>1425.2</v>
      </c>
      <c r="M853" s="0" t="s">
        <v>22</v>
      </c>
    </row>
    <row r="854" customFormat="false" ht="15" hidden="false" customHeight="false" outlineLevel="0" collapsed="false">
      <c r="A854" s="27" t="s">
        <v>1098</v>
      </c>
      <c r="B854" s="28" t="s">
        <v>781</v>
      </c>
      <c r="C854" s="28" t="s">
        <v>114</v>
      </c>
      <c r="D854" s="29" t="n">
        <v>22000</v>
      </c>
      <c r="E854" s="29" t="n">
        <v>1300.2</v>
      </c>
      <c r="F854" s="29"/>
      <c r="G854" s="29" t="n">
        <v>0</v>
      </c>
      <c r="H854" s="29" t="n">
        <v>25</v>
      </c>
      <c r="I854" s="29"/>
      <c r="J854" s="29"/>
      <c r="K854" s="29" t="n">
        <v>0</v>
      </c>
      <c r="L854" s="1" t="n">
        <v>1325.2</v>
      </c>
      <c r="M854" s="0" t="s">
        <v>22</v>
      </c>
    </row>
    <row r="855" customFormat="false" ht="15" hidden="false" customHeight="false" outlineLevel="0" collapsed="false">
      <c r="A855" s="27" t="s">
        <v>1099</v>
      </c>
      <c r="B855" s="28" t="s">
        <v>781</v>
      </c>
      <c r="C855" s="28" t="s">
        <v>394</v>
      </c>
      <c r="D855" s="29" t="n">
        <v>22000</v>
      </c>
      <c r="E855" s="29" t="n">
        <v>1300.2</v>
      </c>
      <c r="F855" s="29"/>
      <c r="G855" s="29" t="n">
        <v>100</v>
      </c>
      <c r="H855" s="29" t="n">
        <v>25</v>
      </c>
      <c r="I855" s="29"/>
      <c r="J855" s="29"/>
      <c r="K855" s="29" t="n">
        <v>1100</v>
      </c>
      <c r="L855" s="1" t="n">
        <v>2525.2</v>
      </c>
      <c r="M855" s="0" t="s">
        <v>22</v>
      </c>
    </row>
    <row r="856" customFormat="false" ht="15" hidden="false" customHeight="false" outlineLevel="0" collapsed="false">
      <c r="A856" s="27" t="s">
        <v>1100</v>
      </c>
      <c r="B856" s="28" t="s">
        <v>1006</v>
      </c>
      <c r="C856" s="28" t="s">
        <v>114</v>
      </c>
      <c r="D856" s="29" t="n">
        <v>22000</v>
      </c>
      <c r="E856" s="29" t="n">
        <v>1300.2</v>
      </c>
      <c r="F856" s="29"/>
      <c r="G856" s="29" t="n">
        <v>0</v>
      </c>
      <c r="H856" s="29" t="n">
        <v>25</v>
      </c>
      <c r="I856" s="29"/>
      <c r="J856" s="29"/>
      <c r="K856" s="29" t="n">
        <v>1500</v>
      </c>
      <c r="L856" s="1" t="n">
        <v>2825.2</v>
      </c>
      <c r="M856" s="0" t="s">
        <v>37</v>
      </c>
    </row>
    <row r="857" customFormat="false" ht="15" hidden="false" customHeight="false" outlineLevel="0" collapsed="false">
      <c r="A857" s="27" t="s">
        <v>1101</v>
      </c>
      <c r="B857" s="28" t="s">
        <v>781</v>
      </c>
      <c r="C857" s="28" t="s">
        <v>865</v>
      </c>
      <c r="D857" s="29" t="n">
        <v>22000</v>
      </c>
      <c r="E857" s="29" t="n">
        <v>1300.2</v>
      </c>
      <c r="F857" s="29"/>
      <c r="G857" s="29" t="n">
        <v>0</v>
      </c>
      <c r="H857" s="29" t="n">
        <v>25</v>
      </c>
      <c r="I857" s="29"/>
      <c r="J857" s="29"/>
      <c r="K857" s="29" t="n">
        <v>0</v>
      </c>
      <c r="L857" s="1" t="n">
        <v>1325.2</v>
      </c>
      <c r="M857" s="0" t="s">
        <v>22</v>
      </c>
    </row>
    <row r="858" customFormat="false" ht="15" hidden="false" customHeight="false" outlineLevel="0" collapsed="false">
      <c r="A858" s="27" t="s">
        <v>1102</v>
      </c>
      <c r="B858" s="28" t="s">
        <v>781</v>
      </c>
      <c r="C858" s="28" t="s">
        <v>114</v>
      </c>
      <c r="D858" s="29" t="n">
        <v>22000</v>
      </c>
      <c r="E858" s="29" t="n">
        <v>1300.2</v>
      </c>
      <c r="F858" s="29"/>
      <c r="G858" s="29" t="n">
        <v>0</v>
      </c>
      <c r="H858" s="29" t="n">
        <v>25</v>
      </c>
      <c r="I858" s="29"/>
      <c r="J858" s="29"/>
      <c r="K858" s="29" t="n">
        <v>0</v>
      </c>
      <c r="L858" s="1" t="n">
        <v>1325.2</v>
      </c>
      <c r="M858" s="0" t="s">
        <v>22</v>
      </c>
    </row>
    <row r="859" customFormat="false" ht="15" hidden="false" customHeight="false" outlineLevel="0" collapsed="false">
      <c r="A859" s="27" t="s">
        <v>1103</v>
      </c>
      <c r="B859" s="28" t="s">
        <v>706</v>
      </c>
      <c r="C859" s="28" t="s">
        <v>114</v>
      </c>
      <c r="D859" s="29" t="n">
        <v>22000</v>
      </c>
      <c r="E859" s="29" t="n">
        <v>1300.2</v>
      </c>
      <c r="F859" s="29"/>
      <c r="G859" s="29" t="n">
        <v>0</v>
      </c>
      <c r="H859" s="29" t="n">
        <v>25</v>
      </c>
      <c r="I859" s="29"/>
      <c r="J859" s="29"/>
      <c r="K859" s="29" t="n">
        <v>0</v>
      </c>
      <c r="L859" s="1" t="n">
        <v>1325.2</v>
      </c>
      <c r="M859" s="0" t="s">
        <v>37</v>
      </c>
    </row>
    <row r="860" customFormat="false" ht="15" hidden="false" customHeight="false" outlineLevel="0" collapsed="false">
      <c r="A860" s="27" t="s">
        <v>1104</v>
      </c>
      <c r="B860" s="28" t="s">
        <v>1105</v>
      </c>
      <c r="C860" s="28" t="s">
        <v>114</v>
      </c>
      <c r="D860" s="29" t="n">
        <v>22000</v>
      </c>
      <c r="E860" s="29" t="n">
        <v>1300.2</v>
      </c>
      <c r="F860" s="29"/>
      <c r="G860" s="29" t="n">
        <v>0</v>
      </c>
      <c r="H860" s="29" t="n">
        <v>25</v>
      </c>
      <c r="I860" s="29"/>
      <c r="J860" s="29"/>
      <c r="K860" s="29" t="n">
        <v>0</v>
      </c>
      <c r="L860" s="1" t="n">
        <v>1325.2</v>
      </c>
      <c r="M860" s="0" t="s">
        <v>22</v>
      </c>
    </row>
    <row r="861" customFormat="false" ht="15" hidden="false" customHeight="false" outlineLevel="0" collapsed="false">
      <c r="A861" s="27" t="s">
        <v>1106</v>
      </c>
      <c r="B861" s="28" t="s">
        <v>781</v>
      </c>
      <c r="C861" s="28" t="s">
        <v>114</v>
      </c>
      <c r="D861" s="29" t="n">
        <v>22000</v>
      </c>
      <c r="E861" s="29" t="n">
        <v>1300.2</v>
      </c>
      <c r="F861" s="29"/>
      <c r="G861" s="29" t="n">
        <v>0</v>
      </c>
      <c r="H861" s="29" t="n">
        <v>25</v>
      </c>
      <c r="I861" s="29"/>
      <c r="J861" s="29"/>
      <c r="K861" s="29" t="n">
        <v>0</v>
      </c>
      <c r="L861" s="1" t="n">
        <v>1325.2</v>
      </c>
      <c r="M861" s="0" t="s">
        <v>22</v>
      </c>
    </row>
    <row r="862" customFormat="false" ht="15" hidden="false" customHeight="false" outlineLevel="0" collapsed="false">
      <c r="A862" s="27" t="s">
        <v>1107</v>
      </c>
      <c r="B862" s="28" t="s">
        <v>781</v>
      </c>
      <c r="C862" s="28" t="s">
        <v>114</v>
      </c>
      <c r="D862" s="29" t="n">
        <v>22000</v>
      </c>
      <c r="E862" s="29" t="n">
        <v>1300.2</v>
      </c>
      <c r="F862" s="29"/>
      <c r="G862" s="29" t="n">
        <v>100</v>
      </c>
      <c r="H862" s="29" t="n">
        <v>25</v>
      </c>
      <c r="I862" s="29"/>
      <c r="J862" s="29"/>
      <c r="K862" s="29" t="n">
        <v>0</v>
      </c>
      <c r="L862" s="1" t="n">
        <v>1425.2</v>
      </c>
      <c r="M862" s="0" t="s">
        <v>22</v>
      </c>
    </row>
    <row r="863" customFormat="false" ht="15" hidden="false" customHeight="false" outlineLevel="0" collapsed="false">
      <c r="A863" s="27" t="s">
        <v>1108</v>
      </c>
      <c r="B863" s="28" t="s">
        <v>781</v>
      </c>
      <c r="C863" s="28" t="s">
        <v>114</v>
      </c>
      <c r="D863" s="29" t="n">
        <v>22000</v>
      </c>
      <c r="E863" s="29" t="n">
        <v>1300.2</v>
      </c>
      <c r="F863" s="29"/>
      <c r="G863" s="29" t="n">
        <v>1577.45</v>
      </c>
      <c r="H863" s="29" t="n">
        <v>25</v>
      </c>
      <c r="I863" s="29"/>
      <c r="J863" s="29"/>
      <c r="K863" s="29" t="n">
        <v>0</v>
      </c>
      <c r="L863" s="1" t="n">
        <v>2902.65</v>
      </c>
      <c r="M863" s="0" t="s">
        <v>22</v>
      </c>
    </row>
    <row r="864" customFormat="false" ht="15" hidden="false" customHeight="false" outlineLevel="0" collapsed="false">
      <c r="A864" s="27" t="s">
        <v>1109</v>
      </c>
      <c r="B864" s="28" t="s">
        <v>765</v>
      </c>
      <c r="C864" s="28" t="s">
        <v>568</v>
      </c>
      <c r="D864" s="29" t="n">
        <v>22000</v>
      </c>
      <c r="E864" s="29" t="n">
        <v>1300.2</v>
      </c>
      <c r="F864" s="29"/>
      <c r="G864" s="29" t="n">
        <v>100</v>
      </c>
      <c r="H864" s="29" t="n">
        <v>25</v>
      </c>
      <c r="I864" s="29"/>
      <c r="J864" s="29"/>
      <c r="K864" s="29" t="n">
        <v>0</v>
      </c>
      <c r="L864" s="1" t="n">
        <v>1425.2</v>
      </c>
      <c r="M864" s="0" t="s">
        <v>37</v>
      </c>
    </row>
    <row r="865" customFormat="false" ht="15" hidden="false" customHeight="false" outlineLevel="0" collapsed="false">
      <c r="A865" s="27" t="s">
        <v>1110</v>
      </c>
      <c r="B865" s="28" t="s">
        <v>781</v>
      </c>
      <c r="C865" s="28" t="s">
        <v>114</v>
      </c>
      <c r="D865" s="29" t="n">
        <v>22000</v>
      </c>
      <c r="E865" s="29" t="n">
        <v>1300.2</v>
      </c>
      <c r="F865" s="29"/>
      <c r="G865" s="29" t="n">
        <v>0</v>
      </c>
      <c r="H865" s="29" t="n">
        <v>25</v>
      </c>
      <c r="I865" s="29"/>
      <c r="J865" s="29"/>
      <c r="K865" s="29" t="n">
        <v>0</v>
      </c>
      <c r="L865" s="1" t="n">
        <v>1325.2</v>
      </c>
      <c r="M865" s="0" t="s">
        <v>22</v>
      </c>
    </row>
    <row r="866" customFormat="false" ht="15" hidden="false" customHeight="false" outlineLevel="0" collapsed="false">
      <c r="A866" s="27" t="s">
        <v>1111</v>
      </c>
      <c r="B866" s="28" t="s">
        <v>781</v>
      </c>
      <c r="C866" s="28" t="s">
        <v>394</v>
      </c>
      <c r="D866" s="29" t="n">
        <v>22000</v>
      </c>
      <c r="E866" s="29" t="n">
        <v>1300.2</v>
      </c>
      <c r="F866" s="29"/>
      <c r="G866" s="29" t="n">
        <v>100</v>
      </c>
      <c r="H866" s="29" t="n">
        <v>25</v>
      </c>
      <c r="I866" s="29"/>
      <c r="J866" s="29"/>
      <c r="K866" s="29" t="n">
        <v>0</v>
      </c>
      <c r="L866" s="1" t="n">
        <v>1425.2</v>
      </c>
      <c r="M866" s="0" t="s">
        <v>22</v>
      </c>
    </row>
    <row r="867" customFormat="false" ht="15" hidden="false" customHeight="false" outlineLevel="0" collapsed="false">
      <c r="A867" s="27" t="s">
        <v>1112</v>
      </c>
      <c r="B867" s="28" t="s">
        <v>781</v>
      </c>
      <c r="C867" s="28" t="s">
        <v>865</v>
      </c>
      <c r="D867" s="29" t="n">
        <v>22000</v>
      </c>
      <c r="E867" s="29" t="n">
        <v>1300.2</v>
      </c>
      <c r="F867" s="29"/>
      <c r="G867" s="29" t="n">
        <v>0</v>
      </c>
      <c r="H867" s="29" t="n">
        <v>25</v>
      </c>
      <c r="I867" s="29"/>
      <c r="J867" s="29"/>
      <c r="K867" s="29" t="n">
        <v>0</v>
      </c>
      <c r="L867" s="1" t="n">
        <v>1325.2</v>
      </c>
      <c r="M867" s="0" t="s">
        <v>22</v>
      </c>
    </row>
    <row r="868" customFormat="false" ht="15" hidden="false" customHeight="false" outlineLevel="0" collapsed="false">
      <c r="A868" s="27" t="s">
        <v>1113</v>
      </c>
      <c r="B868" s="28" t="s">
        <v>1114</v>
      </c>
      <c r="C868" s="28" t="s">
        <v>114</v>
      </c>
      <c r="D868" s="29" t="n">
        <v>22000</v>
      </c>
      <c r="E868" s="29" t="n">
        <v>1300.2</v>
      </c>
      <c r="F868" s="29"/>
      <c r="G868" s="29" t="n">
        <v>0</v>
      </c>
      <c r="H868" s="29" t="n">
        <v>25</v>
      </c>
      <c r="I868" s="29"/>
      <c r="J868" s="29"/>
      <c r="K868" s="29" t="n">
        <v>0</v>
      </c>
      <c r="L868" s="1" t="n">
        <v>1325.2</v>
      </c>
      <c r="M868" s="0" t="s">
        <v>22</v>
      </c>
    </row>
    <row r="869" customFormat="false" ht="15" hidden="false" customHeight="false" outlineLevel="0" collapsed="false">
      <c r="A869" s="27" t="s">
        <v>1115</v>
      </c>
      <c r="B869" s="28" t="s">
        <v>781</v>
      </c>
      <c r="C869" s="28" t="s">
        <v>114</v>
      </c>
      <c r="D869" s="29" t="n">
        <v>22000</v>
      </c>
      <c r="E869" s="29" t="n">
        <v>1300.2</v>
      </c>
      <c r="F869" s="29"/>
      <c r="G869" s="29" t="n">
        <v>0</v>
      </c>
      <c r="H869" s="29" t="n">
        <v>25</v>
      </c>
      <c r="I869" s="29"/>
      <c r="J869" s="29"/>
      <c r="K869" s="29" t="n">
        <v>0</v>
      </c>
      <c r="L869" s="1" t="n">
        <v>1325.2</v>
      </c>
      <c r="M869" s="0" t="s">
        <v>22</v>
      </c>
    </row>
    <row r="870" customFormat="false" ht="15" hidden="false" customHeight="false" outlineLevel="0" collapsed="false">
      <c r="A870" s="27" t="s">
        <v>1116</v>
      </c>
      <c r="B870" s="28" t="s">
        <v>781</v>
      </c>
      <c r="C870" s="28" t="s">
        <v>394</v>
      </c>
      <c r="D870" s="29" t="n">
        <v>22000</v>
      </c>
      <c r="E870" s="29" t="n">
        <v>1300.2</v>
      </c>
      <c r="F870" s="29"/>
      <c r="G870" s="29" t="n">
        <v>100</v>
      </c>
      <c r="H870" s="29" t="n">
        <v>25</v>
      </c>
      <c r="I870" s="29"/>
      <c r="J870" s="29"/>
      <c r="K870" s="29" t="n">
        <v>4470</v>
      </c>
      <c r="L870" s="1" t="n">
        <v>5895.2</v>
      </c>
      <c r="M870" s="0" t="s">
        <v>22</v>
      </c>
    </row>
    <row r="871" customFormat="false" ht="15" hidden="false" customHeight="false" outlineLevel="0" collapsed="false">
      <c r="A871" s="27" t="s">
        <v>1117</v>
      </c>
      <c r="B871" s="28" t="s">
        <v>1073</v>
      </c>
      <c r="C871" s="28" t="s">
        <v>571</v>
      </c>
      <c r="D871" s="29" t="n">
        <v>22000</v>
      </c>
      <c r="E871" s="29" t="n">
        <v>1300.2</v>
      </c>
      <c r="F871" s="29"/>
      <c r="G871" s="29" t="n">
        <v>2852.75</v>
      </c>
      <c r="H871" s="29" t="n">
        <v>25</v>
      </c>
      <c r="I871" s="29"/>
      <c r="J871" s="29"/>
      <c r="K871" s="29" t="n">
        <v>3219.36</v>
      </c>
      <c r="L871" s="1" t="n">
        <v>7397.31</v>
      </c>
      <c r="M871" s="0" t="s">
        <v>22</v>
      </c>
    </row>
    <row r="872" customFormat="false" ht="15" hidden="false" customHeight="false" outlineLevel="0" collapsed="false">
      <c r="A872" s="27" t="s">
        <v>1118</v>
      </c>
      <c r="B872" s="28" t="s">
        <v>900</v>
      </c>
      <c r="C872" s="28" t="s">
        <v>114</v>
      </c>
      <c r="D872" s="29" t="n">
        <v>22000</v>
      </c>
      <c r="E872" s="29" t="n">
        <v>1300.2</v>
      </c>
      <c r="F872" s="29"/>
      <c r="G872" s="29" t="n">
        <v>0</v>
      </c>
      <c r="H872" s="29" t="n">
        <v>25</v>
      </c>
      <c r="I872" s="29"/>
      <c r="J872" s="29"/>
      <c r="K872" s="29" t="n">
        <v>0</v>
      </c>
      <c r="L872" s="1" t="n">
        <v>1325.2</v>
      </c>
      <c r="M872" s="0" t="s">
        <v>22</v>
      </c>
    </row>
    <row r="873" customFormat="false" ht="15" hidden="false" customHeight="false" outlineLevel="0" collapsed="false">
      <c r="A873" s="27" t="s">
        <v>1119</v>
      </c>
      <c r="B873" s="28" t="s">
        <v>900</v>
      </c>
      <c r="C873" s="28" t="s">
        <v>114</v>
      </c>
      <c r="D873" s="29" t="n">
        <v>22000</v>
      </c>
      <c r="E873" s="29" t="n">
        <v>1300.2</v>
      </c>
      <c r="F873" s="29"/>
      <c r="G873" s="29" t="n">
        <v>100</v>
      </c>
      <c r="H873" s="29" t="n">
        <v>25</v>
      </c>
      <c r="I873" s="29"/>
      <c r="J873" s="29"/>
      <c r="K873" s="29" t="n">
        <v>0</v>
      </c>
      <c r="L873" s="1" t="n">
        <v>1425.2</v>
      </c>
      <c r="M873" s="0" t="s">
        <v>37</v>
      </c>
    </row>
    <row r="874" customFormat="false" ht="15" hidden="false" customHeight="false" outlineLevel="0" collapsed="false">
      <c r="A874" s="27" t="s">
        <v>1120</v>
      </c>
      <c r="B874" s="28" t="s">
        <v>781</v>
      </c>
      <c r="C874" s="28" t="s">
        <v>114</v>
      </c>
      <c r="D874" s="29" t="n">
        <v>22000</v>
      </c>
      <c r="E874" s="29" t="n">
        <v>1300.2</v>
      </c>
      <c r="F874" s="29"/>
      <c r="G874" s="29" t="n">
        <v>0</v>
      </c>
      <c r="H874" s="29" t="n">
        <v>25</v>
      </c>
      <c r="I874" s="29"/>
      <c r="J874" s="29"/>
      <c r="K874" s="29" t="n">
        <v>0</v>
      </c>
      <c r="L874" s="1" t="n">
        <v>1325.2</v>
      </c>
      <c r="M874" s="0" t="s">
        <v>22</v>
      </c>
    </row>
    <row r="875" customFormat="false" ht="15" hidden="false" customHeight="false" outlineLevel="0" collapsed="false">
      <c r="A875" s="27" t="s">
        <v>1121</v>
      </c>
      <c r="B875" s="28" t="s">
        <v>815</v>
      </c>
      <c r="C875" s="28" t="s">
        <v>176</v>
      </c>
      <c r="D875" s="29" t="n">
        <v>22000</v>
      </c>
      <c r="E875" s="29" t="n">
        <v>1300.2</v>
      </c>
      <c r="F875" s="29"/>
      <c r="G875" s="29" t="n">
        <v>0</v>
      </c>
      <c r="H875" s="29" t="n">
        <v>25</v>
      </c>
      <c r="I875" s="29"/>
      <c r="J875" s="29"/>
      <c r="K875" s="29" t="n">
        <v>1620</v>
      </c>
      <c r="L875" s="1" t="n">
        <v>2945.2</v>
      </c>
      <c r="M875" s="0" t="s">
        <v>22</v>
      </c>
    </row>
    <row r="876" customFormat="false" ht="15" hidden="false" customHeight="false" outlineLevel="0" collapsed="false">
      <c r="A876" s="27" t="s">
        <v>1122</v>
      </c>
      <c r="B876" s="28" t="s">
        <v>763</v>
      </c>
      <c r="C876" s="28" t="s">
        <v>690</v>
      </c>
      <c r="D876" s="29" t="n">
        <v>22000</v>
      </c>
      <c r="E876" s="29" t="n">
        <v>1300.2</v>
      </c>
      <c r="F876" s="29"/>
      <c r="G876" s="29" t="n">
        <v>100</v>
      </c>
      <c r="H876" s="29" t="n">
        <v>25</v>
      </c>
      <c r="I876" s="29"/>
      <c r="J876" s="29"/>
      <c r="K876" s="29" t="n">
        <v>0</v>
      </c>
      <c r="L876" s="1" t="n">
        <v>1425.2</v>
      </c>
      <c r="M876" s="0" t="s">
        <v>22</v>
      </c>
    </row>
    <row r="877" customFormat="false" ht="15" hidden="false" customHeight="false" outlineLevel="0" collapsed="false">
      <c r="A877" s="27" t="s">
        <v>1123</v>
      </c>
      <c r="B877" s="28" t="s">
        <v>781</v>
      </c>
      <c r="C877" s="28" t="s">
        <v>28</v>
      </c>
      <c r="D877" s="29" t="n">
        <v>22000</v>
      </c>
      <c r="E877" s="29" t="n">
        <v>1300.2</v>
      </c>
      <c r="F877" s="29"/>
      <c r="G877" s="29" t="n">
        <v>0</v>
      </c>
      <c r="H877" s="29" t="n">
        <v>25</v>
      </c>
      <c r="I877" s="29"/>
      <c r="J877" s="29"/>
      <c r="K877" s="29" t="n">
        <v>2600</v>
      </c>
      <c r="L877" s="1" t="n">
        <v>3925.2</v>
      </c>
      <c r="M877" s="0" t="s">
        <v>22</v>
      </c>
    </row>
    <row r="878" customFormat="false" ht="15" hidden="false" customHeight="false" outlineLevel="0" collapsed="false">
      <c r="A878" s="27" t="s">
        <v>1124</v>
      </c>
      <c r="B878" s="28" t="s">
        <v>781</v>
      </c>
      <c r="C878" s="28" t="s">
        <v>114</v>
      </c>
      <c r="D878" s="29" t="n">
        <v>22000</v>
      </c>
      <c r="E878" s="29" t="n">
        <v>1300.2</v>
      </c>
      <c r="F878" s="29"/>
      <c r="G878" s="29" t="n">
        <v>0</v>
      </c>
      <c r="H878" s="29" t="n">
        <v>25</v>
      </c>
      <c r="I878" s="29"/>
      <c r="J878" s="29"/>
      <c r="K878" s="29" t="n">
        <v>0</v>
      </c>
      <c r="L878" s="1" t="n">
        <v>1325.2</v>
      </c>
      <c r="M878" s="0" t="s">
        <v>22</v>
      </c>
    </row>
    <row r="879" customFormat="false" ht="15" hidden="false" customHeight="false" outlineLevel="0" collapsed="false">
      <c r="A879" s="27" t="s">
        <v>1125</v>
      </c>
      <c r="B879" s="28" t="s">
        <v>1114</v>
      </c>
      <c r="C879" s="28" t="s">
        <v>114</v>
      </c>
      <c r="D879" s="29" t="n">
        <v>22000</v>
      </c>
      <c r="E879" s="29" t="n">
        <v>1300.2</v>
      </c>
      <c r="F879" s="29"/>
      <c r="G879" s="29" t="n">
        <v>0</v>
      </c>
      <c r="H879" s="29" t="n">
        <v>25</v>
      </c>
      <c r="I879" s="29"/>
      <c r="J879" s="29"/>
      <c r="K879" s="29" t="n">
        <v>0</v>
      </c>
      <c r="L879" s="1" t="n">
        <v>1325.2</v>
      </c>
      <c r="M879" s="0" t="s">
        <v>22</v>
      </c>
    </row>
    <row r="880" customFormat="false" ht="15" hidden="false" customHeight="false" outlineLevel="0" collapsed="false">
      <c r="A880" s="27" t="s">
        <v>1126</v>
      </c>
      <c r="B880" s="28" t="s">
        <v>781</v>
      </c>
      <c r="C880" s="28" t="s">
        <v>114</v>
      </c>
      <c r="D880" s="29" t="n">
        <v>22000</v>
      </c>
      <c r="E880" s="29" t="n">
        <v>1300.2</v>
      </c>
      <c r="F880" s="29"/>
      <c r="G880" s="29" t="n">
        <v>0</v>
      </c>
      <c r="H880" s="29" t="n">
        <v>25</v>
      </c>
      <c r="I880" s="29"/>
      <c r="J880" s="29"/>
      <c r="K880" s="29" t="n">
        <v>0</v>
      </c>
      <c r="L880" s="1" t="n">
        <v>1325.2</v>
      </c>
      <c r="M880" s="0" t="s">
        <v>22</v>
      </c>
    </row>
    <row r="881" customFormat="false" ht="15" hidden="false" customHeight="false" outlineLevel="0" collapsed="false">
      <c r="A881" s="27" t="s">
        <v>1127</v>
      </c>
      <c r="B881" s="28" t="s">
        <v>781</v>
      </c>
      <c r="C881" s="28" t="s">
        <v>659</v>
      </c>
      <c r="D881" s="29" t="n">
        <v>22000</v>
      </c>
      <c r="E881" s="29" t="n">
        <v>1300.2</v>
      </c>
      <c r="F881" s="29"/>
      <c r="G881" s="29" t="n">
        <v>100</v>
      </c>
      <c r="H881" s="29" t="n">
        <v>25</v>
      </c>
      <c r="I881" s="29"/>
      <c r="J881" s="29"/>
      <c r="K881" s="29" t="n">
        <v>0</v>
      </c>
      <c r="L881" s="1" t="n">
        <v>1425.2</v>
      </c>
      <c r="M881" s="0" t="s">
        <v>22</v>
      </c>
    </row>
    <row r="882" customFormat="false" ht="15" hidden="false" customHeight="false" outlineLevel="0" collapsed="false">
      <c r="A882" s="27" t="s">
        <v>1128</v>
      </c>
      <c r="B882" s="28" t="s">
        <v>1006</v>
      </c>
      <c r="C882" s="28" t="s">
        <v>114</v>
      </c>
      <c r="D882" s="29" t="n">
        <v>22000</v>
      </c>
      <c r="E882" s="29" t="n">
        <v>1300.2</v>
      </c>
      <c r="F882" s="29"/>
      <c r="G882" s="29" t="n">
        <v>0</v>
      </c>
      <c r="H882" s="29" t="n">
        <v>25</v>
      </c>
      <c r="I882" s="29"/>
      <c r="J882" s="29"/>
      <c r="K882" s="29" t="n">
        <v>0</v>
      </c>
      <c r="L882" s="1" t="n">
        <v>1325.2</v>
      </c>
      <c r="M882" s="0" t="s">
        <v>37</v>
      </c>
    </row>
    <row r="883" customFormat="false" ht="15" hidden="false" customHeight="false" outlineLevel="0" collapsed="false">
      <c r="A883" s="27" t="s">
        <v>1129</v>
      </c>
      <c r="B883" s="28" t="s">
        <v>781</v>
      </c>
      <c r="C883" s="28" t="s">
        <v>114</v>
      </c>
      <c r="D883" s="29" t="n">
        <v>22000</v>
      </c>
      <c r="E883" s="29" t="n">
        <v>1300.2</v>
      </c>
      <c r="F883" s="29"/>
      <c r="G883" s="29" t="n">
        <v>1577.45</v>
      </c>
      <c r="H883" s="29" t="n">
        <v>25</v>
      </c>
      <c r="I883" s="29"/>
      <c r="J883" s="29"/>
      <c r="K883" s="29" t="n">
        <v>0</v>
      </c>
      <c r="L883" s="1" t="n">
        <v>2902.65</v>
      </c>
      <c r="M883" s="0" t="s">
        <v>22</v>
      </c>
    </row>
    <row r="884" customFormat="false" ht="15" hidden="false" customHeight="false" outlineLevel="0" collapsed="false">
      <c r="A884" s="27" t="s">
        <v>1130</v>
      </c>
      <c r="B884" s="28" t="s">
        <v>1131</v>
      </c>
      <c r="C884" s="28" t="s">
        <v>114</v>
      </c>
      <c r="D884" s="29" t="n">
        <v>22000</v>
      </c>
      <c r="E884" s="29" t="n">
        <v>1300.2</v>
      </c>
      <c r="F884" s="29"/>
      <c r="G884" s="29" t="n">
        <v>139</v>
      </c>
      <c r="H884" s="29" t="n">
        <v>25</v>
      </c>
      <c r="I884" s="29"/>
      <c r="J884" s="29"/>
      <c r="K884" s="29" t="n">
        <v>0</v>
      </c>
      <c r="L884" s="1" t="n">
        <v>1464.2</v>
      </c>
      <c r="M884" s="0" t="s">
        <v>22</v>
      </c>
    </row>
    <row r="885" customFormat="false" ht="15" hidden="false" customHeight="false" outlineLevel="0" collapsed="false">
      <c r="A885" s="27" t="s">
        <v>1132</v>
      </c>
      <c r="B885" s="28" t="s">
        <v>781</v>
      </c>
      <c r="C885" s="28" t="s">
        <v>114</v>
      </c>
      <c r="D885" s="29" t="n">
        <v>22000</v>
      </c>
      <c r="E885" s="29" t="n">
        <v>1300.2</v>
      </c>
      <c r="F885" s="29"/>
      <c r="G885" s="29" t="n">
        <v>100</v>
      </c>
      <c r="H885" s="29" t="n">
        <v>25</v>
      </c>
      <c r="I885" s="29"/>
      <c r="J885" s="29"/>
      <c r="K885" s="29" t="n">
        <v>0</v>
      </c>
      <c r="L885" s="1" t="n">
        <v>1425.2</v>
      </c>
      <c r="M885" s="0" t="s">
        <v>22</v>
      </c>
    </row>
    <row r="886" customFormat="false" ht="15" hidden="false" customHeight="false" outlineLevel="0" collapsed="false">
      <c r="A886" s="27" t="s">
        <v>1133</v>
      </c>
      <c r="B886" s="28" t="s">
        <v>1105</v>
      </c>
      <c r="C886" s="28" t="s">
        <v>114</v>
      </c>
      <c r="D886" s="29" t="n">
        <v>22000</v>
      </c>
      <c r="E886" s="29" t="n">
        <v>1300.2</v>
      </c>
      <c r="F886" s="29"/>
      <c r="G886" s="29" t="n">
        <v>0</v>
      </c>
      <c r="H886" s="29" t="n">
        <v>25</v>
      </c>
      <c r="I886" s="29"/>
      <c r="J886" s="29"/>
      <c r="K886" s="29" t="n">
        <v>5000</v>
      </c>
      <c r="L886" s="1" t="n">
        <v>6325.2</v>
      </c>
      <c r="M886" s="0" t="s">
        <v>22</v>
      </c>
    </row>
    <row r="887" customFormat="false" ht="15" hidden="false" customHeight="false" outlineLevel="0" collapsed="false">
      <c r="A887" s="27" t="s">
        <v>1134</v>
      </c>
      <c r="B887" s="28" t="s">
        <v>781</v>
      </c>
      <c r="C887" s="28" t="s">
        <v>114</v>
      </c>
      <c r="D887" s="29" t="n">
        <v>22000</v>
      </c>
      <c r="E887" s="29" t="n">
        <v>1300.2</v>
      </c>
      <c r="F887" s="29"/>
      <c r="G887" s="29" t="n">
        <v>0</v>
      </c>
      <c r="H887" s="29" t="n">
        <v>25</v>
      </c>
      <c r="I887" s="29"/>
      <c r="J887" s="29"/>
      <c r="K887" s="29" t="n">
        <v>0</v>
      </c>
      <c r="L887" s="1" t="n">
        <v>1325.2</v>
      </c>
      <c r="M887" s="0" t="s">
        <v>22</v>
      </c>
    </row>
    <row r="888" customFormat="false" ht="15" hidden="false" customHeight="false" outlineLevel="0" collapsed="false">
      <c r="A888" s="27" t="s">
        <v>1135</v>
      </c>
      <c r="B888" s="28" t="s">
        <v>583</v>
      </c>
      <c r="C888" s="28" t="s">
        <v>766</v>
      </c>
      <c r="D888" s="29" t="n">
        <v>20526</v>
      </c>
      <c r="E888" s="29" t="n">
        <v>1213.09</v>
      </c>
      <c r="F888" s="29"/>
      <c r="G888" s="29" t="n">
        <v>100</v>
      </c>
      <c r="H888" s="29" t="n">
        <v>25</v>
      </c>
      <c r="I888" s="29"/>
      <c r="J888" s="29"/>
      <c r="K888" s="29" t="n">
        <v>0</v>
      </c>
      <c r="L888" s="1" t="n">
        <v>1338.09</v>
      </c>
      <c r="M888" s="0" t="s">
        <v>22</v>
      </c>
    </row>
    <row r="889" customFormat="false" ht="15" hidden="false" customHeight="false" outlineLevel="0" collapsed="false">
      <c r="A889" s="27" t="s">
        <v>1136</v>
      </c>
      <c r="B889" s="28" t="s">
        <v>490</v>
      </c>
      <c r="C889" s="28" t="s">
        <v>1137</v>
      </c>
      <c r="D889" s="29" t="n">
        <v>20526</v>
      </c>
      <c r="E889" s="29" t="n">
        <v>1213.09</v>
      </c>
      <c r="F889" s="29"/>
      <c r="G889" s="29" t="n">
        <v>100</v>
      </c>
      <c r="H889" s="29" t="n">
        <v>25</v>
      </c>
      <c r="I889" s="29"/>
      <c r="J889" s="29"/>
      <c r="K889" s="29" t="n">
        <v>0</v>
      </c>
      <c r="L889" s="1" t="n">
        <v>1338.09</v>
      </c>
      <c r="M889" s="0" t="s">
        <v>37</v>
      </c>
    </row>
    <row r="890" customFormat="false" ht="15" hidden="false" customHeight="false" outlineLevel="0" collapsed="false">
      <c r="A890" s="27" t="s">
        <v>1138</v>
      </c>
      <c r="B890" s="28" t="s">
        <v>1139</v>
      </c>
      <c r="C890" s="28" t="s">
        <v>208</v>
      </c>
      <c r="D890" s="29" t="n">
        <v>20000</v>
      </c>
      <c r="E890" s="29" t="n">
        <v>1182</v>
      </c>
      <c r="F890" s="29"/>
      <c r="G890" s="29" t="n">
        <v>100</v>
      </c>
      <c r="H890" s="29" t="n">
        <v>25</v>
      </c>
      <c r="I890" s="29"/>
      <c r="J890" s="29"/>
      <c r="K890" s="29" t="n">
        <v>0</v>
      </c>
      <c r="L890" s="1" t="n">
        <v>1307</v>
      </c>
      <c r="M890" s="0" t="s">
        <v>22</v>
      </c>
    </row>
    <row r="891" customFormat="false" ht="15" hidden="false" customHeight="false" outlineLevel="0" collapsed="false">
      <c r="A891" s="27" t="s">
        <v>1140</v>
      </c>
      <c r="B891" s="28" t="s">
        <v>1139</v>
      </c>
      <c r="C891" s="28" t="s">
        <v>208</v>
      </c>
      <c r="D891" s="29" t="n">
        <v>20000</v>
      </c>
      <c r="E891" s="29" t="n">
        <v>1182</v>
      </c>
      <c r="F891" s="29"/>
      <c r="G891" s="29" t="n">
        <v>0</v>
      </c>
      <c r="H891" s="29" t="n">
        <v>25</v>
      </c>
      <c r="I891" s="29"/>
      <c r="J891" s="29"/>
      <c r="K891" s="29" t="n">
        <v>0</v>
      </c>
      <c r="L891" s="1" t="n">
        <v>1207</v>
      </c>
      <c r="M891" s="0" t="s">
        <v>22</v>
      </c>
    </row>
    <row r="892" customFormat="false" ht="15" hidden="false" customHeight="false" outlineLevel="0" collapsed="false">
      <c r="A892" s="27" t="s">
        <v>1141</v>
      </c>
      <c r="B892" s="28" t="s">
        <v>124</v>
      </c>
      <c r="C892" s="28" t="s">
        <v>394</v>
      </c>
      <c r="D892" s="29" t="n">
        <v>20000</v>
      </c>
      <c r="E892" s="29" t="n">
        <v>1182</v>
      </c>
      <c r="F892" s="29"/>
      <c r="G892" s="29" t="n">
        <v>0</v>
      </c>
      <c r="H892" s="29" t="n">
        <v>25</v>
      </c>
      <c r="I892" s="29"/>
      <c r="J892" s="29"/>
      <c r="K892" s="29" t="n">
        <v>0</v>
      </c>
      <c r="L892" s="1" t="n">
        <v>1207</v>
      </c>
      <c r="M892" s="0" t="s">
        <v>22</v>
      </c>
    </row>
    <row r="893" customFormat="false" ht="15" hidden="false" customHeight="false" outlineLevel="0" collapsed="false">
      <c r="A893" s="27" t="s">
        <v>1142</v>
      </c>
      <c r="B893" s="28" t="s">
        <v>900</v>
      </c>
      <c r="C893" s="28" t="s">
        <v>114</v>
      </c>
      <c r="D893" s="29" t="n">
        <v>20000</v>
      </c>
      <c r="E893" s="29" t="n">
        <v>1182</v>
      </c>
      <c r="F893" s="29"/>
      <c r="G893" s="29" t="n">
        <v>0</v>
      </c>
      <c r="H893" s="29" t="n">
        <v>25</v>
      </c>
      <c r="I893" s="29"/>
      <c r="J893" s="29"/>
      <c r="K893" s="29" t="n">
        <v>0</v>
      </c>
      <c r="L893" s="1" t="n">
        <v>1207</v>
      </c>
      <c r="M893" s="0" t="s">
        <v>22</v>
      </c>
    </row>
    <row r="894" customFormat="false" ht="15" hidden="false" customHeight="false" outlineLevel="0" collapsed="false">
      <c r="A894" s="27" t="s">
        <v>1143</v>
      </c>
      <c r="B894" s="28" t="s">
        <v>1139</v>
      </c>
      <c r="C894" s="28" t="s">
        <v>208</v>
      </c>
      <c r="D894" s="29" t="n">
        <v>20000</v>
      </c>
      <c r="E894" s="29" t="n">
        <v>1182</v>
      </c>
      <c r="F894" s="29"/>
      <c r="G894" s="29" t="n">
        <v>100</v>
      </c>
      <c r="H894" s="29" t="n">
        <v>25</v>
      </c>
      <c r="I894" s="29"/>
      <c r="J894" s="29"/>
      <c r="K894" s="29" t="n">
        <v>0</v>
      </c>
      <c r="L894" s="1" t="n">
        <v>1307</v>
      </c>
      <c r="M894" s="0" t="s">
        <v>22</v>
      </c>
    </row>
    <row r="895" customFormat="false" ht="15" hidden="false" customHeight="false" outlineLevel="0" collapsed="false">
      <c r="A895" s="27" t="s">
        <v>1144</v>
      </c>
      <c r="B895" s="28" t="s">
        <v>1139</v>
      </c>
      <c r="C895" s="28" t="s">
        <v>208</v>
      </c>
      <c r="D895" s="29" t="n">
        <v>20000</v>
      </c>
      <c r="E895" s="29" t="n">
        <v>1182</v>
      </c>
      <c r="F895" s="29"/>
      <c r="G895" s="29" t="n">
        <v>100</v>
      </c>
      <c r="H895" s="29" t="n">
        <v>25</v>
      </c>
      <c r="I895" s="29"/>
      <c r="J895" s="29"/>
      <c r="K895" s="29" t="n">
        <v>0</v>
      </c>
      <c r="L895" s="1" t="n">
        <v>1307</v>
      </c>
      <c r="M895" s="0" t="s">
        <v>22</v>
      </c>
    </row>
    <row r="896" customFormat="false" ht="15" hidden="false" customHeight="false" outlineLevel="0" collapsed="false">
      <c r="A896" s="27" t="s">
        <v>1145</v>
      </c>
      <c r="B896" s="28" t="s">
        <v>1139</v>
      </c>
      <c r="C896" s="28" t="s">
        <v>394</v>
      </c>
      <c r="D896" s="29" t="n">
        <v>20000</v>
      </c>
      <c r="E896" s="29" t="n">
        <v>1182</v>
      </c>
      <c r="F896" s="29"/>
      <c r="G896" s="29" t="n">
        <v>0</v>
      </c>
      <c r="H896" s="29" t="n">
        <v>25</v>
      </c>
      <c r="I896" s="29"/>
      <c r="J896" s="29"/>
      <c r="K896" s="29" t="n">
        <v>0</v>
      </c>
      <c r="L896" s="1" t="n">
        <v>1207</v>
      </c>
      <c r="M896" s="0" t="s">
        <v>22</v>
      </c>
    </row>
    <row r="897" customFormat="false" ht="15" hidden="false" customHeight="false" outlineLevel="0" collapsed="false">
      <c r="A897" s="27" t="s">
        <v>1146</v>
      </c>
      <c r="B897" s="28" t="s">
        <v>951</v>
      </c>
      <c r="C897" s="28" t="s">
        <v>659</v>
      </c>
      <c r="D897" s="29" t="n">
        <v>20000</v>
      </c>
      <c r="E897" s="29" t="n">
        <v>1182</v>
      </c>
      <c r="F897" s="29"/>
      <c r="G897" s="29" t="n">
        <v>0</v>
      </c>
      <c r="H897" s="29" t="n">
        <v>25</v>
      </c>
      <c r="I897" s="29"/>
      <c r="J897" s="29"/>
      <c r="K897" s="29" t="n">
        <v>0</v>
      </c>
      <c r="L897" s="1" t="n">
        <v>1207</v>
      </c>
      <c r="M897" s="0" t="s">
        <v>22</v>
      </c>
    </row>
    <row r="898" customFormat="false" ht="15" hidden="false" customHeight="false" outlineLevel="0" collapsed="false">
      <c r="A898" s="27" t="s">
        <v>1147</v>
      </c>
      <c r="B898" s="28" t="s">
        <v>1148</v>
      </c>
      <c r="C898" s="28" t="s">
        <v>659</v>
      </c>
      <c r="D898" s="29" t="n">
        <v>20000</v>
      </c>
      <c r="E898" s="29" t="n">
        <v>1182</v>
      </c>
      <c r="F898" s="29"/>
      <c r="G898" s="29" t="n">
        <v>100</v>
      </c>
      <c r="H898" s="29" t="n">
        <v>25</v>
      </c>
      <c r="I898" s="29"/>
      <c r="J898" s="29"/>
      <c r="K898" s="29" t="n">
        <v>0</v>
      </c>
      <c r="L898" s="1" t="n">
        <v>1307</v>
      </c>
      <c r="M898" s="0" t="s">
        <v>22</v>
      </c>
    </row>
    <row r="899" customFormat="false" ht="15" hidden="false" customHeight="false" outlineLevel="0" collapsed="false">
      <c r="A899" s="27" t="s">
        <v>1149</v>
      </c>
      <c r="B899" s="28" t="s">
        <v>1150</v>
      </c>
      <c r="C899" s="28" t="s">
        <v>394</v>
      </c>
      <c r="D899" s="29" t="n">
        <v>20000</v>
      </c>
      <c r="E899" s="29" t="n">
        <v>1182</v>
      </c>
      <c r="F899" s="29"/>
      <c r="G899" s="29" t="n">
        <v>0</v>
      </c>
      <c r="H899" s="29" t="n">
        <v>25</v>
      </c>
      <c r="I899" s="29"/>
      <c r="J899" s="29"/>
      <c r="K899" s="29" t="n">
        <v>1620</v>
      </c>
      <c r="L899" s="1" t="n">
        <v>2827</v>
      </c>
      <c r="M899" s="0" t="s">
        <v>22</v>
      </c>
    </row>
    <row r="900" customFormat="false" ht="15" hidden="false" customHeight="false" outlineLevel="0" collapsed="false">
      <c r="A900" s="27" t="s">
        <v>1151</v>
      </c>
      <c r="B900" s="28" t="s">
        <v>1114</v>
      </c>
      <c r="C900" s="28" t="s">
        <v>394</v>
      </c>
      <c r="D900" s="29" t="n">
        <v>20000</v>
      </c>
      <c r="E900" s="29" t="n">
        <v>1182</v>
      </c>
      <c r="F900" s="29"/>
      <c r="G900" s="29" t="n">
        <v>0</v>
      </c>
      <c r="H900" s="29" t="n">
        <v>25</v>
      </c>
      <c r="I900" s="29"/>
      <c r="J900" s="29"/>
      <c r="K900" s="29" t="n">
        <v>0</v>
      </c>
      <c r="L900" s="1" t="n">
        <v>1207</v>
      </c>
      <c r="M900" s="0" t="s">
        <v>22</v>
      </c>
    </row>
    <row r="901" customFormat="false" ht="15" hidden="false" customHeight="false" outlineLevel="0" collapsed="false">
      <c r="A901" s="27" t="s">
        <v>1152</v>
      </c>
      <c r="B901" s="28" t="s">
        <v>1085</v>
      </c>
      <c r="C901" s="28" t="s">
        <v>394</v>
      </c>
      <c r="D901" s="29" t="n">
        <v>20000</v>
      </c>
      <c r="E901" s="29" t="n">
        <v>1182</v>
      </c>
      <c r="F901" s="29"/>
      <c r="G901" s="29" t="n">
        <v>0</v>
      </c>
      <c r="H901" s="29" t="n">
        <v>25</v>
      </c>
      <c r="I901" s="29"/>
      <c r="J901" s="29"/>
      <c r="K901" s="29" t="n">
        <v>0</v>
      </c>
      <c r="L901" s="1" t="n">
        <v>1207</v>
      </c>
      <c r="M901" s="0" t="s">
        <v>22</v>
      </c>
    </row>
    <row r="902" customFormat="false" ht="15" hidden="false" customHeight="false" outlineLevel="0" collapsed="false">
      <c r="A902" s="27" t="s">
        <v>1153</v>
      </c>
      <c r="B902" s="28" t="s">
        <v>1139</v>
      </c>
      <c r="C902" s="28" t="s">
        <v>208</v>
      </c>
      <c r="D902" s="29" t="n">
        <v>20000</v>
      </c>
      <c r="E902" s="29" t="n">
        <v>1182</v>
      </c>
      <c r="F902" s="29"/>
      <c r="G902" s="29" t="n">
        <v>100</v>
      </c>
      <c r="H902" s="29" t="n">
        <v>25</v>
      </c>
      <c r="I902" s="29"/>
      <c r="J902" s="29"/>
      <c r="K902" s="29" t="n">
        <v>0</v>
      </c>
      <c r="L902" s="1" t="n">
        <v>1307</v>
      </c>
      <c r="M902" s="0" t="s">
        <v>37</v>
      </c>
    </row>
    <row r="903" customFormat="false" ht="15" hidden="false" customHeight="false" outlineLevel="0" collapsed="false">
      <c r="A903" s="27" t="s">
        <v>1154</v>
      </c>
      <c r="B903" s="28" t="s">
        <v>1155</v>
      </c>
      <c r="C903" s="28" t="s">
        <v>208</v>
      </c>
      <c r="D903" s="29" t="n">
        <v>20000</v>
      </c>
      <c r="E903" s="29" t="n">
        <v>1182</v>
      </c>
      <c r="F903" s="29"/>
      <c r="G903" s="29" t="n">
        <v>100</v>
      </c>
      <c r="H903" s="29" t="n">
        <v>25</v>
      </c>
      <c r="I903" s="29"/>
      <c r="J903" s="29"/>
      <c r="K903" s="29" t="n">
        <v>0</v>
      </c>
      <c r="L903" s="1" t="n">
        <v>1307</v>
      </c>
      <c r="M903" s="0" t="s">
        <v>22</v>
      </c>
    </row>
    <row r="904" customFormat="false" ht="15" hidden="false" customHeight="false" outlineLevel="0" collapsed="false">
      <c r="A904" s="27" t="s">
        <v>1156</v>
      </c>
      <c r="B904" s="28" t="s">
        <v>1155</v>
      </c>
      <c r="C904" s="28" t="s">
        <v>766</v>
      </c>
      <c r="D904" s="29" t="n">
        <v>20000</v>
      </c>
      <c r="E904" s="29" t="n">
        <v>1182</v>
      </c>
      <c r="F904" s="29"/>
      <c r="G904" s="29" t="n">
        <v>100</v>
      </c>
      <c r="H904" s="29" t="n">
        <v>25</v>
      </c>
      <c r="I904" s="29"/>
      <c r="J904" s="29"/>
      <c r="K904" s="29" t="n">
        <v>0</v>
      </c>
      <c r="L904" s="1" t="n">
        <v>1307</v>
      </c>
      <c r="M904" s="0" t="s">
        <v>22</v>
      </c>
    </row>
    <row r="905" customFormat="false" ht="15" hidden="false" customHeight="false" outlineLevel="0" collapsed="false">
      <c r="A905" s="27" t="s">
        <v>1157</v>
      </c>
      <c r="B905" s="28" t="s">
        <v>1155</v>
      </c>
      <c r="C905" s="28" t="s">
        <v>208</v>
      </c>
      <c r="D905" s="29" t="n">
        <v>20000</v>
      </c>
      <c r="E905" s="29" t="n">
        <v>1182</v>
      </c>
      <c r="F905" s="29"/>
      <c r="G905" s="29" t="n">
        <v>0</v>
      </c>
      <c r="H905" s="29" t="n">
        <v>25</v>
      </c>
      <c r="I905" s="29"/>
      <c r="J905" s="29"/>
      <c r="K905" s="29" t="n">
        <v>0</v>
      </c>
      <c r="L905" s="1" t="n">
        <v>1207</v>
      </c>
      <c r="M905" s="0" t="s">
        <v>22</v>
      </c>
    </row>
    <row r="906" customFormat="false" ht="15" hidden="false" customHeight="false" outlineLevel="0" collapsed="false">
      <c r="A906" s="27" t="s">
        <v>1158</v>
      </c>
      <c r="B906" s="28" t="s">
        <v>951</v>
      </c>
      <c r="C906" s="28" t="s">
        <v>208</v>
      </c>
      <c r="D906" s="29" t="n">
        <v>20000</v>
      </c>
      <c r="E906" s="29" t="n">
        <v>1182</v>
      </c>
      <c r="F906" s="29"/>
      <c r="G906" s="29" t="n">
        <v>0</v>
      </c>
      <c r="H906" s="29" t="n">
        <v>25</v>
      </c>
      <c r="I906" s="29"/>
      <c r="J906" s="29"/>
      <c r="K906" s="29" t="n">
        <v>0</v>
      </c>
      <c r="L906" s="1" t="n">
        <v>1207</v>
      </c>
      <c r="M906" s="0" t="s">
        <v>22</v>
      </c>
    </row>
    <row r="907" customFormat="false" ht="15" hidden="false" customHeight="false" outlineLevel="0" collapsed="false">
      <c r="A907" s="27" t="s">
        <v>1159</v>
      </c>
      <c r="B907" s="28" t="s">
        <v>1139</v>
      </c>
      <c r="C907" s="28" t="s">
        <v>659</v>
      </c>
      <c r="D907" s="29" t="n">
        <v>20000</v>
      </c>
      <c r="E907" s="29" t="n">
        <v>1182</v>
      </c>
      <c r="F907" s="29"/>
      <c r="G907" s="29" t="n">
        <v>0</v>
      </c>
      <c r="H907" s="29" t="n">
        <v>25</v>
      </c>
      <c r="I907" s="29"/>
      <c r="J907" s="29"/>
      <c r="K907" s="29" t="n">
        <v>0</v>
      </c>
      <c r="L907" s="1" t="n">
        <v>1207</v>
      </c>
      <c r="M907" s="0" t="s">
        <v>22</v>
      </c>
    </row>
    <row r="908" customFormat="false" ht="15" hidden="false" customHeight="false" outlineLevel="0" collapsed="false">
      <c r="A908" s="27" t="s">
        <v>1160</v>
      </c>
      <c r="B908" s="28" t="s">
        <v>1139</v>
      </c>
      <c r="C908" s="28" t="s">
        <v>208</v>
      </c>
      <c r="D908" s="29" t="n">
        <v>20000</v>
      </c>
      <c r="E908" s="29" t="n">
        <v>1182</v>
      </c>
      <c r="F908" s="29"/>
      <c r="G908" s="29" t="n">
        <v>100</v>
      </c>
      <c r="H908" s="29" t="n">
        <v>25</v>
      </c>
      <c r="I908" s="29"/>
      <c r="J908" s="29"/>
      <c r="K908" s="29" t="n">
        <v>0</v>
      </c>
      <c r="L908" s="1" t="n">
        <v>1307</v>
      </c>
      <c r="M908" s="0" t="s">
        <v>22</v>
      </c>
    </row>
    <row r="909" customFormat="false" ht="15" hidden="false" customHeight="false" outlineLevel="0" collapsed="false">
      <c r="A909" s="27" t="s">
        <v>1161</v>
      </c>
      <c r="B909" s="28" t="s">
        <v>1155</v>
      </c>
      <c r="C909" s="28" t="s">
        <v>766</v>
      </c>
      <c r="D909" s="29" t="n">
        <v>20000</v>
      </c>
      <c r="E909" s="29" t="n">
        <v>1182</v>
      </c>
      <c r="F909" s="29"/>
      <c r="G909" s="29" t="n">
        <v>100</v>
      </c>
      <c r="H909" s="29" t="n">
        <v>25</v>
      </c>
      <c r="I909" s="29"/>
      <c r="J909" s="29"/>
      <c r="K909" s="29" t="n">
        <v>1778.85</v>
      </c>
      <c r="L909" s="1" t="n">
        <v>3085.85</v>
      </c>
      <c r="M909" s="0" t="s">
        <v>22</v>
      </c>
    </row>
    <row r="910" customFormat="false" ht="15" hidden="false" customHeight="false" outlineLevel="0" collapsed="false">
      <c r="A910" s="27" t="s">
        <v>1162</v>
      </c>
      <c r="B910" s="28" t="s">
        <v>1139</v>
      </c>
      <c r="C910" s="28" t="s">
        <v>394</v>
      </c>
      <c r="D910" s="29" t="n">
        <v>20000</v>
      </c>
      <c r="E910" s="29" t="n">
        <v>1182</v>
      </c>
      <c r="F910" s="29"/>
      <c r="G910" s="29" t="n">
        <v>0</v>
      </c>
      <c r="H910" s="29" t="n">
        <v>25</v>
      </c>
      <c r="I910" s="29"/>
      <c r="J910" s="29"/>
      <c r="K910" s="29" t="n">
        <v>1100</v>
      </c>
      <c r="L910" s="1" t="n">
        <v>2307</v>
      </c>
      <c r="M910" s="0" t="s">
        <v>22</v>
      </c>
    </row>
    <row r="911" customFormat="false" ht="15" hidden="false" customHeight="false" outlineLevel="0" collapsed="false">
      <c r="A911" s="27" t="s">
        <v>1163</v>
      </c>
      <c r="B911" s="28" t="s">
        <v>488</v>
      </c>
      <c r="C911" s="28" t="s">
        <v>208</v>
      </c>
      <c r="D911" s="29" t="n">
        <v>20000</v>
      </c>
      <c r="E911" s="29" t="n">
        <v>1182</v>
      </c>
      <c r="F911" s="29"/>
      <c r="G911" s="29" t="n">
        <v>100</v>
      </c>
      <c r="H911" s="29" t="n">
        <v>25</v>
      </c>
      <c r="I911" s="29"/>
      <c r="J911" s="29"/>
      <c r="K911" s="29" t="n">
        <v>1995</v>
      </c>
      <c r="L911" s="1" t="n">
        <v>3302</v>
      </c>
      <c r="M911" s="0" t="s">
        <v>22</v>
      </c>
    </row>
    <row r="912" customFormat="false" ht="15" hidden="false" customHeight="false" outlineLevel="0" collapsed="false">
      <c r="A912" s="27" t="s">
        <v>1164</v>
      </c>
      <c r="B912" s="28" t="s">
        <v>951</v>
      </c>
      <c r="C912" s="28" t="s">
        <v>394</v>
      </c>
      <c r="D912" s="29" t="n">
        <v>20000</v>
      </c>
      <c r="E912" s="29" t="n">
        <v>1182</v>
      </c>
      <c r="F912" s="29"/>
      <c r="G912" s="29" t="n">
        <v>0</v>
      </c>
      <c r="H912" s="29" t="n">
        <v>25</v>
      </c>
      <c r="I912" s="29"/>
      <c r="J912" s="29"/>
      <c r="K912" s="29" t="n">
        <v>3070</v>
      </c>
      <c r="L912" s="1" t="n">
        <v>4277</v>
      </c>
      <c r="M912" s="0" t="s">
        <v>22</v>
      </c>
    </row>
    <row r="913" customFormat="false" ht="15" hidden="false" customHeight="false" outlineLevel="0" collapsed="false">
      <c r="A913" s="27" t="s">
        <v>1165</v>
      </c>
      <c r="B913" s="28" t="s">
        <v>1150</v>
      </c>
      <c r="C913" s="28" t="s">
        <v>659</v>
      </c>
      <c r="D913" s="29" t="n">
        <v>20000</v>
      </c>
      <c r="E913" s="29" t="n">
        <v>1182</v>
      </c>
      <c r="F913" s="29"/>
      <c r="G913" s="29" t="n">
        <v>0</v>
      </c>
      <c r="H913" s="29" t="n">
        <v>25</v>
      </c>
      <c r="I913" s="29"/>
      <c r="J913" s="29"/>
      <c r="K913" s="29" t="n">
        <v>0</v>
      </c>
      <c r="L913" s="1" t="n">
        <v>1207</v>
      </c>
      <c r="M913" s="0" t="s">
        <v>22</v>
      </c>
    </row>
    <row r="914" customFormat="false" ht="15" hidden="false" customHeight="false" outlineLevel="0" collapsed="false">
      <c r="A914" s="27" t="s">
        <v>1166</v>
      </c>
      <c r="B914" s="28" t="s">
        <v>1139</v>
      </c>
      <c r="C914" s="28" t="s">
        <v>208</v>
      </c>
      <c r="D914" s="29" t="n">
        <v>20000</v>
      </c>
      <c r="E914" s="29" t="n">
        <v>1182</v>
      </c>
      <c r="F914" s="29"/>
      <c r="G914" s="29" t="n">
        <v>0</v>
      </c>
      <c r="H914" s="29" t="n">
        <v>25</v>
      </c>
      <c r="I914" s="29"/>
      <c r="J914" s="29"/>
      <c r="K914" s="29" t="n">
        <v>0</v>
      </c>
      <c r="L914" s="1" t="n">
        <v>1207</v>
      </c>
      <c r="M914" s="0" t="s">
        <v>22</v>
      </c>
    </row>
    <row r="915" customFormat="false" ht="15" hidden="false" customHeight="false" outlineLevel="0" collapsed="false">
      <c r="A915" s="27" t="s">
        <v>1167</v>
      </c>
      <c r="B915" s="28" t="s">
        <v>900</v>
      </c>
      <c r="C915" s="28" t="s">
        <v>659</v>
      </c>
      <c r="D915" s="29" t="n">
        <v>20000</v>
      </c>
      <c r="E915" s="29" t="n">
        <v>1182</v>
      </c>
      <c r="F915" s="29"/>
      <c r="G915" s="29" t="n">
        <v>637.65</v>
      </c>
      <c r="H915" s="29" t="n">
        <v>25</v>
      </c>
      <c r="I915" s="29"/>
      <c r="J915" s="29"/>
      <c r="K915" s="29" t="n">
        <v>0</v>
      </c>
      <c r="L915" s="1" t="n">
        <v>1844.65</v>
      </c>
      <c r="M915" s="0" t="s">
        <v>22</v>
      </c>
    </row>
    <row r="916" customFormat="false" ht="15" hidden="false" customHeight="false" outlineLevel="0" collapsed="false">
      <c r="A916" s="27" t="s">
        <v>1168</v>
      </c>
      <c r="B916" s="28" t="s">
        <v>1139</v>
      </c>
      <c r="C916" s="28" t="s">
        <v>766</v>
      </c>
      <c r="D916" s="29" t="n">
        <v>20000</v>
      </c>
      <c r="E916" s="29" t="n">
        <v>1182</v>
      </c>
      <c r="F916" s="29"/>
      <c r="G916" s="29" t="n">
        <v>0</v>
      </c>
      <c r="H916" s="29" t="n">
        <v>25</v>
      </c>
      <c r="I916" s="29"/>
      <c r="J916" s="29"/>
      <c r="K916" s="29" t="n">
        <v>0</v>
      </c>
      <c r="L916" s="1" t="n">
        <v>1207</v>
      </c>
      <c r="M916" s="0" t="s">
        <v>22</v>
      </c>
    </row>
    <row r="917" customFormat="false" ht="15" hidden="false" customHeight="false" outlineLevel="0" collapsed="false">
      <c r="A917" s="27" t="s">
        <v>1169</v>
      </c>
      <c r="B917" s="28" t="s">
        <v>1114</v>
      </c>
      <c r="C917" s="28" t="s">
        <v>394</v>
      </c>
      <c r="D917" s="29" t="n">
        <v>20000</v>
      </c>
      <c r="E917" s="29" t="n">
        <v>1182</v>
      </c>
      <c r="F917" s="29"/>
      <c r="G917" s="29" t="n">
        <v>0</v>
      </c>
      <c r="H917" s="29" t="n">
        <v>25</v>
      </c>
      <c r="I917" s="29"/>
      <c r="J917" s="29"/>
      <c r="K917" s="29" t="n">
        <v>0</v>
      </c>
      <c r="L917" s="1" t="n">
        <v>1207</v>
      </c>
      <c r="M917" s="0" t="s">
        <v>22</v>
      </c>
    </row>
    <row r="918" customFormat="false" ht="15" hidden="false" customHeight="false" outlineLevel="0" collapsed="false">
      <c r="A918" s="27" t="s">
        <v>1170</v>
      </c>
      <c r="B918" s="28" t="s">
        <v>1139</v>
      </c>
      <c r="C918" s="28" t="s">
        <v>208</v>
      </c>
      <c r="D918" s="29" t="n">
        <v>20000</v>
      </c>
      <c r="E918" s="29" t="n">
        <v>1182</v>
      </c>
      <c r="F918" s="29"/>
      <c r="G918" s="29" t="n">
        <v>100</v>
      </c>
      <c r="H918" s="29" t="n">
        <v>25</v>
      </c>
      <c r="I918" s="29"/>
      <c r="J918" s="29"/>
      <c r="K918" s="29" t="n">
        <v>0</v>
      </c>
      <c r="L918" s="1" t="n">
        <v>1307</v>
      </c>
      <c r="M918" s="0" t="s">
        <v>22</v>
      </c>
    </row>
    <row r="919" customFormat="false" ht="15" hidden="false" customHeight="false" outlineLevel="0" collapsed="false">
      <c r="A919" s="27" t="s">
        <v>1171</v>
      </c>
      <c r="B919" s="28" t="s">
        <v>1155</v>
      </c>
      <c r="C919" s="28" t="s">
        <v>766</v>
      </c>
      <c r="D919" s="29" t="n">
        <v>20000</v>
      </c>
      <c r="E919" s="29" t="n">
        <v>1182</v>
      </c>
      <c r="F919" s="29"/>
      <c r="G919" s="29" t="n">
        <v>737.65</v>
      </c>
      <c r="H919" s="29" t="n">
        <v>25</v>
      </c>
      <c r="I919" s="29"/>
      <c r="J919" s="29"/>
      <c r="K919" s="29" t="n">
        <v>0</v>
      </c>
      <c r="L919" s="1" t="n">
        <v>1944.65</v>
      </c>
      <c r="M919" s="0" t="s">
        <v>22</v>
      </c>
    </row>
    <row r="920" customFormat="false" ht="15" hidden="false" customHeight="false" outlineLevel="0" collapsed="false">
      <c r="A920" s="27" t="s">
        <v>1172</v>
      </c>
      <c r="B920" s="28" t="s">
        <v>829</v>
      </c>
      <c r="C920" s="28" t="s">
        <v>208</v>
      </c>
      <c r="D920" s="29" t="n">
        <v>20000</v>
      </c>
      <c r="E920" s="29" t="n">
        <v>1182</v>
      </c>
      <c r="F920" s="29"/>
      <c r="G920" s="29" t="n">
        <v>100</v>
      </c>
      <c r="H920" s="29" t="n">
        <v>25</v>
      </c>
      <c r="I920" s="29"/>
      <c r="J920" s="29"/>
      <c r="K920" s="29" t="n">
        <v>0</v>
      </c>
      <c r="L920" s="1" t="n">
        <v>1307</v>
      </c>
      <c r="M920" s="0" t="s">
        <v>22</v>
      </c>
    </row>
    <row r="921" customFormat="false" ht="15" hidden="false" customHeight="false" outlineLevel="0" collapsed="false">
      <c r="A921" s="27" t="s">
        <v>1173</v>
      </c>
      <c r="B921" s="28" t="s">
        <v>1155</v>
      </c>
      <c r="C921" s="28" t="s">
        <v>208</v>
      </c>
      <c r="D921" s="29" t="n">
        <v>20000</v>
      </c>
      <c r="E921" s="29" t="n">
        <v>1182</v>
      </c>
      <c r="F921" s="29"/>
      <c r="G921" s="29" t="n">
        <v>100</v>
      </c>
      <c r="H921" s="29" t="n">
        <v>25</v>
      </c>
      <c r="I921" s="29"/>
      <c r="J921" s="29"/>
      <c r="K921" s="29" t="n">
        <v>0</v>
      </c>
      <c r="L921" s="1" t="n">
        <v>1307</v>
      </c>
      <c r="M921" s="0" t="s">
        <v>22</v>
      </c>
    </row>
    <row r="922" customFormat="false" ht="15" hidden="false" customHeight="false" outlineLevel="0" collapsed="false">
      <c r="A922" s="27" t="s">
        <v>1174</v>
      </c>
      <c r="B922" s="28" t="s">
        <v>1139</v>
      </c>
      <c r="C922" s="28" t="s">
        <v>394</v>
      </c>
      <c r="D922" s="29" t="n">
        <v>20000</v>
      </c>
      <c r="E922" s="29" t="n">
        <v>1182</v>
      </c>
      <c r="F922" s="29"/>
      <c r="G922" s="29" t="n">
        <v>0</v>
      </c>
      <c r="H922" s="29" t="n">
        <v>25</v>
      </c>
      <c r="I922" s="29"/>
      <c r="J922" s="29"/>
      <c r="K922" s="29" t="n">
        <v>2100</v>
      </c>
      <c r="L922" s="1" t="n">
        <v>3307</v>
      </c>
      <c r="M922" s="0" t="s">
        <v>22</v>
      </c>
    </row>
    <row r="923" customFormat="false" ht="15" hidden="false" customHeight="false" outlineLevel="0" collapsed="false">
      <c r="A923" s="27" t="s">
        <v>1175</v>
      </c>
      <c r="B923" s="28" t="s">
        <v>1139</v>
      </c>
      <c r="C923" s="28" t="s">
        <v>208</v>
      </c>
      <c r="D923" s="29" t="n">
        <v>20000</v>
      </c>
      <c r="E923" s="29" t="n">
        <v>1182</v>
      </c>
      <c r="F923" s="29"/>
      <c r="G923" s="29" t="n">
        <v>0</v>
      </c>
      <c r="H923" s="29" t="n">
        <v>25</v>
      </c>
      <c r="I923" s="29"/>
      <c r="J923" s="29"/>
      <c r="K923" s="29" t="n">
        <v>0</v>
      </c>
      <c r="L923" s="1" t="n">
        <v>1207</v>
      </c>
      <c r="M923" s="0" t="s">
        <v>22</v>
      </c>
    </row>
    <row r="924" customFormat="false" ht="15" hidden="false" customHeight="false" outlineLevel="0" collapsed="false">
      <c r="A924" s="27" t="s">
        <v>1176</v>
      </c>
      <c r="B924" s="28" t="s">
        <v>573</v>
      </c>
      <c r="C924" s="28" t="s">
        <v>114</v>
      </c>
      <c r="D924" s="29" t="n">
        <v>20000</v>
      </c>
      <c r="E924" s="29" t="n">
        <v>1182</v>
      </c>
      <c r="F924" s="29"/>
      <c r="G924" s="29" t="n">
        <v>0</v>
      </c>
      <c r="H924" s="29" t="n">
        <v>25</v>
      </c>
      <c r="I924" s="29"/>
      <c r="J924" s="29"/>
      <c r="K924" s="29" t="n">
        <v>0</v>
      </c>
      <c r="L924" s="1" t="n">
        <v>1207</v>
      </c>
      <c r="M924" s="0" t="s">
        <v>22</v>
      </c>
    </row>
    <row r="925" customFormat="false" ht="15" hidden="false" customHeight="false" outlineLevel="0" collapsed="false">
      <c r="A925" s="27" t="s">
        <v>1177</v>
      </c>
      <c r="B925" s="28" t="s">
        <v>829</v>
      </c>
      <c r="C925" s="28" t="s">
        <v>208</v>
      </c>
      <c r="D925" s="29" t="n">
        <v>20000</v>
      </c>
      <c r="E925" s="29" t="n">
        <v>1182</v>
      </c>
      <c r="F925" s="29"/>
      <c r="G925" s="29" t="n">
        <v>100</v>
      </c>
      <c r="H925" s="29" t="n">
        <v>25</v>
      </c>
      <c r="I925" s="29"/>
      <c r="J925" s="29"/>
      <c r="K925" s="29" t="n">
        <v>0</v>
      </c>
      <c r="L925" s="1" t="n">
        <v>1307</v>
      </c>
      <c r="M925" s="0" t="s">
        <v>22</v>
      </c>
    </row>
    <row r="926" customFormat="false" ht="15" hidden="false" customHeight="false" outlineLevel="0" collapsed="false">
      <c r="A926" s="27" t="s">
        <v>1178</v>
      </c>
      <c r="B926" s="28" t="s">
        <v>1139</v>
      </c>
      <c r="C926" s="28" t="s">
        <v>208</v>
      </c>
      <c r="D926" s="29" t="n">
        <v>20000</v>
      </c>
      <c r="E926" s="29" t="n">
        <v>1182</v>
      </c>
      <c r="F926" s="29"/>
      <c r="G926" s="29" t="n">
        <v>100</v>
      </c>
      <c r="H926" s="29" t="n">
        <v>25</v>
      </c>
      <c r="I926" s="29"/>
      <c r="J926" s="29"/>
      <c r="K926" s="29" t="n">
        <v>0</v>
      </c>
      <c r="L926" s="1" t="n">
        <v>1307</v>
      </c>
      <c r="M926" s="0" t="s">
        <v>22</v>
      </c>
    </row>
    <row r="927" customFormat="false" ht="15" hidden="false" customHeight="false" outlineLevel="0" collapsed="false">
      <c r="A927" s="27" t="s">
        <v>1179</v>
      </c>
      <c r="B927" s="28" t="s">
        <v>1139</v>
      </c>
      <c r="C927" s="28" t="s">
        <v>208</v>
      </c>
      <c r="D927" s="29" t="n">
        <v>20000</v>
      </c>
      <c r="E927" s="29" t="n">
        <v>1182</v>
      </c>
      <c r="F927" s="29"/>
      <c r="G927" s="29" t="n">
        <v>100</v>
      </c>
      <c r="H927" s="29" t="n">
        <v>25</v>
      </c>
      <c r="I927" s="29"/>
      <c r="J927" s="29"/>
      <c r="K927" s="29" t="n">
        <v>0</v>
      </c>
      <c r="L927" s="1" t="n">
        <v>1307</v>
      </c>
      <c r="M927" s="0" t="s">
        <v>22</v>
      </c>
    </row>
    <row r="928" customFormat="false" ht="15" hidden="false" customHeight="false" outlineLevel="0" collapsed="false">
      <c r="A928" s="27" t="s">
        <v>1180</v>
      </c>
      <c r="B928" s="28" t="s">
        <v>1155</v>
      </c>
      <c r="C928" s="28" t="s">
        <v>208</v>
      </c>
      <c r="D928" s="29" t="n">
        <v>20000</v>
      </c>
      <c r="E928" s="29" t="n">
        <v>1182</v>
      </c>
      <c r="F928" s="29"/>
      <c r="G928" s="29" t="n">
        <v>0</v>
      </c>
      <c r="H928" s="29" t="n">
        <v>25</v>
      </c>
      <c r="I928" s="29"/>
      <c r="J928" s="29"/>
      <c r="K928" s="29" t="n">
        <v>0</v>
      </c>
      <c r="L928" s="1" t="n">
        <v>1207</v>
      </c>
      <c r="M928" s="0" t="s">
        <v>22</v>
      </c>
    </row>
    <row r="929" customFormat="false" ht="15" hidden="false" customHeight="false" outlineLevel="0" collapsed="false">
      <c r="A929" s="27" t="s">
        <v>1181</v>
      </c>
      <c r="B929" s="28" t="s">
        <v>1139</v>
      </c>
      <c r="C929" s="28" t="s">
        <v>659</v>
      </c>
      <c r="D929" s="29" t="n">
        <v>20000</v>
      </c>
      <c r="E929" s="29" t="n">
        <v>1182</v>
      </c>
      <c r="F929" s="29"/>
      <c r="G929" s="29" t="n">
        <v>0</v>
      </c>
      <c r="H929" s="29" t="n">
        <v>25</v>
      </c>
      <c r="I929" s="29"/>
      <c r="J929" s="29"/>
      <c r="K929" s="29" t="n">
        <v>0</v>
      </c>
      <c r="L929" s="1" t="n">
        <v>1207</v>
      </c>
      <c r="M929" s="0" t="s">
        <v>22</v>
      </c>
    </row>
    <row r="930" customFormat="false" ht="15" hidden="false" customHeight="false" outlineLevel="0" collapsed="false">
      <c r="A930" s="27" t="s">
        <v>1182</v>
      </c>
      <c r="B930" s="28" t="s">
        <v>488</v>
      </c>
      <c r="C930" s="28" t="s">
        <v>766</v>
      </c>
      <c r="D930" s="29" t="n">
        <v>20000</v>
      </c>
      <c r="E930" s="29" t="n">
        <v>1182</v>
      </c>
      <c r="F930" s="29"/>
      <c r="G930" s="29" t="n">
        <v>100</v>
      </c>
      <c r="H930" s="29" t="n">
        <v>25</v>
      </c>
      <c r="I930" s="29"/>
      <c r="J930" s="29"/>
      <c r="K930" s="29" t="n">
        <v>0</v>
      </c>
      <c r="L930" s="1" t="n">
        <v>1307</v>
      </c>
      <c r="M930" s="0" t="s">
        <v>22</v>
      </c>
    </row>
    <row r="931" customFormat="false" ht="15" hidden="false" customHeight="false" outlineLevel="0" collapsed="false">
      <c r="A931" s="27" t="s">
        <v>1183</v>
      </c>
      <c r="B931" s="28" t="s">
        <v>1139</v>
      </c>
      <c r="C931" s="28" t="s">
        <v>208</v>
      </c>
      <c r="D931" s="29" t="n">
        <v>20000</v>
      </c>
      <c r="E931" s="29" t="n">
        <v>1182</v>
      </c>
      <c r="F931" s="29"/>
      <c r="G931" s="29" t="n">
        <v>100</v>
      </c>
      <c r="H931" s="29" t="n">
        <v>25</v>
      </c>
      <c r="I931" s="29"/>
      <c r="J931" s="29"/>
      <c r="K931" s="29" t="n">
        <v>700</v>
      </c>
      <c r="L931" s="1" t="n">
        <v>2007</v>
      </c>
      <c r="M931" s="0" t="s">
        <v>22</v>
      </c>
    </row>
    <row r="932" customFormat="false" ht="15" hidden="false" customHeight="false" outlineLevel="0" collapsed="false">
      <c r="A932" s="27" t="s">
        <v>1184</v>
      </c>
      <c r="B932" s="28" t="s">
        <v>1139</v>
      </c>
      <c r="C932" s="28" t="s">
        <v>766</v>
      </c>
      <c r="D932" s="29" t="n">
        <v>20000</v>
      </c>
      <c r="E932" s="29" t="n">
        <v>1182</v>
      </c>
      <c r="F932" s="29"/>
      <c r="G932" s="29" t="n">
        <v>100</v>
      </c>
      <c r="H932" s="29" t="n">
        <v>25</v>
      </c>
      <c r="I932" s="29"/>
      <c r="J932" s="29"/>
      <c r="K932" s="29" t="n">
        <v>0</v>
      </c>
      <c r="L932" s="1" t="n">
        <v>1307</v>
      </c>
      <c r="M932" s="0" t="s">
        <v>22</v>
      </c>
    </row>
    <row r="933" customFormat="false" ht="15" hidden="false" customHeight="false" outlineLevel="0" collapsed="false">
      <c r="A933" s="27" t="s">
        <v>1185</v>
      </c>
      <c r="B933" s="28" t="s">
        <v>1139</v>
      </c>
      <c r="C933" s="28" t="s">
        <v>766</v>
      </c>
      <c r="D933" s="29" t="n">
        <v>20000</v>
      </c>
      <c r="E933" s="29" t="n">
        <v>1182</v>
      </c>
      <c r="F933" s="29"/>
      <c r="G933" s="29" t="n">
        <v>0</v>
      </c>
      <c r="H933" s="29" t="n">
        <v>25</v>
      </c>
      <c r="I933" s="29"/>
      <c r="J933" s="29"/>
      <c r="K933" s="29" t="n">
        <v>0</v>
      </c>
      <c r="L933" s="1" t="n">
        <v>1207</v>
      </c>
      <c r="M933" s="0" t="s">
        <v>22</v>
      </c>
    </row>
    <row r="934" customFormat="false" ht="15" hidden="false" customHeight="false" outlineLevel="0" collapsed="false">
      <c r="A934" s="27" t="s">
        <v>1186</v>
      </c>
      <c r="B934" s="28" t="s">
        <v>1150</v>
      </c>
      <c r="C934" s="28" t="s">
        <v>659</v>
      </c>
      <c r="D934" s="29" t="n">
        <v>20000</v>
      </c>
      <c r="E934" s="29" t="n">
        <v>1182</v>
      </c>
      <c r="F934" s="29"/>
      <c r="G934" s="29" t="n">
        <v>0</v>
      </c>
      <c r="H934" s="29" t="n">
        <v>25</v>
      </c>
      <c r="I934" s="29"/>
      <c r="J934" s="29"/>
      <c r="K934" s="29" t="n">
        <v>0</v>
      </c>
      <c r="L934" s="1" t="n">
        <v>1207</v>
      </c>
      <c r="M934" s="0" t="s">
        <v>22</v>
      </c>
    </row>
    <row r="935" customFormat="false" ht="15" hidden="false" customHeight="false" outlineLevel="0" collapsed="false">
      <c r="A935" s="27" t="s">
        <v>1187</v>
      </c>
      <c r="B935" s="28" t="s">
        <v>1114</v>
      </c>
      <c r="C935" s="28" t="s">
        <v>394</v>
      </c>
      <c r="D935" s="29" t="n">
        <v>20000</v>
      </c>
      <c r="E935" s="29" t="n">
        <v>1182</v>
      </c>
      <c r="F935" s="29"/>
      <c r="G935" s="29" t="n">
        <v>0</v>
      </c>
      <c r="H935" s="29" t="n">
        <v>25</v>
      </c>
      <c r="I935" s="29"/>
      <c r="J935" s="29"/>
      <c r="K935" s="29" t="n">
        <v>0</v>
      </c>
      <c r="L935" s="1" t="n">
        <v>1207</v>
      </c>
      <c r="M935" s="0" t="s">
        <v>22</v>
      </c>
    </row>
    <row r="936" customFormat="false" ht="15" hidden="false" customHeight="false" outlineLevel="0" collapsed="false">
      <c r="A936" s="27" t="s">
        <v>1188</v>
      </c>
      <c r="B936" s="28" t="s">
        <v>1139</v>
      </c>
      <c r="C936" s="28" t="s">
        <v>766</v>
      </c>
      <c r="D936" s="29" t="n">
        <v>20000</v>
      </c>
      <c r="E936" s="29" t="n">
        <v>1182</v>
      </c>
      <c r="F936" s="29"/>
      <c r="G936" s="29" t="n">
        <v>100</v>
      </c>
      <c r="H936" s="29" t="n">
        <v>25</v>
      </c>
      <c r="I936" s="29"/>
      <c r="J936" s="29"/>
      <c r="K936" s="29" t="n">
        <v>0</v>
      </c>
      <c r="L936" s="1" t="n">
        <v>1307</v>
      </c>
      <c r="M936" s="0" t="s">
        <v>22</v>
      </c>
    </row>
    <row r="937" customFormat="false" ht="15" hidden="false" customHeight="false" outlineLevel="0" collapsed="false">
      <c r="A937" s="27" t="s">
        <v>1189</v>
      </c>
      <c r="B937" s="28" t="s">
        <v>490</v>
      </c>
      <c r="C937" s="28" t="s">
        <v>200</v>
      </c>
      <c r="D937" s="29" t="n">
        <v>20000</v>
      </c>
      <c r="E937" s="29" t="n">
        <v>1182</v>
      </c>
      <c r="F937" s="29"/>
      <c r="G937" s="29" t="n">
        <v>0</v>
      </c>
      <c r="H937" s="29" t="n">
        <v>25</v>
      </c>
      <c r="I937" s="29"/>
      <c r="J937" s="29"/>
      <c r="K937" s="29" t="n">
        <v>0</v>
      </c>
      <c r="L937" s="1" t="n">
        <v>1207</v>
      </c>
      <c r="M937" s="0" t="s">
        <v>37</v>
      </c>
    </row>
    <row r="938" customFormat="false" ht="15" hidden="false" customHeight="false" outlineLevel="0" collapsed="false">
      <c r="A938" s="27" t="s">
        <v>1190</v>
      </c>
      <c r="B938" s="28" t="s">
        <v>1148</v>
      </c>
      <c r="C938" s="28" t="s">
        <v>208</v>
      </c>
      <c r="D938" s="29" t="n">
        <v>20000</v>
      </c>
      <c r="E938" s="29" t="n">
        <v>1182</v>
      </c>
      <c r="F938" s="29"/>
      <c r="G938" s="29" t="n">
        <v>100</v>
      </c>
      <c r="H938" s="29" t="n">
        <v>25</v>
      </c>
      <c r="I938" s="29"/>
      <c r="J938" s="29"/>
      <c r="K938" s="29" t="n">
        <v>0</v>
      </c>
      <c r="L938" s="1" t="n">
        <v>1307</v>
      </c>
      <c r="M938" s="0" t="s">
        <v>22</v>
      </c>
    </row>
    <row r="939" customFormat="false" ht="15" hidden="false" customHeight="false" outlineLevel="0" collapsed="false">
      <c r="A939" s="27" t="s">
        <v>1191</v>
      </c>
      <c r="B939" s="28" t="s">
        <v>1139</v>
      </c>
      <c r="C939" s="28" t="s">
        <v>766</v>
      </c>
      <c r="D939" s="29" t="n">
        <v>20000</v>
      </c>
      <c r="E939" s="29" t="n">
        <v>1182</v>
      </c>
      <c r="F939" s="29"/>
      <c r="G939" s="29" t="n">
        <v>100</v>
      </c>
      <c r="H939" s="29" t="n">
        <v>25</v>
      </c>
      <c r="I939" s="29"/>
      <c r="J939" s="29"/>
      <c r="K939" s="29" t="n">
        <v>0</v>
      </c>
      <c r="L939" s="1" t="n">
        <v>1307</v>
      </c>
      <c r="M939" s="0" t="s">
        <v>22</v>
      </c>
    </row>
    <row r="940" customFormat="false" ht="15" hidden="false" customHeight="false" outlineLevel="0" collapsed="false">
      <c r="A940" s="27" t="s">
        <v>1192</v>
      </c>
      <c r="B940" s="28" t="s">
        <v>1114</v>
      </c>
      <c r="C940" s="28" t="s">
        <v>114</v>
      </c>
      <c r="D940" s="29" t="n">
        <v>20000</v>
      </c>
      <c r="E940" s="29" t="n">
        <v>1182</v>
      </c>
      <c r="F940" s="29"/>
      <c r="G940" s="29" t="n">
        <v>100</v>
      </c>
      <c r="H940" s="29" t="n">
        <v>25</v>
      </c>
      <c r="I940" s="29"/>
      <c r="J940" s="29"/>
      <c r="K940" s="29" t="n">
        <v>0</v>
      </c>
      <c r="L940" s="1" t="n">
        <v>1307</v>
      </c>
      <c r="M940" s="0" t="s">
        <v>22</v>
      </c>
    </row>
    <row r="941" customFormat="false" ht="15" hidden="false" customHeight="false" outlineLevel="0" collapsed="false">
      <c r="A941" s="27" t="s">
        <v>1193</v>
      </c>
      <c r="B941" s="28" t="s">
        <v>1150</v>
      </c>
      <c r="C941" s="28" t="s">
        <v>659</v>
      </c>
      <c r="D941" s="29" t="n">
        <v>20000</v>
      </c>
      <c r="E941" s="29" t="n">
        <v>1182</v>
      </c>
      <c r="F941" s="29"/>
      <c r="G941" s="29" t="n">
        <v>0</v>
      </c>
      <c r="H941" s="29" t="n">
        <v>25</v>
      </c>
      <c r="I941" s="29"/>
      <c r="J941" s="29"/>
      <c r="K941" s="29" t="n">
        <v>0</v>
      </c>
      <c r="L941" s="1" t="n">
        <v>1207</v>
      </c>
      <c r="M941" s="0" t="s">
        <v>22</v>
      </c>
    </row>
    <row r="942" customFormat="false" ht="15" hidden="false" customHeight="false" outlineLevel="0" collapsed="false">
      <c r="A942" s="27" t="s">
        <v>1194</v>
      </c>
      <c r="B942" s="28" t="s">
        <v>1155</v>
      </c>
      <c r="C942" s="28" t="s">
        <v>208</v>
      </c>
      <c r="D942" s="29" t="n">
        <v>20000</v>
      </c>
      <c r="E942" s="29" t="n">
        <v>1182</v>
      </c>
      <c r="F942" s="29"/>
      <c r="G942" s="29" t="n">
        <v>0</v>
      </c>
      <c r="H942" s="29" t="n">
        <v>25</v>
      </c>
      <c r="I942" s="29"/>
      <c r="J942" s="29"/>
      <c r="K942" s="29" t="n">
        <v>0</v>
      </c>
      <c r="L942" s="1" t="n">
        <v>1207</v>
      </c>
      <c r="M942" s="0" t="s">
        <v>22</v>
      </c>
    </row>
    <row r="943" customFormat="false" ht="15" hidden="false" customHeight="false" outlineLevel="0" collapsed="false">
      <c r="A943" s="27" t="s">
        <v>1195</v>
      </c>
      <c r="B943" s="28" t="s">
        <v>1139</v>
      </c>
      <c r="C943" s="28" t="s">
        <v>766</v>
      </c>
      <c r="D943" s="29" t="n">
        <v>20000</v>
      </c>
      <c r="E943" s="29" t="n">
        <v>1182</v>
      </c>
      <c r="F943" s="29"/>
      <c r="G943" s="29" t="n">
        <v>100</v>
      </c>
      <c r="H943" s="29" t="n">
        <v>25</v>
      </c>
      <c r="I943" s="29"/>
      <c r="J943" s="29"/>
      <c r="K943" s="29" t="n">
        <v>0</v>
      </c>
      <c r="L943" s="1" t="n">
        <v>1307</v>
      </c>
      <c r="M943" s="0" t="s">
        <v>22</v>
      </c>
    </row>
    <row r="944" customFormat="false" ht="15" hidden="false" customHeight="false" outlineLevel="0" collapsed="false">
      <c r="A944" s="27" t="s">
        <v>1196</v>
      </c>
      <c r="B944" s="28" t="s">
        <v>1139</v>
      </c>
      <c r="C944" s="28" t="s">
        <v>208</v>
      </c>
      <c r="D944" s="29" t="n">
        <v>20000</v>
      </c>
      <c r="E944" s="29" t="n">
        <v>1182</v>
      </c>
      <c r="F944" s="29"/>
      <c r="G944" s="29" t="n">
        <v>0</v>
      </c>
      <c r="H944" s="29" t="n">
        <v>25</v>
      </c>
      <c r="I944" s="29"/>
      <c r="J944" s="29"/>
      <c r="K944" s="29" t="n">
        <v>0</v>
      </c>
      <c r="L944" s="1" t="n">
        <v>1207</v>
      </c>
      <c r="M944" s="0" t="s">
        <v>22</v>
      </c>
    </row>
    <row r="945" customFormat="false" ht="15" hidden="false" customHeight="false" outlineLevel="0" collapsed="false">
      <c r="A945" s="27" t="s">
        <v>1197</v>
      </c>
      <c r="B945" s="28" t="s">
        <v>1139</v>
      </c>
      <c r="C945" s="28" t="s">
        <v>394</v>
      </c>
      <c r="D945" s="29" t="n">
        <v>20000</v>
      </c>
      <c r="E945" s="29" t="n">
        <v>1182</v>
      </c>
      <c r="F945" s="29"/>
      <c r="G945" s="29" t="n">
        <v>0</v>
      </c>
      <c r="H945" s="29" t="n">
        <v>25</v>
      </c>
      <c r="I945" s="29"/>
      <c r="J945" s="29"/>
      <c r="K945" s="29" t="n">
        <v>0</v>
      </c>
      <c r="L945" s="1" t="n">
        <v>1207</v>
      </c>
      <c r="M945" s="0" t="s">
        <v>22</v>
      </c>
    </row>
    <row r="946" customFormat="false" ht="15" hidden="false" customHeight="false" outlineLevel="0" collapsed="false">
      <c r="A946" s="27" t="s">
        <v>1198</v>
      </c>
      <c r="B946" s="28" t="s">
        <v>1139</v>
      </c>
      <c r="C946" s="28" t="s">
        <v>352</v>
      </c>
      <c r="D946" s="29" t="n">
        <v>20000</v>
      </c>
      <c r="E946" s="29" t="n">
        <v>1182</v>
      </c>
      <c r="F946" s="29"/>
      <c r="G946" s="29" t="n">
        <v>100</v>
      </c>
      <c r="H946" s="29" t="n">
        <v>25</v>
      </c>
      <c r="I946" s="29"/>
      <c r="J946" s="29"/>
      <c r="K946" s="29" t="n">
        <v>0</v>
      </c>
      <c r="L946" s="1" t="n">
        <v>1307</v>
      </c>
      <c r="M946" s="0" t="s">
        <v>22</v>
      </c>
    </row>
    <row r="947" customFormat="false" ht="15" hidden="false" customHeight="false" outlineLevel="0" collapsed="false">
      <c r="A947" s="27" t="s">
        <v>1199</v>
      </c>
      <c r="B947" s="28" t="s">
        <v>488</v>
      </c>
      <c r="C947" s="28" t="s">
        <v>766</v>
      </c>
      <c r="D947" s="29" t="n">
        <v>20000</v>
      </c>
      <c r="E947" s="29" t="n">
        <v>1182</v>
      </c>
      <c r="F947" s="29"/>
      <c r="G947" s="29" t="n">
        <v>100</v>
      </c>
      <c r="H947" s="29" t="n">
        <v>25</v>
      </c>
      <c r="I947" s="29"/>
      <c r="J947" s="29"/>
      <c r="K947" s="29" t="n">
        <v>0</v>
      </c>
      <c r="L947" s="1" t="n">
        <v>1307</v>
      </c>
      <c r="M947" s="0" t="s">
        <v>22</v>
      </c>
    </row>
    <row r="948" customFormat="false" ht="15" hidden="false" customHeight="false" outlineLevel="0" collapsed="false">
      <c r="A948" s="27" t="s">
        <v>1200</v>
      </c>
      <c r="B948" s="28" t="s">
        <v>1139</v>
      </c>
      <c r="C948" s="28" t="s">
        <v>208</v>
      </c>
      <c r="D948" s="29" t="n">
        <v>20000</v>
      </c>
      <c r="E948" s="29" t="n">
        <v>1182</v>
      </c>
      <c r="F948" s="29"/>
      <c r="G948" s="29" t="n">
        <v>1677.45</v>
      </c>
      <c r="H948" s="29" t="n">
        <v>25</v>
      </c>
      <c r="I948" s="29"/>
      <c r="J948" s="29"/>
      <c r="K948" s="29" t="n">
        <v>0</v>
      </c>
      <c r="L948" s="1" t="n">
        <v>2884.45</v>
      </c>
      <c r="M948" s="0" t="s">
        <v>22</v>
      </c>
    </row>
    <row r="949" customFormat="false" ht="15" hidden="false" customHeight="false" outlineLevel="0" collapsed="false">
      <c r="A949" s="27" t="s">
        <v>1201</v>
      </c>
      <c r="B949" s="28" t="s">
        <v>1155</v>
      </c>
      <c r="C949" s="28" t="s">
        <v>208</v>
      </c>
      <c r="D949" s="29" t="n">
        <v>20000</v>
      </c>
      <c r="E949" s="29" t="n">
        <v>1182</v>
      </c>
      <c r="F949" s="29"/>
      <c r="G949" s="29" t="n">
        <v>100</v>
      </c>
      <c r="H949" s="29" t="n">
        <v>25</v>
      </c>
      <c r="I949" s="29"/>
      <c r="J949" s="29"/>
      <c r="K949" s="29" t="n">
        <v>0</v>
      </c>
      <c r="L949" s="1" t="n">
        <v>1307</v>
      </c>
      <c r="M949" s="0" t="s">
        <v>22</v>
      </c>
    </row>
    <row r="950" customFormat="false" ht="15" hidden="false" customHeight="false" outlineLevel="0" collapsed="false">
      <c r="A950" s="27" t="s">
        <v>1202</v>
      </c>
      <c r="B950" s="28" t="s">
        <v>1150</v>
      </c>
      <c r="C950" s="28" t="s">
        <v>659</v>
      </c>
      <c r="D950" s="29" t="n">
        <v>20000</v>
      </c>
      <c r="E950" s="29" t="n">
        <v>1182</v>
      </c>
      <c r="F950" s="29"/>
      <c r="G950" s="29" t="n">
        <v>0</v>
      </c>
      <c r="H950" s="29" t="n">
        <v>25</v>
      </c>
      <c r="I950" s="29"/>
      <c r="J950" s="29"/>
      <c r="K950" s="29" t="n">
        <v>0</v>
      </c>
      <c r="L950" s="1" t="n">
        <v>1207</v>
      </c>
      <c r="M950" s="0" t="s">
        <v>22</v>
      </c>
    </row>
    <row r="951" customFormat="false" ht="15" hidden="false" customHeight="false" outlineLevel="0" collapsed="false">
      <c r="A951" s="27" t="s">
        <v>1203</v>
      </c>
      <c r="B951" s="28" t="s">
        <v>1139</v>
      </c>
      <c r="C951" s="28" t="s">
        <v>659</v>
      </c>
      <c r="D951" s="29" t="n">
        <v>20000</v>
      </c>
      <c r="E951" s="29" t="n">
        <v>1182</v>
      </c>
      <c r="F951" s="29"/>
      <c r="G951" s="29" t="n">
        <v>0</v>
      </c>
      <c r="H951" s="29" t="n">
        <v>25</v>
      </c>
      <c r="I951" s="29"/>
      <c r="J951" s="29"/>
      <c r="K951" s="29" t="n">
        <v>0</v>
      </c>
      <c r="L951" s="1" t="n">
        <v>1207</v>
      </c>
      <c r="M951" s="0" t="s">
        <v>22</v>
      </c>
    </row>
    <row r="952" customFormat="false" ht="15" hidden="false" customHeight="false" outlineLevel="0" collapsed="false">
      <c r="A952" s="27" t="s">
        <v>1204</v>
      </c>
      <c r="B952" s="28" t="s">
        <v>1155</v>
      </c>
      <c r="C952" s="28" t="s">
        <v>766</v>
      </c>
      <c r="D952" s="29" t="n">
        <v>20000</v>
      </c>
      <c r="E952" s="29" t="n">
        <v>1182</v>
      </c>
      <c r="F952" s="29"/>
      <c r="G952" s="29" t="n">
        <v>100</v>
      </c>
      <c r="H952" s="29" t="n">
        <v>25</v>
      </c>
      <c r="I952" s="29"/>
      <c r="J952" s="29"/>
      <c r="K952" s="29" t="n">
        <v>0</v>
      </c>
      <c r="L952" s="1" t="n">
        <v>1307</v>
      </c>
      <c r="M952" s="0" t="s">
        <v>22</v>
      </c>
    </row>
    <row r="953" customFormat="false" ht="15" hidden="false" customHeight="false" outlineLevel="0" collapsed="false">
      <c r="A953" s="27" t="s">
        <v>1205</v>
      </c>
      <c r="B953" s="28" t="s">
        <v>1139</v>
      </c>
      <c r="C953" s="28" t="s">
        <v>766</v>
      </c>
      <c r="D953" s="29" t="n">
        <v>20000</v>
      </c>
      <c r="E953" s="29" t="n">
        <v>1182</v>
      </c>
      <c r="F953" s="29"/>
      <c r="G953" s="29" t="n">
        <v>100</v>
      </c>
      <c r="H953" s="29" t="n">
        <v>25</v>
      </c>
      <c r="I953" s="29"/>
      <c r="J953" s="29"/>
      <c r="K953" s="29" t="n">
        <v>0</v>
      </c>
      <c r="L953" s="1" t="n">
        <v>1307</v>
      </c>
      <c r="M953" s="0" t="s">
        <v>22</v>
      </c>
    </row>
    <row r="954" customFormat="false" ht="15" hidden="false" customHeight="false" outlineLevel="0" collapsed="false">
      <c r="A954" s="27" t="s">
        <v>1206</v>
      </c>
      <c r="B954" s="28" t="s">
        <v>1139</v>
      </c>
      <c r="C954" s="28" t="s">
        <v>394</v>
      </c>
      <c r="D954" s="29" t="n">
        <v>20000</v>
      </c>
      <c r="E954" s="29" t="n">
        <v>1182</v>
      </c>
      <c r="F954" s="29"/>
      <c r="G954" s="29" t="n">
        <v>0</v>
      </c>
      <c r="H954" s="29" t="n">
        <v>25</v>
      </c>
      <c r="I954" s="29"/>
      <c r="J954" s="29"/>
      <c r="K954" s="29" t="n">
        <v>0</v>
      </c>
      <c r="L954" s="1" t="n">
        <v>1207</v>
      </c>
      <c r="M954" s="0" t="s">
        <v>22</v>
      </c>
    </row>
    <row r="955" customFormat="false" ht="15" hidden="false" customHeight="false" outlineLevel="0" collapsed="false">
      <c r="A955" s="27" t="s">
        <v>1207</v>
      </c>
      <c r="B955" s="28" t="s">
        <v>1139</v>
      </c>
      <c r="C955" s="28" t="s">
        <v>766</v>
      </c>
      <c r="D955" s="29" t="n">
        <v>20000</v>
      </c>
      <c r="E955" s="29" t="n">
        <v>1182</v>
      </c>
      <c r="F955" s="29"/>
      <c r="G955" s="29" t="n">
        <v>100</v>
      </c>
      <c r="H955" s="29" t="n">
        <v>25</v>
      </c>
      <c r="I955" s="29"/>
      <c r="J955" s="29"/>
      <c r="K955" s="29" t="n">
        <v>0</v>
      </c>
      <c r="L955" s="1" t="n">
        <v>1307</v>
      </c>
      <c r="M955" s="0" t="s">
        <v>22</v>
      </c>
    </row>
    <row r="956" customFormat="false" ht="15" hidden="false" customHeight="false" outlineLevel="0" collapsed="false">
      <c r="A956" s="27" t="s">
        <v>1208</v>
      </c>
      <c r="B956" s="28" t="s">
        <v>951</v>
      </c>
      <c r="C956" s="28" t="s">
        <v>394</v>
      </c>
      <c r="D956" s="29" t="n">
        <v>20000</v>
      </c>
      <c r="E956" s="29" t="n">
        <v>1182</v>
      </c>
      <c r="F956" s="29"/>
      <c r="G956" s="29" t="n">
        <v>0</v>
      </c>
      <c r="H956" s="29" t="n">
        <v>25</v>
      </c>
      <c r="I956" s="29"/>
      <c r="J956" s="29"/>
      <c r="K956" s="29" t="n">
        <v>900</v>
      </c>
      <c r="L956" s="1" t="n">
        <v>2107</v>
      </c>
      <c r="M956" s="0" t="s">
        <v>22</v>
      </c>
    </row>
    <row r="957" customFormat="false" ht="15" hidden="false" customHeight="false" outlineLevel="0" collapsed="false">
      <c r="A957" s="27" t="s">
        <v>1209</v>
      </c>
      <c r="B957" s="28" t="s">
        <v>951</v>
      </c>
      <c r="C957" s="28" t="s">
        <v>208</v>
      </c>
      <c r="D957" s="29" t="n">
        <v>20000</v>
      </c>
      <c r="E957" s="29" t="n">
        <v>1182</v>
      </c>
      <c r="F957" s="29"/>
      <c r="G957" s="29" t="n">
        <v>100</v>
      </c>
      <c r="H957" s="29" t="n">
        <v>25</v>
      </c>
      <c r="I957" s="29"/>
      <c r="J957" s="29"/>
      <c r="K957" s="29" t="n">
        <v>0</v>
      </c>
      <c r="L957" s="1" t="n">
        <v>1307</v>
      </c>
      <c r="M957" s="0" t="s">
        <v>22</v>
      </c>
    </row>
    <row r="958" customFormat="false" ht="15" hidden="false" customHeight="false" outlineLevel="0" collapsed="false">
      <c r="A958" s="27" t="s">
        <v>1210</v>
      </c>
      <c r="B958" s="28" t="s">
        <v>951</v>
      </c>
      <c r="C958" s="28" t="s">
        <v>766</v>
      </c>
      <c r="D958" s="29" t="n">
        <v>20000</v>
      </c>
      <c r="E958" s="29" t="n">
        <v>1182</v>
      </c>
      <c r="F958" s="29"/>
      <c r="G958" s="29" t="n">
        <v>0</v>
      </c>
      <c r="H958" s="29" t="n">
        <v>25</v>
      </c>
      <c r="I958" s="29"/>
      <c r="J958" s="29"/>
      <c r="K958" s="29" t="n">
        <v>0</v>
      </c>
      <c r="L958" s="1" t="n">
        <v>1207</v>
      </c>
      <c r="M958" s="0" t="s">
        <v>22</v>
      </c>
    </row>
    <row r="959" customFormat="false" ht="15" hidden="false" customHeight="false" outlineLevel="0" collapsed="false">
      <c r="A959" s="27" t="s">
        <v>1211</v>
      </c>
      <c r="B959" s="28" t="s">
        <v>488</v>
      </c>
      <c r="C959" s="28" t="s">
        <v>208</v>
      </c>
      <c r="D959" s="29" t="n">
        <v>20000</v>
      </c>
      <c r="E959" s="29" t="n">
        <v>1182</v>
      </c>
      <c r="F959" s="29"/>
      <c r="G959" s="29" t="n">
        <v>100</v>
      </c>
      <c r="H959" s="29" t="n">
        <v>25</v>
      </c>
      <c r="I959" s="29"/>
      <c r="J959" s="29"/>
      <c r="K959" s="29" t="n">
        <v>0</v>
      </c>
      <c r="L959" s="1" t="n">
        <v>1307</v>
      </c>
      <c r="M959" s="0" t="s">
        <v>22</v>
      </c>
    </row>
    <row r="960" customFormat="false" ht="15" hidden="false" customHeight="false" outlineLevel="0" collapsed="false">
      <c r="A960" s="27" t="s">
        <v>1212</v>
      </c>
      <c r="B960" s="28" t="s">
        <v>1139</v>
      </c>
      <c r="C960" s="28" t="s">
        <v>766</v>
      </c>
      <c r="D960" s="29" t="n">
        <v>20000</v>
      </c>
      <c r="E960" s="29" t="n">
        <v>1182</v>
      </c>
      <c r="F960" s="29"/>
      <c r="G960" s="29" t="n">
        <v>0</v>
      </c>
      <c r="H960" s="29" t="n">
        <v>25</v>
      </c>
      <c r="I960" s="29"/>
      <c r="J960" s="29"/>
      <c r="K960" s="29" t="n">
        <v>0</v>
      </c>
      <c r="L960" s="1" t="n">
        <v>1207</v>
      </c>
      <c r="M960" s="0" t="s">
        <v>22</v>
      </c>
    </row>
    <row r="961" customFormat="false" ht="15" hidden="false" customHeight="false" outlineLevel="0" collapsed="false">
      <c r="A961" s="27" t="s">
        <v>1213</v>
      </c>
      <c r="B961" s="28" t="s">
        <v>1150</v>
      </c>
      <c r="C961" s="28" t="s">
        <v>766</v>
      </c>
      <c r="D961" s="29" t="n">
        <v>20000</v>
      </c>
      <c r="E961" s="29" t="n">
        <v>1182</v>
      </c>
      <c r="F961" s="29"/>
      <c r="G961" s="29" t="n">
        <v>0</v>
      </c>
      <c r="H961" s="29" t="n">
        <v>25</v>
      </c>
      <c r="I961" s="29"/>
      <c r="J961" s="29"/>
      <c r="K961" s="29" t="n">
        <v>0</v>
      </c>
      <c r="L961" s="1" t="n">
        <v>1207</v>
      </c>
      <c r="M961" s="0" t="s">
        <v>22</v>
      </c>
    </row>
    <row r="962" customFormat="false" ht="15" hidden="false" customHeight="false" outlineLevel="0" collapsed="false">
      <c r="A962" s="27" t="s">
        <v>1214</v>
      </c>
      <c r="B962" s="28" t="s">
        <v>951</v>
      </c>
      <c r="C962" s="28" t="s">
        <v>208</v>
      </c>
      <c r="D962" s="29" t="n">
        <v>20000</v>
      </c>
      <c r="E962" s="29" t="n">
        <v>1182</v>
      </c>
      <c r="F962" s="29"/>
      <c r="G962" s="29" t="n">
        <v>100</v>
      </c>
      <c r="H962" s="29" t="n">
        <v>25</v>
      </c>
      <c r="I962" s="29"/>
      <c r="J962" s="29"/>
      <c r="K962" s="29" t="n">
        <v>3100</v>
      </c>
      <c r="L962" s="1" t="n">
        <v>4407</v>
      </c>
      <c r="M962" s="0" t="s">
        <v>22</v>
      </c>
    </row>
    <row r="963" customFormat="false" ht="15" hidden="false" customHeight="false" outlineLevel="0" collapsed="false">
      <c r="A963" s="27" t="s">
        <v>1215</v>
      </c>
      <c r="B963" s="28" t="s">
        <v>488</v>
      </c>
      <c r="C963" s="28" t="s">
        <v>208</v>
      </c>
      <c r="D963" s="29" t="n">
        <v>20000</v>
      </c>
      <c r="E963" s="29" t="n">
        <v>1182</v>
      </c>
      <c r="F963" s="29"/>
      <c r="G963" s="29" t="n">
        <v>0</v>
      </c>
      <c r="H963" s="29" t="n">
        <v>25</v>
      </c>
      <c r="I963" s="29"/>
      <c r="J963" s="29"/>
      <c r="K963" s="29" t="n">
        <v>0</v>
      </c>
      <c r="L963" s="1" t="n">
        <v>1207</v>
      </c>
      <c r="M963" s="0" t="s">
        <v>22</v>
      </c>
    </row>
    <row r="964" customFormat="false" ht="15" hidden="false" customHeight="false" outlineLevel="0" collapsed="false">
      <c r="A964" s="27" t="s">
        <v>1216</v>
      </c>
      <c r="B964" s="28" t="s">
        <v>1085</v>
      </c>
      <c r="C964" s="28" t="s">
        <v>659</v>
      </c>
      <c r="D964" s="29" t="n">
        <v>20000</v>
      </c>
      <c r="E964" s="29" t="n">
        <v>1182</v>
      </c>
      <c r="F964" s="29"/>
      <c r="G964" s="29" t="n">
        <v>0</v>
      </c>
      <c r="H964" s="29" t="n">
        <v>25</v>
      </c>
      <c r="I964" s="29"/>
      <c r="J964" s="29"/>
      <c r="K964" s="29" t="n">
        <v>0</v>
      </c>
      <c r="L964" s="1" t="n">
        <v>1207</v>
      </c>
      <c r="M964" s="0" t="s">
        <v>22</v>
      </c>
    </row>
    <row r="965" customFormat="false" ht="15" hidden="false" customHeight="false" outlineLevel="0" collapsed="false">
      <c r="A965" s="27" t="s">
        <v>1217</v>
      </c>
      <c r="B965" s="28" t="s">
        <v>1139</v>
      </c>
      <c r="C965" s="28" t="s">
        <v>208</v>
      </c>
      <c r="D965" s="29" t="n">
        <v>20000</v>
      </c>
      <c r="E965" s="29" t="n">
        <v>1182</v>
      </c>
      <c r="F965" s="29"/>
      <c r="G965" s="29" t="n">
        <v>100</v>
      </c>
      <c r="H965" s="29" t="n">
        <v>25</v>
      </c>
      <c r="I965" s="29"/>
      <c r="J965" s="29"/>
      <c r="K965" s="29" t="n">
        <v>0</v>
      </c>
      <c r="L965" s="1" t="n">
        <v>1307</v>
      </c>
      <c r="M965" s="0" t="s">
        <v>22</v>
      </c>
    </row>
    <row r="966" customFormat="false" ht="15" hidden="false" customHeight="false" outlineLevel="0" collapsed="false">
      <c r="A966" s="27" t="s">
        <v>1218</v>
      </c>
      <c r="B966" s="28" t="s">
        <v>1155</v>
      </c>
      <c r="C966" s="28" t="s">
        <v>208</v>
      </c>
      <c r="D966" s="29" t="n">
        <v>20000</v>
      </c>
      <c r="E966" s="29" t="n">
        <v>1182</v>
      </c>
      <c r="F966" s="29"/>
      <c r="G966" s="29" t="n">
        <v>0</v>
      </c>
      <c r="H966" s="29" t="n">
        <v>25</v>
      </c>
      <c r="I966" s="29"/>
      <c r="J966" s="29"/>
      <c r="K966" s="29" t="n">
        <v>0</v>
      </c>
      <c r="L966" s="1" t="n">
        <v>1207</v>
      </c>
      <c r="M966" s="0" t="s">
        <v>22</v>
      </c>
    </row>
    <row r="967" customFormat="false" ht="15" hidden="false" customHeight="false" outlineLevel="0" collapsed="false">
      <c r="A967" s="27" t="s">
        <v>1219</v>
      </c>
      <c r="B967" s="28" t="s">
        <v>1150</v>
      </c>
      <c r="C967" s="28" t="s">
        <v>659</v>
      </c>
      <c r="D967" s="29" t="n">
        <v>20000</v>
      </c>
      <c r="E967" s="29" t="n">
        <v>1182</v>
      </c>
      <c r="F967" s="29"/>
      <c r="G967" s="29" t="n">
        <v>0</v>
      </c>
      <c r="H967" s="29" t="n">
        <v>25</v>
      </c>
      <c r="I967" s="29"/>
      <c r="J967" s="29"/>
      <c r="K967" s="29" t="n">
        <v>0</v>
      </c>
      <c r="L967" s="1" t="n">
        <v>1207</v>
      </c>
      <c r="M967" s="0" t="s">
        <v>22</v>
      </c>
    </row>
    <row r="968" customFormat="false" ht="15" hidden="false" customHeight="false" outlineLevel="0" collapsed="false">
      <c r="A968" s="27" t="s">
        <v>1220</v>
      </c>
      <c r="B968" s="28" t="s">
        <v>1150</v>
      </c>
      <c r="C968" s="28" t="s">
        <v>659</v>
      </c>
      <c r="D968" s="29" t="n">
        <v>20000</v>
      </c>
      <c r="E968" s="29" t="n">
        <v>1182</v>
      </c>
      <c r="F968" s="29"/>
      <c r="G968" s="29" t="n">
        <v>0</v>
      </c>
      <c r="H968" s="29" t="n">
        <v>25</v>
      </c>
      <c r="I968" s="29"/>
      <c r="J968" s="29"/>
      <c r="K968" s="29" t="n">
        <v>0</v>
      </c>
      <c r="L968" s="1" t="n">
        <v>1207</v>
      </c>
      <c r="M968" s="0" t="s">
        <v>22</v>
      </c>
    </row>
    <row r="969" customFormat="false" ht="15" hidden="false" customHeight="false" outlineLevel="0" collapsed="false">
      <c r="A969" s="27" t="s">
        <v>1221</v>
      </c>
      <c r="B969" s="28" t="s">
        <v>1222</v>
      </c>
      <c r="C969" s="28" t="s">
        <v>114</v>
      </c>
      <c r="D969" s="29" t="n">
        <v>20000</v>
      </c>
      <c r="E969" s="29" t="n">
        <v>1182</v>
      </c>
      <c r="F969" s="29"/>
      <c r="G969" s="29" t="n">
        <v>100</v>
      </c>
      <c r="H969" s="29" t="n">
        <v>25</v>
      </c>
      <c r="I969" s="29"/>
      <c r="J969" s="29"/>
      <c r="K969" s="29" t="n">
        <v>0</v>
      </c>
      <c r="L969" s="1" t="n">
        <v>1307</v>
      </c>
      <c r="M969" s="0" t="s">
        <v>22</v>
      </c>
    </row>
    <row r="970" customFormat="false" ht="15" hidden="false" customHeight="false" outlineLevel="0" collapsed="false">
      <c r="A970" s="27" t="s">
        <v>1223</v>
      </c>
      <c r="B970" s="28" t="s">
        <v>490</v>
      </c>
      <c r="C970" s="28" t="s">
        <v>200</v>
      </c>
      <c r="D970" s="29" t="n">
        <v>20000</v>
      </c>
      <c r="E970" s="29" t="n">
        <v>1182</v>
      </c>
      <c r="F970" s="29"/>
      <c r="G970" s="29" t="n">
        <v>1577.45</v>
      </c>
      <c r="H970" s="29" t="n">
        <v>25</v>
      </c>
      <c r="I970" s="29"/>
      <c r="J970" s="29"/>
      <c r="K970" s="29" t="n">
        <v>0</v>
      </c>
      <c r="L970" s="1" t="n">
        <v>2784.45</v>
      </c>
      <c r="M970" s="0" t="s">
        <v>37</v>
      </c>
    </row>
    <row r="971" customFormat="false" ht="15" hidden="false" customHeight="false" outlineLevel="0" collapsed="false">
      <c r="A971" s="27" t="s">
        <v>1224</v>
      </c>
      <c r="B971" s="28" t="s">
        <v>1139</v>
      </c>
      <c r="C971" s="28" t="s">
        <v>208</v>
      </c>
      <c r="D971" s="29" t="n">
        <v>20000</v>
      </c>
      <c r="E971" s="29" t="n">
        <v>1182</v>
      </c>
      <c r="F971" s="29"/>
      <c r="G971" s="29" t="n">
        <v>100</v>
      </c>
      <c r="H971" s="29" t="n">
        <v>25</v>
      </c>
      <c r="I971" s="29"/>
      <c r="J971" s="29"/>
      <c r="K971" s="29" t="n">
        <v>0</v>
      </c>
      <c r="L971" s="1" t="n">
        <v>1307</v>
      </c>
      <c r="M971" s="0" t="s">
        <v>22</v>
      </c>
    </row>
    <row r="972" customFormat="false" ht="15" hidden="false" customHeight="false" outlineLevel="0" collapsed="false">
      <c r="A972" s="27" t="s">
        <v>1225</v>
      </c>
      <c r="B972" s="28" t="s">
        <v>1139</v>
      </c>
      <c r="C972" s="28" t="s">
        <v>865</v>
      </c>
      <c r="D972" s="29" t="n">
        <v>20000</v>
      </c>
      <c r="E972" s="29" t="n">
        <v>1182</v>
      </c>
      <c r="F972" s="29"/>
      <c r="G972" s="29" t="n">
        <v>0</v>
      </c>
      <c r="H972" s="29" t="n">
        <v>25</v>
      </c>
      <c r="I972" s="29"/>
      <c r="J972" s="29"/>
      <c r="K972" s="29" t="n">
        <v>0</v>
      </c>
      <c r="L972" s="1" t="n">
        <v>1207</v>
      </c>
      <c r="M972" s="0" t="s">
        <v>22</v>
      </c>
    </row>
    <row r="973" customFormat="false" ht="15" hidden="false" customHeight="false" outlineLevel="0" collapsed="false">
      <c r="A973" s="27" t="s">
        <v>1226</v>
      </c>
      <c r="B973" s="28" t="s">
        <v>829</v>
      </c>
      <c r="C973" s="28" t="s">
        <v>208</v>
      </c>
      <c r="D973" s="29" t="n">
        <v>20000</v>
      </c>
      <c r="E973" s="29" t="n">
        <v>1182</v>
      </c>
      <c r="F973" s="29"/>
      <c r="G973" s="29" t="n">
        <v>0</v>
      </c>
      <c r="H973" s="29" t="n">
        <v>25</v>
      </c>
      <c r="I973" s="29"/>
      <c r="J973" s="29"/>
      <c r="K973" s="29" t="n">
        <v>0</v>
      </c>
      <c r="L973" s="1" t="n">
        <v>1207</v>
      </c>
      <c r="M973" s="0" t="s">
        <v>22</v>
      </c>
    </row>
    <row r="974" customFormat="false" ht="15" hidden="false" customHeight="false" outlineLevel="0" collapsed="false">
      <c r="A974" s="27" t="s">
        <v>1227</v>
      </c>
      <c r="B974" s="28" t="s">
        <v>1155</v>
      </c>
      <c r="C974" s="28" t="s">
        <v>352</v>
      </c>
      <c r="D974" s="29" t="n">
        <v>20000</v>
      </c>
      <c r="E974" s="29" t="n">
        <v>1182</v>
      </c>
      <c r="F974" s="29"/>
      <c r="G974" s="29" t="n">
        <v>100</v>
      </c>
      <c r="H974" s="29" t="n">
        <v>25</v>
      </c>
      <c r="I974" s="29"/>
      <c r="J974" s="29"/>
      <c r="K974" s="29" t="n">
        <v>0</v>
      </c>
      <c r="L974" s="1" t="n">
        <v>1307</v>
      </c>
      <c r="M974" s="0" t="s">
        <v>22</v>
      </c>
    </row>
    <row r="975" customFormat="false" ht="15" hidden="false" customHeight="false" outlineLevel="0" collapsed="false">
      <c r="A975" s="27" t="s">
        <v>1228</v>
      </c>
      <c r="B975" s="28" t="s">
        <v>1155</v>
      </c>
      <c r="C975" s="28" t="s">
        <v>208</v>
      </c>
      <c r="D975" s="29" t="n">
        <v>20000</v>
      </c>
      <c r="E975" s="29" t="n">
        <v>1182</v>
      </c>
      <c r="F975" s="29"/>
      <c r="G975" s="29" t="n">
        <v>0</v>
      </c>
      <c r="H975" s="29" t="n">
        <v>25</v>
      </c>
      <c r="I975" s="29"/>
      <c r="J975" s="29"/>
      <c r="K975" s="29" t="n">
        <v>0</v>
      </c>
      <c r="L975" s="1" t="n">
        <v>1207</v>
      </c>
      <c r="M975" s="0" t="s">
        <v>22</v>
      </c>
    </row>
    <row r="976" customFormat="false" ht="15" hidden="false" customHeight="false" outlineLevel="0" collapsed="false">
      <c r="A976" s="27" t="s">
        <v>1229</v>
      </c>
      <c r="B976" s="28" t="s">
        <v>1155</v>
      </c>
      <c r="C976" s="28" t="s">
        <v>208</v>
      </c>
      <c r="D976" s="29" t="n">
        <v>20000</v>
      </c>
      <c r="E976" s="29" t="n">
        <v>1182</v>
      </c>
      <c r="F976" s="29"/>
      <c r="G976" s="29" t="n">
        <v>100</v>
      </c>
      <c r="H976" s="29" t="n">
        <v>25</v>
      </c>
      <c r="I976" s="29"/>
      <c r="J976" s="29"/>
      <c r="K976" s="29" t="n">
        <v>0</v>
      </c>
      <c r="L976" s="1" t="n">
        <v>1307</v>
      </c>
      <c r="M976" s="0" t="s">
        <v>22</v>
      </c>
    </row>
    <row r="977" customFormat="false" ht="15" hidden="false" customHeight="false" outlineLevel="0" collapsed="false">
      <c r="A977" s="27" t="s">
        <v>1230</v>
      </c>
      <c r="B977" s="28" t="s">
        <v>1139</v>
      </c>
      <c r="C977" s="28" t="s">
        <v>394</v>
      </c>
      <c r="D977" s="29" t="n">
        <v>20000</v>
      </c>
      <c r="E977" s="29" t="n">
        <v>1182</v>
      </c>
      <c r="F977" s="29"/>
      <c r="G977" s="29" t="n">
        <v>0</v>
      </c>
      <c r="H977" s="29" t="n">
        <v>25</v>
      </c>
      <c r="I977" s="29"/>
      <c r="J977" s="29"/>
      <c r="K977" s="29" t="n">
        <v>2100</v>
      </c>
      <c r="L977" s="1" t="n">
        <v>3307</v>
      </c>
      <c r="M977" s="0" t="s">
        <v>22</v>
      </c>
    </row>
    <row r="978" customFormat="false" ht="15" hidden="false" customHeight="false" outlineLevel="0" collapsed="false">
      <c r="A978" s="27" t="s">
        <v>1231</v>
      </c>
      <c r="B978" s="28" t="s">
        <v>1139</v>
      </c>
      <c r="C978" s="28" t="s">
        <v>394</v>
      </c>
      <c r="D978" s="29" t="n">
        <v>20000</v>
      </c>
      <c r="E978" s="29" t="n">
        <v>1182</v>
      </c>
      <c r="F978" s="29"/>
      <c r="G978" s="29" t="n">
        <v>0</v>
      </c>
      <c r="H978" s="29" t="n">
        <v>25</v>
      </c>
      <c r="I978" s="29"/>
      <c r="J978" s="29"/>
      <c r="K978" s="29" t="n">
        <v>2100</v>
      </c>
      <c r="L978" s="1" t="n">
        <v>3307</v>
      </c>
      <c r="M978" s="0" t="s">
        <v>22</v>
      </c>
    </row>
    <row r="979" customFormat="false" ht="15" hidden="false" customHeight="false" outlineLevel="0" collapsed="false">
      <c r="A979" s="27" t="s">
        <v>1232</v>
      </c>
      <c r="B979" s="28" t="s">
        <v>1139</v>
      </c>
      <c r="C979" s="28" t="s">
        <v>394</v>
      </c>
      <c r="D979" s="29" t="n">
        <v>20000</v>
      </c>
      <c r="E979" s="29" t="n">
        <v>1182</v>
      </c>
      <c r="F979" s="29"/>
      <c r="G979" s="29" t="n">
        <v>0</v>
      </c>
      <c r="H979" s="29" t="n">
        <v>25</v>
      </c>
      <c r="I979" s="29"/>
      <c r="J979" s="29"/>
      <c r="K979" s="29" t="n">
        <v>1620</v>
      </c>
      <c r="L979" s="1" t="n">
        <v>2827</v>
      </c>
      <c r="M979" s="0" t="s">
        <v>22</v>
      </c>
    </row>
    <row r="980" customFormat="false" ht="15" hidden="false" customHeight="false" outlineLevel="0" collapsed="false">
      <c r="A980" s="27" t="s">
        <v>1233</v>
      </c>
      <c r="B980" s="28" t="s">
        <v>1150</v>
      </c>
      <c r="C980" s="28" t="s">
        <v>659</v>
      </c>
      <c r="D980" s="29" t="n">
        <v>20000</v>
      </c>
      <c r="E980" s="29" t="n">
        <v>1182</v>
      </c>
      <c r="F980" s="29"/>
      <c r="G980" s="29" t="n">
        <v>0</v>
      </c>
      <c r="H980" s="29" t="n">
        <v>25</v>
      </c>
      <c r="I980" s="29"/>
      <c r="J980" s="29"/>
      <c r="K980" s="29" t="n">
        <v>0</v>
      </c>
      <c r="L980" s="1" t="n">
        <v>1207</v>
      </c>
      <c r="M980" s="0" t="s">
        <v>22</v>
      </c>
    </row>
    <row r="981" customFormat="false" ht="15" hidden="false" customHeight="false" outlineLevel="0" collapsed="false">
      <c r="A981" s="27" t="s">
        <v>1234</v>
      </c>
      <c r="B981" s="28" t="s">
        <v>1139</v>
      </c>
      <c r="C981" s="28" t="s">
        <v>208</v>
      </c>
      <c r="D981" s="29" t="n">
        <v>20000</v>
      </c>
      <c r="E981" s="29" t="n">
        <v>1182</v>
      </c>
      <c r="F981" s="29"/>
      <c r="G981" s="29" t="n">
        <v>100</v>
      </c>
      <c r="H981" s="29" t="n">
        <v>25</v>
      </c>
      <c r="I981" s="29"/>
      <c r="J981" s="29"/>
      <c r="K981" s="29" t="n">
        <v>0</v>
      </c>
      <c r="L981" s="1" t="n">
        <v>1307</v>
      </c>
      <c r="M981" s="0" t="s">
        <v>22</v>
      </c>
    </row>
    <row r="982" customFormat="false" ht="15" hidden="false" customHeight="false" outlineLevel="0" collapsed="false">
      <c r="A982" s="27" t="s">
        <v>1235</v>
      </c>
      <c r="B982" s="28" t="s">
        <v>583</v>
      </c>
      <c r="C982" s="28" t="s">
        <v>672</v>
      </c>
      <c r="D982" s="29" t="n">
        <v>20000</v>
      </c>
      <c r="E982" s="29" t="n">
        <v>1182</v>
      </c>
      <c r="F982" s="29"/>
      <c r="G982" s="29" t="n">
        <v>100</v>
      </c>
      <c r="H982" s="29" t="n">
        <v>25</v>
      </c>
      <c r="I982" s="29"/>
      <c r="J982" s="29"/>
      <c r="K982" s="29" t="n">
        <v>0</v>
      </c>
      <c r="L982" s="1" t="n">
        <v>1307</v>
      </c>
      <c r="M982" s="0" t="s">
        <v>22</v>
      </c>
    </row>
    <row r="983" customFormat="false" ht="15" hidden="false" customHeight="false" outlineLevel="0" collapsed="false">
      <c r="A983" s="27" t="s">
        <v>1236</v>
      </c>
      <c r="B983" s="28" t="s">
        <v>1155</v>
      </c>
      <c r="C983" s="28" t="s">
        <v>208</v>
      </c>
      <c r="D983" s="29" t="n">
        <v>20000</v>
      </c>
      <c r="E983" s="29" t="n">
        <v>1182</v>
      </c>
      <c r="F983" s="29"/>
      <c r="G983" s="29" t="n">
        <v>100</v>
      </c>
      <c r="H983" s="29" t="n">
        <v>25</v>
      </c>
      <c r="I983" s="29"/>
      <c r="J983" s="29"/>
      <c r="K983" s="29" t="n">
        <v>0</v>
      </c>
      <c r="L983" s="1" t="n">
        <v>1307</v>
      </c>
      <c r="M983" s="0" t="s">
        <v>22</v>
      </c>
    </row>
    <row r="984" customFormat="false" ht="15" hidden="false" customHeight="false" outlineLevel="0" collapsed="false">
      <c r="A984" s="27" t="s">
        <v>1237</v>
      </c>
      <c r="B984" s="28" t="s">
        <v>951</v>
      </c>
      <c r="C984" s="28" t="s">
        <v>766</v>
      </c>
      <c r="D984" s="29" t="n">
        <v>20000</v>
      </c>
      <c r="E984" s="29" t="n">
        <v>1182</v>
      </c>
      <c r="F984" s="29"/>
      <c r="G984" s="29" t="n">
        <v>100</v>
      </c>
      <c r="H984" s="29" t="n">
        <v>25</v>
      </c>
      <c r="I984" s="29"/>
      <c r="J984" s="29"/>
      <c r="K984" s="29" t="n">
        <v>0</v>
      </c>
      <c r="L984" s="1" t="n">
        <v>1307</v>
      </c>
      <c r="M984" s="0" t="s">
        <v>22</v>
      </c>
    </row>
    <row r="985" customFormat="false" ht="15" hidden="false" customHeight="false" outlineLevel="0" collapsed="false">
      <c r="A985" s="27" t="s">
        <v>1238</v>
      </c>
      <c r="B985" s="28" t="s">
        <v>1139</v>
      </c>
      <c r="C985" s="28" t="s">
        <v>208</v>
      </c>
      <c r="D985" s="29" t="n">
        <v>20000</v>
      </c>
      <c r="E985" s="29" t="n">
        <v>1182</v>
      </c>
      <c r="F985" s="29"/>
      <c r="G985" s="29" t="n">
        <v>100</v>
      </c>
      <c r="H985" s="29" t="n">
        <v>25</v>
      </c>
      <c r="I985" s="29"/>
      <c r="J985" s="29"/>
      <c r="K985" s="29" t="n">
        <v>0</v>
      </c>
      <c r="L985" s="1" t="n">
        <v>1307</v>
      </c>
      <c r="M985" s="0" t="s">
        <v>22</v>
      </c>
    </row>
    <row r="986" customFormat="false" ht="15" hidden="false" customHeight="false" outlineLevel="0" collapsed="false">
      <c r="A986" s="27" t="s">
        <v>1239</v>
      </c>
      <c r="B986" s="28" t="s">
        <v>1139</v>
      </c>
      <c r="C986" s="28" t="s">
        <v>394</v>
      </c>
      <c r="D986" s="29" t="n">
        <v>20000</v>
      </c>
      <c r="E986" s="29" t="n">
        <v>1182</v>
      </c>
      <c r="F986" s="29"/>
      <c r="G986" s="29" t="n">
        <v>0</v>
      </c>
      <c r="H986" s="29" t="n">
        <v>25</v>
      </c>
      <c r="I986" s="29"/>
      <c r="J986" s="29"/>
      <c r="K986" s="29" t="n">
        <v>2100</v>
      </c>
      <c r="L986" s="1" t="n">
        <v>3307</v>
      </c>
      <c r="M986" s="0" t="s">
        <v>22</v>
      </c>
    </row>
    <row r="987" customFormat="false" ht="15" hidden="false" customHeight="false" outlineLevel="0" collapsed="false">
      <c r="A987" s="27" t="s">
        <v>1240</v>
      </c>
      <c r="B987" s="28" t="s">
        <v>1150</v>
      </c>
      <c r="C987" s="28" t="s">
        <v>659</v>
      </c>
      <c r="D987" s="29" t="n">
        <v>20000</v>
      </c>
      <c r="E987" s="29" t="n">
        <v>1182</v>
      </c>
      <c r="F987" s="29"/>
      <c r="G987" s="29" t="n">
        <v>0</v>
      </c>
      <c r="H987" s="29" t="n">
        <v>25</v>
      </c>
      <c r="I987" s="29"/>
      <c r="J987" s="29"/>
      <c r="K987" s="29" t="n">
        <v>0</v>
      </c>
      <c r="L987" s="1" t="n">
        <v>1207</v>
      </c>
      <c r="M987" s="0" t="s">
        <v>22</v>
      </c>
    </row>
    <row r="988" customFormat="false" ht="15" hidden="false" customHeight="false" outlineLevel="0" collapsed="false">
      <c r="A988" s="27" t="s">
        <v>1241</v>
      </c>
      <c r="B988" s="28" t="s">
        <v>1155</v>
      </c>
      <c r="C988" s="28" t="s">
        <v>766</v>
      </c>
      <c r="D988" s="29" t="n">
        <v>20000</v>
      </c>
      <c r="E988" s="29" t="n">
        <v>1182</v>
      </c>
      <c r="F988" s="29"/>
      <c r="G988" s="29" t="n">
        <v>100</v>
      </c>
      <c r="H988" s="29" t="n">
        <v>25</v>
      </c>
      <c r="I988" s="29"/>
      <c r="J988" s="29"/>
      <c r="K988" s="29" t="n">
        <v>0</v>
      </c>
      <c r="L988" s="1" t="n">
        <v>1307</v>
      </c>
      <c r="M988" s="0" t="s">
        <v>22</v>
      </c>
    </row>
    <row r="989" customFormat="false" ht="15" hidden="false" customHeight="false" outlineLevel="0" collapsed="false">
      <c r="A989" s="27" t="s">
        <v>1242</v>
      </c>
      <c r="B989" s="28" t="s">
        <v>1139</v>
      </c>
      <c r="C989" s="28" t="s">
        <v>394</v>
      </c>
      <c r="D989" s="29" t="n">
        <v>20000</v>
      </c>
      <c r="E989" s="29" t="n">
        <v>1182</v>
      </c>
      <c r="F989" s="29"/>
      <c r="G989" s="29" t="n">
        <v>0</v>
      </c>
      <c r="H989" s="29" t="n">
        <v>25</v>
      </c>
      <c r="I989" s="29"/>
      <c r="J989" s="29"/>
      <c r="K989" s="29" t="n">
        <v>0</v>
      </c>
      <c r="L989" s="1" t="n">
        <v>1207</v>
      </c>
      <c r="M989" s="0" t="s">
        <v>22</v>
      </c>
    </row>
    <row r="990" customFormat="false" ht="15" hidden="false" customHeight="false" outlineLevel="0" collapsed="false">
      <c r="A990" s="27" t="s">
        <v>1243</v>
      </c>
      <c r="B990" s="28" t="s">
        <v>1139</v>
      </c>
      <c r="C990" s="28" t="s">
        <v>208</v>
      </c>
      <c r="D990" s="29" t="n">
        <v>20000</v>
      </c>
      <c r="E990" s="29" t="n">
        <v>1182</v>
      </c>
      <c r="F990" s="29"/>
      <c r="G990" s="29" t="n">
        <v>0</v>
      </c>
      <c r="H990" s="29" t="n">
        <v>25</v>
      </c>
      <c r="I990" s="29"/>
      <c r="J990" s="29"/>
      <c r="K990" s="29" t="n">
        <v>0</v>
      </c>
      <c r="L990" s="1" t="n">
        <v>1207</v>
      </c>
      <c r="M990" s="0" t="s">
        <v>22</v>
      </c>
    </row>
    <row r="991" customFormat="false" ht="15" hidden="false" customHeight="false" outlineLevel="0" collapsed="false">
      <c r="A991" s="27" t="s">
        <v>1244</v>
      </c>
      <c r="B991" s="28" t="s">
        <v>1155</v>
      </c>
      <c r="C991" s="28" t="s">
        <v>766</v>
      </c>
      <c r="D991" s="29" t="n">
        <v>20000</v>
      </c>
      <c r="E991" s="29" t="n">
        <v>1182</v>
      </c>
      <c r="F991" s="29"/>
      <c r="G991" s="29" t="n">
        <v>100</v>
      </c>
      <c r="H991" s="29" t="n">
        <v>25</v>
      </c>
      <c r="I991" s="29"/>
      <c r="J991" s="29"/>
      <c r="K991" s="29" t="n">
        <v>0</v>
      </c>
      <c r="L991" s="1" t="n">
        <v>1307</v>
      </c>
      <c r="M991" s="0" t="s">
        <v>22</v>
      </c>
    </row>
    <row r="992" customFormat="false" ht="15" hidden="false" customHeight="false" outlineLevel="0" collapsed="false">
      <c r="A992" s="27" t="s">
        <v>1245</v>
      </c>
      <c r="B992" s="28" t="s">
        <v>900</v>
      </c>
      <c r="C992" s="28" t="s">
        <v>659</v>
      </c>
      <c r="D992" s="29" t="n">
        <v>20000</v>
      </c>
      <c r="E992" s="29" t="n">
        <v>1182</v>
      </c>
      <c r="F992" s="29"/>
      <c r="G992" s="29" t="n">
        <v>0</v>
      </c>
      <c r="H992" s="29" t="n">
        <v>25</v>
      </c>
      <c r="I992" s="29"/>
      <c r="J992" s="29"/>
      <c r="K992" s="29" t="n">
        <v>0</v>
      </c>
      <c r="L992" s="1" t="n">
        <v>1207</v>
      </c>
      <c r="M992" s="0" t="s">
        <v>22</v>
      </c>
    </row>
    <row r="993" customFormat="false" ht="15" hidden="false" customHeight="false" outlineLevel="0" collapsed="false">
      <c r="A993" s="27" t="s">
        <v>1246</v>
      </c>
      <c r="B993" s="28" t="s">
        <v>900</v>
      </c>
      <c r="C993" s="28" t="s">
        <v>659</v>
      </c>
      <c r="D993" s="29" t="n">
        <v>20000</v>
      </c>
      <c r="E993" s="29" t="n">
        <v>1182</v>
      </c>
      <c r="F993" s="29"/>
      <c r="G993" s="29" t="n">
        <v>0</v>
      </c>
      <c r="H993" s="29" t="n">
        <v>25</v>
      </c>
      <c r="I993" s="29"/>
      <c r="J993" s="29"/>
      <c r="K993" s="29" t="n">
        <v>0</v>
      </c>
      <c r="L993" s="1" t="n">
        <v>1207</v>
      </c>
      <c r="M993" s="0" t="s">
        <v>22</v>
      </c>
    </row>
    <row r="994" customFormat="false" ht="15" hidden="false" customHeight="false" outlineLevel="0" collapsed="false">
      <c r="A994" s="27" t="s">
        <v>1247</v>
      </c>
      <c r="B994" s="28" t="s">
        <v>1150</v>
      </c>
      <c r="C994" s="28" t="s">
        <v>865</v>
      </c>
      <c r="D994" s="29" t="n">
        <v>20000</v>
      </c>
      <c r="E994" s="29" t="n">
        <v>1182</v>
      </c>
      <c r="F994" s="29"/>
      <c r="G994" s="29" t="n">
        <v>0</v>
      </c>
      <c r="H994" s="29" t="n">
        <v>25</v>
      </c>
      <c r="I994" s="29"/>
      <c r="J994" s="29"/>
      <c r="K994" s="29" t="n">
        <v>0</v>
      </c>
      <c r="L994" s="1" t="n">
        <v>1207</v>
      </c>
      <c r="M994" s="0" t="s">
        <v>22</v>
      </c>
    </row>
    <row r="995" customFormat="false" ht="15" hidden="false" customHeight="false" outlineLevel="0" collapsed="false">
      <c r="A995" s="27" t="s">
        <v>1248</v>
      </c>
      <c r="B995" s="28" t="s">
        <v>1155</v>
      </c>
      <c r="C995" s="28" t="s">
        <v>208</v>
      </c>
      <c r="D995" s="29" t="n">
        <v>20000</v>
      </c>
      <c r="E995" s="29" t="n">
        <v>1182</v>
      </c>
      <c r="F995" s="29"/>
      <c r="G995" s="29" t="n">
        <v>100</v>
      </c>
      <c r="H995" s="29" t="n">
        <v>25</v>
      </c>
      <c r="I995" s="29"/>
      <c r="J995" s="29"/>
      <c r="K995" s="29" t="n">
        <v>0</v>
      </c>
      <c r="L995" s="1" t="n">
        <v>1307</v>
      </c>
      <c r="M995" s="0" t="s">
        <v>22</v>
      </c>
    </row>
    <row r="996" customFormat="false" ht="15" hidden="false" customHeight="false" outlineLevel="0" collapsed="false">
      <c r="A996" s="27" t="s">
        <v>1249</v>
      </c>
      <c r="B996" s="28" t="s">
        <v>1155</v>
      </c>
      <c r="C996" s="28" t="s">
        <v>208</v>
      </c>
      <c r="D996" s="29" t="n">
        <v>20000</v>
      </c>
      <c r="E996" s="29" t="n">
        <v>1182</v>
      </c>
      <c r="F996" s="29"/>
      <c r="G996" s="29" t="n">
        <v>0</v>
      </c>
      <c r="H996" s="29" t="n">
        <v>25</v>
      </c>
      <c r="I996" s="29"/>
      <c r="J996" s="29"/>
      <c r="K996" s="29" t="n">
        <v>0</v>
      </c>
      <c r="L996" s="1" t="n">
        <v>1207</v>
      </c>
      <c r="M996" s="0" t="s">
        <v>22</v>
      </c>
    </row>
    <row r="997" customFormat="false" ht="15" hidden="false" customHeight="false" outlineLevel="0" collapsed="false">
      <c r="A997" s="27" t="s">
        <v>1250</v>
      </c>
      <c r="B997" s="28" t="s">
        <v>829</v>
      </c>
      <c r="C997" s="28" t="s">
        <v>659</v>
      </c>
      <c r="D997" s="29" t="n">
        <v>20000</v>
      </c>
      <c r="E997" s="29" t="n">
        <v>1182</v>
      </c>
      <c r="F997" s="29"/>
      <c r="G997" s="29" t="n">
        <v>0</v>
      </c>
      <c r="H997" s="29" t="n">
        <v>25</v>
      </c>
      <c r="I997" s="29"/>
      <c r="J997" s="29"/>
      <c r="K997" s="29" t="n">
        <v>0</v>
      </c>
      <c r="L997" s="1" t="n">
        <v>1207</v>
      </c>
      <c r="M997" s="0" t="s">
        <v>22</v>
      </c>
    </row>
    <row r="998" customFormat="false" ht="15" hidden="false" customHeight="false" outlineLevel="0" collapsed="false">
      <c r="A998" s="27" t="s">
        <v>1251</v>
      </c>
      <c r="B998" s="28" t="s">
        <v>1085</v>
      </c>
      <c r="C998" s="28" t="s">
        <v>659</v>
      </c>
      <c r="D998" s="29" t="n">
        <v>20000</v>
      </c>
      <c r="E998" s="29" t="n">
        <v>1182</v>
      </c>
      <c r="F998" s="29"/>
      <c r="G998" s="29" t="n">
        <v>0</v>
      </c>
      <c r="H998" s="29" t="n">
        <v>25</v>
      </c>
      <c r="I998" s="29"/>
      <c r="J998" s="29"/>
      <c r="K998" s="29" t="n">
        <v>0</v>
      </c>
      <c r="L998" s="1" t="n">
        <v>1207</v>
      </c>
      <c r="M998" s="0" t="s">
        <v>37</v>
      </c>
    </row>
    <row r="999" customFormat="false" ht="15" hidden="false" customHeight="false" outlineLevel="0" collapsed="false">
      <c r="A999" s="27" t="s">
        <v>1252</v>
      </c>
      <c r="B999" s="28" t="s">
        <v>1139</v>
      </c>
      <c r="C999" s="28" t="s">
        <v>766</v>
      </c>
      <c r="D999" s="29" t="n">
        <v>20000</v>
      </c>
      <c r="E999" s="29" t="n">
        <v>1182</v>
      </c>
      <c r="F999" s="29"/>
      <c r="G999" s="29" t="n">
        <v>100</v>
      </c>
      <c r="H999" s="29" t="n">
        <v>25</v>
      </c>
      <c r="I999" s="29"/>
      <c r="J999" s="29"/>
      <c r="K999" s="29" t="n">
        <v>0</v>
      </c>
      <c r="L999" s="1" t="n">
        <v>1307</v>
      </c>
      <c r="M999" s="0" t="s">
        <v>22</v>
      </c>
    </row>
    <row r="1000" customFormat="false" ht="15" hidden="false" customHeight="false" outlineLevel="0" collapsed="false">
      <c r="A1000" s="27" t="s">
        <v>1253</v>
      </c>
      <c r="B1000" s="28" t="s">
        <v>1155</v>
      </c>
      <c r="C1000" s="28" t="s">
        <v>766</v>
      </c>
      <c r="D1000" s="29" t="n">
        <v>20000</v>
      </c>
      <c r="E1000" s="29" t="n">
        <v>1182</v>
      </c>
      <c r="F1000" s="29"/>
      <c r="G1000" s="29" t="n">
        <v>100</v>
      </c>
      <c r="H1000" s="29" t="n">
        <v>25</v>
      </c>
      <c r="I1000" s="29"/>
      <c r="J1000" s="29"/>
      <c r="K1000" s="29" t="n">
        <v>1833.75</v>
      </c>
      <c r="L1000" s="1" t="n">
        <v>3140.75</v>
      </c>
      <c r="M1000" s="0" t="s">
        <v>22</v>
      </c>
    </row>
    <row r="1001" customFormat="false" ht="15" hidden="false" customHeight="false" outlineLevel="0" collapsed="false">
      <c r="A1001" s="27" t="s">
        <v>1254</v>
      </c>
      <c r="B1001" s="28" t="s">
        <v>488</v>
      </c>
      <c r="C1001" s="28" t="s">
        <v>208</v>
      </c>
      <c r="D1001" s="29" t="n">
        <v>20000</v>
      </c>
      <c r="E1001" s="29" t="n">
        <v>1182</v>
      </c>
      <c r="F1001" s="29"/>
      <c r="G1001" s="29" t="n">
        <v>100</v>
      </c>
      <c r="H1001" s="29" t="n">
        <v>25</v>
      </c>
      <c r="I1001" s="29"/>
      <c r="J1001" s="29"/>
      <c r="K1001" s="29" t="n">
        <v>0</v>
      </c>
      <c r="L1001" s="1" t="n">
        <v>1307</v>
      </c>
      <c r="M1001" s="0" t="s">
        <v>22</v>
      </c>
    </row>
    <row r="1002" customFormat="false" ht="15" hidden="false" customHeight="false" outlineLevel="0" collapsed="false">
      <c r="A1002" s="27" t="s">
        <v>1255</v>
      </c>
      <c r="B1002" s="28" t="s">
        <v>488</v>
      </c>
      <c r="C1002" s="28" t="s">
        <v>208</v>
      </c>
      <c r="D1002" s="29" t="n">
        <v>20000</v>
      </c>
      <c r="E1002" s="29" t="n">
        <v>1182</v>
      </c>
      <c r="F1002" s="29"/>
      <c r="G1002" s="29" t="n">
        <v>0</v>
      </c>
      <c r="H1002" s="29" t="n">
        <v>25</v>
      </c>
      <c r="I1002" s="29"/>
      <c r="J1002" s="29"/>
      <c r="K1002" s="29" t="n">
        <v>0</v>
      </c>
      <c r="L1002" s="1" t="n">
        <v>1207</v>
      </c>
      <c r="M1002" s="0" t="s">
        <v>22</v>
      </c>
    </row>
    <row r="1003" customFormat="false" ht="15" hidden="false" customHeight="false" outlineLevel="0" collapsed="false">
      <c r="A1003" s="27" t="s">
        <v>1256</v>
      </c>
      <c r="B1003" s="28" t="s">
        <v>1139</v>
      </c>
      <c r="C1003" s="28" t="s">
        <v>766</v>
      </c>
      <c r="D1003" s="29" t="n">
        <v>20000</v>
      </c>
      <c r="E1003" s="29" t="n">
        <v>1182</v>
      </c>
      <c r="F1003" s="29"/>
      <c r="G1003" s="29" t="n">
        <v>100</v>
      </c>
      <c r="H1003" s="29" t="n">
        <v>25</v>
      </c>
      <c r="I1003" s="29"/>
      <c r="J1003" s="29"/>
      <c r="K1003" s="29" t="n">
        <v>0</v>
      </c>
      <c r="L1003" s="1" t="n">
        <v>1307</v>
      </c>
      <c r="M1003" s="0" t="s">
        <v>22</v>
      </c>
    </row>
    <row r="1004" customFormat="false" ht="15" hidden="false" customHeight="false" outlineLevel="0" collapsed="false">
      <c r="A1004" s="27" t="s">
        <v>1257</v>
      </c>
      <c r="B1004" s="28" t="s">
        <v>873</v>
      </c>
      <c r="C1004" s="28" t="s">
        <v>377</v>
      </c>
      <c r="D1004" s="29" t="n">
        <v>20000</v>
      </c>
      <c r="E1004" s="29" t="n">
        <v>1182</v>
      </c>
      <c r="F1004" s="29"/>
      <c r="G1004" s="29" t="n">
        <v>0</v>
      </c>
      <c r="H1004" s="29" t="n">
        <v>25</v>
      </c>
      <c r="I1004" s="29"/>
      <c r="J1004" s="29"/>
      <c r="K1004" s="29" t="n">
        <v>1620</v>
      </c>
      <c r="L1004" s="1" t="n">
        <v>2827</v>
      </c>
      <c r="M1004" s="0" t="s">
        <v>22</v>
      </c>
    </row>
    <row r="1005" customFormat="false" ht="15" hidden="false" customHeight="false" outlineLevel="0" collapsed="false">
      <c r="A1005" s="27" t="s">
        <v>1258</v>
      </c>
      <c r="B1005" s="28" t="s">
        <v>951</v>
      </c>
      <c r="C1005" s="28" t="s">
        <v>659</v>
      </c>
      <c r="D1005" s="29" t="n">
        <v>20000</v>
      </c>
      <c r="E1005" s="29" t="n">
        <v>1182</v>
      </c>
      <c r="F1005" s="29"/>
      <c r="G1005" s="29" t="n">
        <v>0</v>
      </c>
      <c r="H1005" s="29" t="n">
        <v>25</v>
      </c>
      <c r="I1005" s="29"/>
      <c r="J1005" s="29"/>
      <c r="K1005" s="29" t="n">
        <v>0</v>
      </c>
      <c r="L1005" s="1" t="n">
        <v>1207</v>
      </c>
      <c r="M1005" s="0" t="s">
        <v>22</v>
      </c>
    </row>
    <row r="1006" customFormat="false" ht="15" hidden="false" customHeight="false" outlineLevel="0" collapsed="false">
      <c r="A1006" s="27" t="s">
        <v>1259</v>
      </c>
      <c r="B1006" s="28" t="s">
        <v>951</v>
      </c>
      <c r="C1006" s="28" t="s">
        <v>766</v>
      </c>
      <c r="D1006" s="29" t="n">
        <v>20000</v>
      </c>
      <c r="E1006" s="29" t="n">
        <v>1182</v>
      </c>
      <c r="F1006" s="29"/>
      <c r="G1006" s="29" t="n">
        <v>100</v>
      </c>
      <c r="H1006" s="29" t="n">
        <v>25</v>
      </c>
      <c r="I1006" s="29"/>
      <c r="J1006" s="29"/>
      <c r="K1006" s="29" t="n">
        <v>0</v>
      </c>
      <c r="L1006" s="1" t="n">
        <v>1307</v>
      </c>
      <c r="M1006" s="0" t="s">
        <v>22</v>
      </c>
    </row>
    <row r="1007" customFormat="false" ht="15" hidden="false" customHeight="false" outlineLevel="0" collapsed="false">
      <c r="A1007" s="27" t="s">
        <v>1260</v>
      </c>
      <c r="B1007" s="28" t="s">
        <v>900</v>
      </c>
      <c r="C1007" s="28" t="s">
        <v>659</v>
      </c>
      <c r="D1007" s="29" t="n">
        <v>20000</v>
      </c>
      <c r="E1007" s="29" t="n">
        <v>1182</v>
      </c>
      <c r="F1007" s="29"/>
      <c r="G1007" s="29" t="n">
        <v>0</v>
      </c>
      <c r="H1007" s="29" t="n">
        <v>25</v>
      </c>
      <c r="I1007" s="29"/>
      <c r="J1007" s="29"/>
      <c r="K1007" s="29" t="n">
        <v>0</v>
      </c>
      <c r="L1007" s="1" t="n">
        <v>1207</v>
      </c>
      <c r="M1007" s="0" t="s">
        <v>22</v>
      </c>
    </row>
    <row r="1008" customFormat="false" ht="15" hidden="false" customHeight="false" outlineLevel="0" collapsed="false">
      <c r="A1008" s="27" t="s">
        <v>1261</v>
      </c>
      <c r="B1008" s="28" t="s">
        <v>1139</v>
      </c>
      <c r="C1008" s="28" t="s">
        <v>208</v>
      </c>
      <c r="D1008" s="29" t="n">
        <v>20000</v>
      </c>
      <c r="E1008" s="29" t="n">
        <v>1182</v>
      </c>
      <c r="F1008" s="29"/>
      <c r="G1008" s="29" t="n">
        <v>0</v>
      </c>
      <c r="H1008" s="29" t="n">
        <v>25</v>
      </c>
      <c r="I1008" s="29"/>
      <c r="J1008" s="29"/>
      <c r="K1008" s="29" t="n">
        <v>0</v>
      </c>
      <c r="L1008" s="1" t="n">
        <v>1207</v>
      </c>
      <c r="M1008" s="0" t="s">
        <v>22</v>
      </c>
    </row>
    <row r="1009" customFormat="false" ht="15" hidden="false" customHeight="false" outlineLevel="0" collapsed="false">
      <c r="A1009" s="27" t="s">
        <v>1262</v>
      </c>
      <c r="B1009" s="28" t="s">
        <v>488</v>
      </c>
      <c r="C1009" s="28" t="s">
        <v>766</v>
      </c>
      <c r="D1009" s="29" t="n">
        <v>20000</v>
      </c>
      <c r="E1009" s="29" t="n">
        <v>1182</v>
      </c>
      <c r="F1009" s="29"/>
      <c r="G1009" s="29" t="n">
        <v>100</v>
      </c>
      <c r="H1009" s="29" t="n">
        <v>25</v>
      </c>
      <c r="I1009" s="29"/>
      <c r="J1009" s="29"/>
      <c r="K1009" s="29" t="n">
        <v>0</v>
      </c>
      <c r="L1009" s="1" t="n">
        <v>1307</v>
      </c>
      <c r="M1009" s="0" t="s">
        <v>22</v>
      </c>
    </row>
    <row r="1010" customFormat="false" ht="15" hidden="false" customHeight="false" outlineLevel="0" collapsed="false">
      <c r="A1010" s="27" t="s">
        <v>1263</v>
      </c>
      <c r="B1010" s="28" t="s">
        <v>1148</v>
      </c>
      <c r="C1010" s="28" t="s">
        <v>394</v>
      </c>
      <c r="D1010" s="29" t="n">
        <v>20000</v>
      </c>
      <c r="E1010" s="29" t="n">
        <v>1182</v>
      </c>
      <c r="F1010" s="29"/>
      <c r="G1010" s="29" t="n">
        <v>100</v>
      </c>
      <c r="H1010" s="29" t="n">
        <v>25</v>
      </c>
      <c r="I1010" s="29"/>
      <c r="J1010" s="29"/>
      <c r="K1010" s="29" t="n">
        <v>2100</v>
      </c>
      <c r="L1010" s="1" t="n">
        <v>3407</v>
      </c>
      <c r="M1010" s="0" t="s">
        <v>22</v>
      </c>
    </row>
    <row r="1011" customFormat="false" ht="15" hidden="false" customHeight="false" outlineLevel="0" collapsed="false">
      <c r="A1011" s="27" t="s">
        <v>1264</v>
      </c>
      <c r="B1011" s="28" t="s">
        <v>951</v>
      </c>
      <c r="C1011" s="28" t="s">
        <v>865</v>
      </c>
      <c r="D1011" s="29" t="n">
        <v>20000</v>
      </c>
      <c r="E1011" s="29" t="n">
        <v>1182</v>
      </c>
      <c r="F1011" s="29"/>
      <c r="G1011" s="29" t="n">
        <v>0</v>
      </c>
      <c r="H1011" s="29" t="n">
        <v>25</v>
      </c>
      <c r="I1011" s="29"/>
      <c r="J1011" s="29"/>
      <c r="K1011" s="29" t="n">
        <v>0</v>
      </c>
      <c r="L1011" s="1" t="n">
        <v>1207</v>
      </c>
      <c r="M1011" s="0" t="s">
        <v>22</v>
      </c>
    </row>
    <row r="1012" customFormat="false" ht="15" hidden="false" customHeight="false" outlineLevel="0" collapsed="false">
      <c r="A1012" s="27" t="s">
        <v>1265</v>
      </c>
      <c r="B1012" s="28" t="s">
        <v>1006</v>
      </c>
      <c r="C1012" s="28" t="s">
        <v>114</v>
      </c>
      <c r="D1012" s="29" t="n">
        <v>19800</v>
      </c>
      <c r="E1012" s="29" t="n">
        <v>1170.18</v>
      </c>
      <c r="F1012" s="29"/>
      <c r="G1012" s="29" t="n">
        <v>0</v>
      </c>
      <c r="H1012" s="29" t="n">
        <v>25</v>
      </c>
      <c r="I1012" s="29"/>
      <c r="J1012" s="29"/>
      <c r="K1012" s="29" t="n">
        <v>0</v>
      </c>
      <c r="L1012" s="1" t="n">
        <v>1195.18</v>
      </c>
      <c r="M1012" s="0" t="s">
        <v>37</v>
      </c>
    </row>
    <row r="1013" customFormat="false" ht="15" hidden="false" customHeight="false" outlineLevel="0" collapsed="false">
      <c r="A1013" s="27" t="s">
        <v>1266</v>
      </c>
      <c r="B1013" s="28" t="s">
        <v>1006</v>
      </c>
      <c r="C1013" s="28" t="s">
        <v>114</v>
      </c>
      <c r="D1013" s="29" t="n">
        <v>19000</v>
      </c>
      <c r="E1013" s="29" t="n">
        <v>1122.9</v>
      </c>
      <c r="F1013" s="29"/>
      <c r="G1013" s="29" t="n">
        <v>737.65</v>
      </c>
      <c r="H1013" s="29" t="n">
        <v>25</v>
      </c>
      <c r="I1013" s="29"/>
      <c r="J1013" s="29"/>
      <c r="K1013" s="29" t="n">
        <v>0</v>
      </c>
      <c r="L1013" s="1" t="n">
        <v>1885.55</v>
      </c>
      <c r="M1013" s="0" t="s">
        <v>37</v>
      </c>
    </row>
    <row r="1014" customFormat="false" ht="15" hidden="false" customHeight="false" outlineLevel="0" collapsed="false">
      <c r="A1014" s="27" t="s">
        <v>1267</v>
      </c>
      <c r="B1014" s="28" t="s">
        <v>1006</v>
      </c>
      <c r="C1014" s="28" t="s">
        <v>114</v>
      </c>
      <c r="D1014" s="29" t="n">
        <v>19000</v>
      </c>
      <c r="E1014" s="29" t="n">
        <v>1122.9</v>
      </c>
      <c r="F1014" s="29"/>
      <c r="G1014" s="29" t="n">
        <v>0</v>
      </c>
      <c r="H1014" s="29" t="n">
        <v>25</v>
      </c>
      <c r="I1014" s="29"/>
      <c r="J1014" s="29"/>
      <c r="K1014" s="29" t="n">
        <v>3880</v>
      </c>
      <c r="L1014" s="1" t="n">
        <v>5027.9</v>
      </c>
      <c r="M1014" s="0" t="s">
        <v>22</v>
      </c>
    </row>
    <row r="1015" customFormat="false" ht="15" hidden="false" customHeight="false" outlineLevel="0" collapsed="false">
      <c r="A1015" s="27" t="s">
        <v>1268</v>
      </c>
      <c r="B1015" s="28" t="s">
        <v>1006</v>
      </c>
      <c r="C1015" s="28" t="s">
        <v>114</v>
      </c>
      <c r="D1015" s="29" t="n">
        <v>19000</v>
      </c>
      <c r="E1015" s="29" t="n">
        <v>1122.9</v>
      </c>
      <c r="F1015" s="29"/>
      <c r="G1015" s="29" t="n">
        <v>0</v>
      </c>
      <c r="H1015" s="29" t="n">
        <v>25</v>
      </c>
      <c r="I1015" s="29"/>
      <c r="J1015" s="29"/>
      <c r="K1015" s="29" t="n">
        <v>0</v>
      </c>
      <c r="L1015" s="1" t="n">
        <v>1147.9</v>
      </c>
      <c r="M1015" s="0" t="s">
        <v>37</v>
      </c>
    </row>
    <row r="1016" customFormat="false" ht="15" hidden="false" customHeight="false" outlineLevel="0" collapsed="false">
      <c r="A1016" s="27" t="s">
        <v>1269</v>
      </c>
      <c r="B1016" s="28" t="s">
        <v>1006</v>
      </c>
      <c r="C1016" s="28" t="s">
        <v>114</v>
      </c>
      <c r="D1016" s="29" t="n">
        <v>19000</v>
      </c>
      <c r="E1016" s="29" t="n">
        <v>1122.9</v>
      </c>
      <c r="F1016" s="29"/>
      <c r="G1016" s="29" t="n">
        <v>100</v>
      </c>
      <c r="H1016" s="29" t="n">
        <v>25</v>
      </c>
      <c r="I1016" s="29"/>
      <c r="J1016" s="29"/>
      <c r="K1016" s="29" t="n">
        <v>0</v>
      </c>
      <c r="L1016" s="1" t="n">
        <v>1247.9</v>
      </c>
      <c r="M1016" s="0" t="s">
        <v>37</v>
      </c>
    </row>
    <row r="1017" customFormat="false" ht="15" hidden="false" customHeight="false" outlineLevel="0" collapsed="false">
      <c r="A1017" s="27" t="s">
        <v>1270</v>
      </c>
      <c r="B1017" s="28" t="s">
        <v>1006</v>
      </c>
      <c r="C1017" s="28" t="s">
        <v>114</v>
      </c>
      <c r="D1017" s="29" t="n">
        <v>19000</v>
      </c>
      <c r="E1017" s="29" t="n">
        <v>1122.9</v>
      </c>
      <c r="F1017" s="29"/>
      <c r="G1017" s="29" t="n">
        <v>100</v>
      </c>
      <c r="H1017" s="29" t="n">
        <v>25</v>
      </c>
      <c r="I1017" s="29"/>
      <c r="J1017" s="29"/>
      <c r="K1017" s="29" t="n">
        <v>0</v>
      </c>
      <c r="L1017" s="1" t="n">
        <v>1247.9</v>
      </c>
      <c r="M1017" s="0" t="s">
        <v>37</v>
      </c>
    </row>
    <row r="1018" customFormat="false" ht="15" hidden="false" customHeight="false" outlineLevel="0" collapsed="false">
      <c r="A1018" s="27" t="s">
        <v>1271</v>
      </c>
      <c r="B1018" s="28" t="s">
        <v>1006</v>
      </c>
      <c r="C1018" s="28" t="s">
        <v>114</v>
      </c>
      <c r="D1018" s="29" t="n">
        <v>19000</v>
      </c>
      <c r="E1018" s="29" t="n">
        <v>1122.9</v>
      </c>
      <c r="F1018" s="29"/>
      <c r="G1018" s="29" t="n">
        <v>0</v>
      </c>
      <c r="H1018" s="29" t="n">
        <v>25</v>
      </c>
      <c r="I1018" s="29"/>
      <c r="J1018" s="29"/>
      <c r="K1018" s="29" t="n">
        <v>0</v>
      </c>
      <c r="L1018" s="1" t="n">
        <v>1147.9</v>
      </c>
      <c r="M1018" s="0" t="s">
        <v>37</v>
      </c>
    </row>
    <row r="1019" customFormat="false" ht="15" hidden="false" customHeight="false" outlineLevel="0" collapsed="false">
      <c r="A1019" s="27" t="s">
        <v>1272</v>
      </c>
      <c r="B1019" s="28" t="s">
        <v>1006</v>
      </c>
      <c r="C1019" s="28" t="s">
        <v>394</v>
      </c>
      <c r="D1019" s="29" t="n">
        <v>19000</v>
      </c>
      <c r="E1019" s="29" t="n">
        <v>1122.9</v>
      </c>
      <c r="F1019" s="29"/>
      <c r="G1019" s="29" t="n">
        <v>1577.45</v>
      </c>
      <c r="H1019" s="29" t="n">
        <v>25</v>
      </c>
      <c r="I1019" s="29"/>
      <c r="J1019" s="29"/>
      <c r="K1019" s="29" t="n">
        <v>0</v>
      </c>
      <c r="L1019" s="1" t="n">
        <v>2725.35</v>
      </c>
      <c r="M1019" s="0" t="s">
        <v>37</v>
      </c>
    </row>
    <row r="1020" customFormat="false" ht="15" hidden="false" customHeight="false" outlineLevel="0" collapsed="false">
      <c r="A1020" s="27" t="s">
        <v>1273</v>
      </c>
      <c r="B1020" s="28" t="s">
        <v>1150</v>
      </c>
      <c r="C1020" s="28" t="s">
        <v>690</v>
      </c>
      <c r="D1020" s="29" t="n">
        <v>19000</v>
      </c>
      <c r="E1020" s="29" t="n">
        <v>1122.9</v>
      </c>
      <c r="F1020" s="29"/>
      <c r="G1020" s="29" t="n">
        <v>0</v>
      </c>
      <c r="H1020" s="29" t="n">
        <v>25</v>
      </c>
      <c r="I1020" s="29"/>
      <c r="J1020" s="29"/>
      <c r="K1020" s="29" t="n">
        <v>0</v>
      </c>
      <c r="L1020" s="1" t="n">
        <v>1147.9</v>
      </c>
      <c r="M1020" s="0" t="s">
        <v>22</v>
      </c>
    </row>
    <row r="1021" customFormat="false" ht="15" hidden="false" customHeight="false" outlineLevel="0" collapsed="false">
      <c r="A1021" s="27" t="s">
        <v>1274</v>
      </c>
      <c r="B1021" s="28" t="s">
        <v>1006</v>
      </c>
      <c r="C1021" s="28" t="s">
        <v>114</v>
      </c>
      <c r="D1021" s="29" t="n">
        <v>19000</v>
      </c>
      <c r="E1021" s="29" t="n">
        <v>1122.9</v>
      </c>
      <c r="F1021" s="29"/>
      <c r="G1021" s="29" t="n">
        <v>100</v>
      </c>
      <c r="H1021" s="29" t="n">
        <v>25</v>
      </c>
      <c r="I1021" s="29"/>
      <c r="J1021" s="29"/>
      <c r="K1021" s="29" t="n">
        <v>1000</v>
      </c>
      <c r="L1021" s="1" t="n">
        <v>2247.9</v>
      </c>
      <c r="M1021" s="0" t="s">
        <v>37</v>
      </c>
    </row>
    <row r="1022" customFormat="false" ht="15" hidden="false" customHeight="false" outlineLevel="0" collapsed="false">
      <c r="A1022" s="27" t="s">
        <v>1275</v>
      </c>
      <c r="B1022" s="28" t="s">
        <v>1006</v>
      </c>
      <c r="C1022" s="28" t="s">
        <v>114</v>
      </c>
      <c r="D1022" s="29" t="n">
        <v>19000</v>
      </c>
      <c r="E1022" s="29" t="n">
        <v>1122.9</v>
      </c>
      <c r="F1022" s="29"/>
      <c r="G1022" s="29" t="n">
        <v>100</v>
      </c>
      <c r="H1022" s="29" t="n">
        <v>25</v>
      </c>
      <c r="I1022" s="29"/>
      <c r="J1022" s="29"/>
      <c r="K1022" s="29" t="n">
        <v>0</v>
      </c>
      <c r="L1022" s="1" t="n">
        <v>1247.9</v>
      </c>
      <c r="M1022" s="0" t="s">
        <v>37</v>
      </c>
    </row>
    <row r="1023" customFormat="false" ht="15" hidden="false" customHeight="false" outlineLevel="0" collapsed="false">
      <c r="A1023" s="27" t="s">
        <v>1276</v>
      </c>
      <c r="B1023" s="28" t="s">
        <v>987</v>
      </c>
      <c r="C1023" s="28" t="s">
        <v>114</v>
      </c>
      <c r="D1023" s="29" t="n">
        <v>19000</v>
      </c>
      <c r="E1023" s="29" t="n">
        <v>1122.9</v>
      </c>
      <c r="F1023" s="29"/>
      <c r="G1023" s="29" t="n">
        <v>100</v>
      </c>
      <c r="H1023" s="29" t="n">
        <v>25</v>
      </c>
      <c r="I1023" s="29"/>
      <c r="J1023" s="29"/>
      <c r="K1023" s="29" t="n">
        <v>0</v>
      </c>
      <c r="L1023" s="1" t="n">
        <v>1247.9</v>
      </c>
      <c r="M1023" s="0" t="s">
        <v>22</v>
      </c>
    </row>
    <row r="1024" customFormat="false" ht="15" hidden="false" customHeight="false" outlineLevel="0" collapsed="false">
      <c r="A1024" s="27" t="s">
        <v>1277</v>
      </c>
      <c r="B1024" s="28" t="s">
        <v>1006</v>
      </c>
      <c r="C1024" s="28" t="s">
        <v>114</v>
      </c>
      <c r="D1024" s="29" t="n">
        <v>19000</v>
      </c>
      <c r="E1024" s="29" t="n">
        <v>1122.9</v>
      </c>
      <c r="F1024" s="29"/>
      <c r="G1024" s="29" t="n">
        <v>0</v>
      </c>
      <c r="H1024" s="29" t="n">
        <v>25</v>
      </c>
      <c r="I1024" s="29"/>
      <c r="J1024" s="29"/>
      <c r="K1024" s="29" t="n">
        <v>0</v>
      </c>
      <c r="L1024" s="1" t="n">
        <v>1147.9</v>
      </c>
      <c r="M1024" s="0" t="s">
        <v>37</v>
      </c>
    </row>
    <row r="1025" customFormat="false" ht="15" hidden="false" customHeight="false" outlineLevel="0" collapsed="false">
      <c r="A1025" s="27" t="s">
        <v>1278</v>
      </c>
      <c r="B1025" s="28" t="s">
        <v>1150</v>
      </c>
      <c r="C1025" s="28" t="s">
        <v>690</v>
      </c>
      <c r="D1025" s="29" t="n">
        <v>19000</v>
      </c>
      <c r="E1025" s="29" t="n">
        <v>1122.9</v>
      </c>
      <c r="F1025" s="29"/>
      <c r="G1025" s="29" t="n">
        <v>0</v>
      </c>
      <c r="H1025" s="29" t="n">
        <v>25</v>
      </c>
      <c r="I1025" s="29"/>
      <c r="J1025" s="29"/>
      <c r="K1025" s="29" t="n">
        <v>0</v>
      </c>
      <c r="L1025" s="1" t="n">
        <v>1147.9</v>
      </c>
      <c r="M1025" s="0" t="s">
        <v>22</v>
      </c>
    </row>
    <row r="1026" customFormat="false" ht="15" hidden="false" customHeight="false" outlineLevel="0" collapsed="false">
      <c r="A1026" s="27" t="s">
        <v>1279</v>
      </c>
      <c r="B1026" s="28" t="s">
        <v>1006</v>
      </c>
      <c r="C1026" s="28" t="s">
        <v>59</v>
      </c>
      <c r="D1026" s="29" t="n">
        <v>19000</v>
      </c>
      <c r="E1026" s="29" t="n">
        <v>1122.9</v>
      </c>
      <c r="F1026" s="29"/>
      <c r="G1026" s="29" t="n">
        <v>100</v>
      </c>
      <c r="H1026" s="29" t="n">
        <v>25</v>
      </c>
      <c r="I1026" s="29"/>
      <c r="J1026" s="29"/>
      <c r="K1026" s="29" t="n">
        <v>0</v>
      </c>
      <c r="L1026" s="1" t="n">
        <v>1247.9</v>
      </c>
      <c r="M1026" s="0" t="s">
        <v>22</v>
      </c>
    </row>
    <row r="1027" customFormat="false" ht="15" hidden="false" customHeight="false" outlineLevel="0" collapsed="false">
      <c r="A1027" s="27" t="s">
        <v>1280</v>
      </c>
      <c r="B1027" s="28" t="s">
        <v>1006</v>
      </c>
      <c r="C1027" s="28" t="s">
        <v>114</v>
      </c>
      <c r="D1027" s="29" t="n">
        <v>19000</v>
      </c>
      <c r="E1027" s="29" t="n">
        <v>1122.9</v>
      </c>
      <c r="F1027" s="29"/>
      <c r="G1027" s="29" t="n">
        <v>0</v>
      </c>
      <c r="H1027" s="29" t="n">
        <v>25</v>
      </c>
      <c r="I1027" s="29"/>
      <c r="J1027" s="29"/>
      <c r="K1027" s="29" t="n">
        <v>0</v>
      </c>
      <c r="L1027" s="1" t="n">
        <v>1147.9</v>
      </c>
      <c r="M1027" s="0" t="s">
        <v>37</v>
      </c>
    </row>
    <row r="1028" customFormat="false" ht="15" hidden="false" customHeight="false" outlineLevel="0" collapsed="false">
      <c r="A1028" s="27" t="s">
        <v>1281</v>
      </c>
      <c r="B1028" s="28" t="s">
        <v>1006</v>
      </c>
      <c r="C1028" s="28" t="s">
        <v>114</v>
      </c>
      <c r="D1028" s="29" t="n">
        <v>19000</v>
      </c>
      <c r="E1028" s="29" t="n">
        <v>1122.9</v>
      </c>
      <c r="F1028" s="29"/>
      <c r="G1028" s="29" t="n">
        <v>100</v>
      </c>
      <c r="H1028" s="29" t="n">
        <v>25</v>
      </c>
      <c r="I1028" s="29"/>
      <c r="J1028" s="29"/>
      <c r="K1028" s="29" t="n">
        <v>0</v>
      </c>
      <c r="L1028" s="1" t="n">
        <v>1247.9</v>
      </c>
      <c r="M1028" s="0" t="s">
        <v>37</v>
      </c>
    </row>
    <row r="1029" customFormat="false" ht="15" hidden="false" customHeight="false" outlineLevel="0" collapsed="false">
      <c r="A1029" s="27" t="s">
        <v>1282</v>
      </c>
      <c r="B1029" s="28" t="s">
        <v>1006</v>
      </c>
      <c r="C1029" s="28" t="s">
        <v>659</v>
      </c>
      <c r="D1029" s="29" t="n">
        <v>19000</v>
      </c>
      <c r="E1029" s="29" t="n">
        <v>1122.9</v>
      </c>
      <c r="F1029" s="29"/>
      <c r="G1029" s="29" t="n">
        <v>100</v>
      </c>
      <c r="H1029" s="29" t="n">
        <v>25</v>
      </c>
      <c r="I1029" s="29"/>
      <c r="J1029" s="29"/>
      <c r="K1029" s="29" t="n">
        <v>0</v>
      </c>
      <c r="L1029" s="1" t="n">
        <v>1247.9</v>
      </c>
      <c r="M1029" s="0" t="s">
        <v>37</v>
      </c>
    </row>
    <row r="1030" customFormat="false" ht="15" hidden="false" customHeight="false" outlineLevel="0" collapsed="false">
      <c r="A1030" s="27" t="s">
        <v>1283</v>
      </c>
      <c r="B1030" s="28" t="s">
        <v>1006</v>
      </c>
      <c r="C1030" s="28" t="s">
        <v>114</v>
      </c>
      <c r="D1030" s="29" t="n">
        <v>19000</v>
      </c>
      <c r="E1030" s="29" t="n">
        <v>1122.9</v>
      </c>
      <c r="F1030" s="29"/>
      <c r="G1030" s="29" t="n">
        <v>100</v>
      </c>
      <c r="H1030" s="29" t="n">
        <v>25</v>
      </c>
      <c r="I1030" s="29"/>
      <c r="J1030" s="29"/>
      <c r="K1030" s="29" t="n">
        <v>0</v>
      </c>
      <c r="L1030" s="1" t="n">
        <v>1247.9</v>
      </c>
      <c r="M1030" s="0" t="s">
        <v>37</v>
      </c>
    </row>
    <row r="1031" customFormat="false" ht="15" hidden="false" customHeight="false" outlineLevel="0" collapsed="false">
      <c r="A1031" s="27" t="s">
        <v>1284</v>
      </c>
      <c r="B1031" s="28" t="s">
        <v>1006</v>
      </c>
      <c r="C1031" s="28" t="s">
        <v>114</v>
      </c>
      <c r="D1031" s="29" t="n">
        <v>19000</v>
      </c>
      <c r="E1031" s="29" t="n">
        <v>1122.9</v>
      </c>
      <c r="F1031" s="29"/>
      <c r="G1031" s="29" t="n">
        <v>0</v>
      </c>
      <c r="H1031" s="29" t="n">
        <v>25</v>
      </c>
      <c r="I1031" s="29"/>
      <c r="J1031" s="29"/>
      <c r="K1031" s="29" t="n">
        <v>0</v>
      </c>
      <c r="L1031" s="1" t="n">
        <v>1147.9</v>
      </c>
      <c r="M1031" s="0" t="s">
        <v>37</v>
      </c>
    </row>
    <row r="1032" customFormat="false" ht="15" hidden="false" customHeight="false" outlineLevel="0" collapsed="false">
      <c r="A1032" s="27" t="s">
        <v>1285</v>
      </c>
      <c r="B1032" s="28" t="s">
        <v>1006</v>
      </c>
      <c r="C1032" s="28" t="s">
        <v>114</v>
      </c>
      <c r="D1032" s="29" t="n">
        <v>19000</v>
      </c>
      <c r="E1032" s="29" t="n">
        <v>1122.9</v>
      </c>
      <c r="F1032" s="29"/>
      <c r="G1032" s="29" t="n">
        <v>0</v>
      </c>
      <c r="H1032" s="29" t="n">
        <v>25</v>
      </c>
      <c r="I1032" s="29"/>
      <c r="J1032" s="29"/>
      <c r="K1032" s="29" t="n">
        <v>0</v>
      </c>
      <c r="L1032" s="1" t="n">
        <v>1147.9</v>
      </c>
      <c r="M1032" s="0" t="s">
        <v>37</v>
      </c>
    </row>
    <row r="1033" customFormat="false" ht="15" hidden="false" customHeight="false" outlineLevel="0" collapsed="false">
      <c r="A1033" s="27" t="s">
        <v>1286</v>
      </c>
      <c r="B1033" s="28" t="s">
        <v>1006</v>
      </c>
      <c r="C1033" s="28" t="s">
        <v>114</v>
      </c>
      <c r="D1033" s="29" t="n">
        <v>19000</v>
      </c>
      <c r="E1033" s="29" t="n">
        <v>1122.9</v>
      </c>
      <c r="F1033" s="29"/>
      <c r="G1033" s="29" t="n">
        <v>100</v>
      </c>
      <c r="H1033" s="29" t="n">
        <v>25</v>
      </c>
      <c r="I1033" s="29"/>
      <c r="J1033" s="29"/>
      <c r="K1033" s="29" t="n">
        <v>0</v>
      </c>
      <c r="L1033" s="1" t="n">
        <v>1247.9</v>
      </c>
      <c r="M1033" s="0" t="s">
        <v>37</v>
      </c>
    </row>
    <row r="1034" customFormat="false" ht="15" hidden="false" customHeight="false" outlineLevel="0" collapsed="false">
      <c r="A1034" s="27" t="s">
        <v>1287</v>
      </c>
      <c r="B1034" s="28" t="s">
        <v>873</v>
      </c>
      <c r="C1034" s="28" t="s">
        <v>377</v>
      </c>
      <c r="D1034" s="29" t="n">
        <v>19000</v>
      </c>
      <c r="E1034" s="29" t="n">
        <v>1122.9</v>
      </c>
      <c r="F1034" s="29"/>
      <c r="G1034" s="29" t="n">
        <v>100</v>
      </c>
      <c r="H1034" s="29" t="n">
        <v>25</v>
      </c>
      <c r="I1034" s="29"/>
      <c r="J1034" s="29"/>
      <c r="K1034" s="29" t="n">
        <v>2120</v>
      </c>
      <c r="L1034" s="1" t="n">
        <v>3367.9</v>
      </c>
      <c r="M1034" s="0" t="s">
        <v>37</v>
      </c>
    </row>
    <row r="1035" customFormat="false" ht="15" hidden="false" customHeight="false" outlineLevel="0" collapsed="false">
      <c r="A1035" s="27" t="s">
        <v>1288</v>
      </c>
      <c r="B1035" s="28" t="s">
        <v>1006</v>
      </c>
      <c r="C1035" s="28" t="s">
        <v>114</v>
      </c>
      <c r="D1035" s="29" t="n">
        <v>19000</v>
      </c>
      <c r="E1035" s="29" t="n">
        <v>1122.9</v>
      </c>
      <c r="F1035" s="29"/>
      <c r="G1035" s="29" t="n">
        <v>1577.45</v>
      </c>
      <c r="H1035" s="29" t="n">
        <v>25</v>
      </c>
      <c r="I1035" s="29"/>
      <c r="J1035" s="29"/>
      <c r="K1035" s="29" t="n">
        <v>1000</v>
      </c>
      <c r="L1035" s="1" t="n">
        <v>3725.35</v>
      </c>
      <c r="M1035" s="0" t="s">
        <v>37</v>
      </c>
    </row>
    <row r="1036" customFormat="false" ht="15" hidden="false" customHeight="false" outlineLevel="0" collapsed="false">
      <c r="A1036" s="27" t="s">
        <v>1289</v>
      </c>
      <c r="B1036" s="28" t="s">
        <v>1006</v>
      </c>
      <c r="C1036" s="28" t="s">
        <v>114</v>
      </c>
      <c r="D1036" s="29" t="n">
        <v>19000</v>
      </c>
      <c r="E1036" s="29" t="n">
        <v>1122.9</v>
      </c>
      <c r="F1036" s="29"/>
      <c r="G1036" s="29" t="n">
        <v>100</v>
      </c>
      <c r="H1036" s="29" t="n">
        <v>25</v>
      </c>
      <c r="I1036" s="29"/>
      <c r="J1036" s="29"/>
      <c r="K1036" s="29" t="n">
        <v>0</v>
      </c>
      <c r="L1036" s="1" t="n">
        <v>1247.9</v>
      </c>
      <c r="M1036" s="0" t="s">
        <v>37</v>
      </c>
    </row>
    <row r="1037" customFormat="false" ht="15" hidden="false" customHeight="false" outlineLevel="0" collapsed="false">
      <c r="A1037" s="27" t="s">
        <v>1290</v>
      </c>
      <c r="B1037" s="28" t="s">
        <v>1006</v>
      </c>
      <c r="C1037" s="28" t="s">
        <v>394</v>
      </c>
      <c r="D1037" s="29" t="n">
        <v>19000</v>
      </c>
      <c r="E1037" s="29" t="n">
        <v>1122.9</v>
      </c>
      <c r="F1037" s="29"/>
      <c r="G1037" s="29" t="n">
        <v>0</v>
      </c>
      <c r="H1037" s="29" t="n">
        <v>25</v>
      </c>
      <c r="I1037" s="29"/>
      <c r="J1037" s="29"/>
      <c r="K1037" s="29" t="n">
        <v>2210</v>
      </c>
      <c r="L1037" s="1" t="n">
        <v>3357.9</v>
      </c>
      <c r="M1037" s="0" t="s">
        <v>37</v>
      </c>
    </row>
    <row r="1038" customFormat="false" ht="15" hidden="false" customHeight="false" outlineLevel="0" collapsed="false">
      <c r="A1038" s="27" t="s">
        <v>1291</v>
      </c>
      <c r="B1038" s="28" t="s">
        <v>1006</v>
      </c>
      <c r="C1038" s="28" t="s">
        <v>114</v>
      </c>
      <c r="D1038" s="29" t="n">
        <v>19000</v>
      </c>
      <c r="E1038" s="29" t="n">
        <v>1122.9</v>
      </c>
      <c r="F1038" s="29"/>
      <c r="G1038" s="29" t="n">
        <v>100</v>
      </c>
      <c r="H1038" s="29" t="n">
        <v>25</v>
      </c>
      <c r="I1038" s="29"/>
      <c r="J1038" s="29"/>
      <c r="K1038" s="29" t="n">
        <v>0</v>
      </c>
      <c r="L1038" s="1" t="n">
        <v>1247.9</v>
      </c>
      <c r="M1038" s="0" t="s">
        <v>37</v>
      </c>
    </row>
    <row r="1039" customFormat="false" ht="15" hidden="false" customHeight="false" outlineLevel="0" collapsed="false">
      <c r="A1039" s="27" t="s">
        <v>1292</v>
      </c>
      <c r="B1039" s="28" t="s">
        <v>1006</v>
      </c>
      <c r="C1039" s="28" t="s">
        <v>114</v>
      </c>
      <c r="D1039" s="29" t="n">
        <v>19000</v>
      </c>
      <c r="E1039" s="29" t="n">
        <v>1122.9</v>
      </c>
      <c r="F1039" s="29"/>
      <c r="G1039" s="29" t="n">
        <v>0</v>
      </c>
      <c r="H1039" s="29" t="n">
        <v>25</v>
      </c>
      <c r="I1039" s="29"/>
      <c r="J1039" s="29"/>
      <c r="K1039" s="29" t="n">
        <v>0</v>
      </c>
      <c r="L1039" s="1" t="n">
        <v>1147.9</v>
      </c>
      <c r="M1039" s="0" t="s">
        <v>37</v>
      </c>
    </row>
    <row r="1040" customFormat="false" ht="15" hidden="false" customHeight="false" outlineLevel="0" collapsed="false">
      <c r="A1040" s="27" t="s">
        <v>1293</v>
      </c>
      <c r="B1040" s="28" t="s">
        <v>1006</v>
      </c>
      <c r="C1040" s="28" t="s">
        <v>114</v>
      </c>
      <c r="D1040" s="29" t="n">
        <v>19000</v>
      </c>
      <c r="E1040" s="29" t="n">
        <v>1122.9</v>
      </c>
      <c r="F1040" s="29"/>
      <c r="G1040" s="29" t="n">
        <v>0</v>
      </c>
      <c r="H1040" s="29" t="n">
        <v>25</v>
      </c>
      <c r="I1040" s="29"/>
      <c r="J1040" s="29"/>
      <c r="K1040" s="29" t="n">
        <v>0</v>
      </c>
      <c r="L1040" s="1" t="n">
        <v>1147.9</v>
      </c>
      <c r="M1040" s="0" t="s">
        <v>37</v>
      </c>
    </row>
    <row r="1041" customFormat="false" ht="15" hidden="false" customHeight="false" outlineLevel="0" collapsed="false">
      <c r="A1041" s="27" t="s">
        <v>1294</v>
      </c>
      <c r="B1041" s="28" t="s">
        <v>1006</v>
      </c>
      <c r="C1041" s="28" t="s">
        <v>20</v>
      </c>
      <c r="D1041" s="29" t="n">
        <v>19000</v>
      </c>
      <c r="E1041" s="29" t="n">
        <v>1122.9</v>
      </c>
      <c r="F1041" s="29"/>
      <c r="G1041" s="29" t="n">
        <v>0</v>
      </c>
      <c r="H1041" s="29" t="n">
        <v>25</v>
      </c>
      <c r="I1041" s="29"/>
      <c r="J1041" s="29"/>
      <c r="K1041" s="29" t="n">
        <v>0</v>
      </c>
      <c r="L1041" s="1" t="n">
        <v>1147.9</v>
      </c>
      <c r="M1041" s="0" t="s">
        <v>37</v>
      </c>
    </row>
    <row r="1042" customFormat="false" ht="15" hidden="false" customHeight="false" outlineLevel="0" collapsed="false">
      <c r="A1042" s="27" t="s">
        <v>1295</v>
      </c>
      <c r="B1042" s="28" t="s">
        <v>1006</v>
      </c>
      <c r="C1042" s="28" t="s">
        <v>394</v>
      </c>
      <c r="D1042" s="29" t="n">
        <v>19000</v>
      </c>
      <c r="E1042" s="29" t="n">
        <v>1122.9</v>
      </c>
      <c r="F1042" s="29"/>
      <c r="G1042" s="29" t="n">
        <v>0</v>
      </c>
      <c r="H1042" s="29" t="n">
        <v>25</v>
      </c>
      <c r="I1042" s="29"/>
      <c r="J1042" s="29"/>
      <c r="K1042" s="29" t="n">
        <v>0</v>
      </c>
      <c r="L1042" s="1" t="n">
        <v>1147.9</v>
      </c>
      <c r="M1042" s="0" t="s">
        <v>37</v>
      </c>
    </row>
    <row r="1043" customFormat="false" ht="15" hidden="false" customHeight="false" outlineLevel="0" collapsed="false">
      <c r="A1043" s="27" t="s">
        <v>1296</v>
      </c>
      <c r="B1043" s="28" t="s">
        <v>1006</v>
      </c>
      <c r="C1043" s="28" t="s">
        <v>114</v>
      </c>
      <c r="D1043" s="29" t="n">
        <v>19000</v>
      </c>
      <c r="E1043" s="29" t="n">
        <v>1122.9</v>
      </c>
      <c r="F1043" s="29"/>
      <c r="G1043" s="29" t="n">
        <v>120</v>
      </c>
      <c r="H1043" s="29" t="n">
        <v>25</v>
      </c>
      <c r="I1043" s="29"/>
      <c r="J1043" s="29"/>
      <c r="K1043" s="29" t="n">
        <v>0</v>
      </c>
      <c r="L1043" s="1" t="n">
        <v>1267.9</v>
      </c>
      <c r="M1043" s="0" t="s">
        <v>37</v>
      </c>
    </row>
    <row r="1044" customFormat="false" ht="15" hidden="false" customHeight="false" outlineLevel="0" collapsed="false">
      <c r="A1044" s="27" t="s">
        <v>1297</v>
      </c>
      <c r="B1044" s="28" t="s">
        <v>1006</v>
      </c>
      <c r="C1044" s="28" t="s">
        <v>114</v>
      </c>
      <c r="D1044" s="29" t="n">
        <v>19000</v>
      </c>
      <c r="E1044" s="29" t="n">
        <v>1122.9</v>
      </c>
      <c r="F1044" s="29"/>
      <c r="G1044" s="29" t="n">
        <v>100</v>
      </c>
      <c r="H1044" s="29" t="n">
        <v>25</v>
      </c>
      <c r="I1044" s="29"/>
      <c r="J1044" s="29"/>
      <c r="K1044" s="29" t="n">
        <v>0</v>
      </c>
      <c r="L1044" s="1" t="n">
        <v>1247.9</v>
      </c>
      <c r="M1044" s="0" t="s">
        <v>37</v>
      </c>
    </row>
    <row r="1045" customFormat="false" ht="15" hidden="false" customHeight="false" outlineLevel="0" collapsed="false">
      <c r="A1045" s="27" t="s">
        <v>1298</v>
      </c>
      <c r="B1045" s="28" t="s">
        <v>1006</v>
      </c>
      <c r="C1045" s="28" t="s">
        <v>114</v>
      </c>
      <c r="D1045" s="29" t="n">
        <v>19000</v>
      </c>
      <c r="E1045" s="29" t="n">
        <v>1122.9</v>
      </c>
      <c r="F1045" s="29"/>
      <c r="G1045" s="29" t="n">
        <v>100</v>
      </c>
      <c r="H1045" s="29" t="n">
        <v>25</v>
      </c>
      <c r="I1045" s="29"/>
      <c r="J1045" s="29"/>
      <c r="K1045" s="29" t="n">
        <v>0</v>
      </c>
      <c r="L1045" s="1" t="n">
        <v>1247.9</v>
      </c>
      <c r="M1045" s="0" t="s">
        <v>37</v>
      </c>
    </row>
    <row r="1046" customFormat="false" ht="15" hidden="false" customHeight="false" outlineLevel="0" collapsed="false">
      <c r="A1046" s="27" t="s">
        <v>1299</v>
      </c>
      <c r="B1046" s="28" t="s">
        <v>1006</v>
      </c>
      <c r="C1046" s="28" t="s">
        <v>114</v>
      </c>
      <c r="D1046" s="29" t="n">
        <v>19000</v>
      </c>
      <c r="E1046" s="29" t="n">
        <v>1122.9</v>
      </c>
      <c r="F1046" s="29"/>
      <c r="G1046" s="29" t="n">
        <v>100</v>
      </c>
      <c r="H1046" s="29" t="n">
        <v>25</v>
      </c>
      <c r="I1046" s="29"/>
      <c r="J1046" s="29"/>
      <c r="K1046" s="29" t="n">
        <v>4200</v>
      </c>
      <c r="L1046" s="1" t="n">
        <v>5447.9</v>
      </c>
      <c r="M1046" s="0" t="s">
        <v>37</v>
      </c>
    </row>
    <row r="1047" customFormat="false" ht="15" hidden="false" customHeight="false" outlineLevel="0" collapsed="false">
      <c r="A1047" s="27" t="s">
        <v>1300</v>
      </c>
      <c r="B1047" s="28" t="s">
        <v>1006</v>
      </c>
      <c r="C1047" s="28" t="s">
        <v>114</v>
      </c>
      <c r="D1047" s="29" t="n">
        <v>19000</v>
      </c>
      <c r="E1047" s="29" t="n">
        <v>1122.9</v>
      </c>
      <c r="F1047" s="29"/>
      <c r="G1047" s="29" t="n">
        <v>100</v>
      </c>
      <c r="H1047" s="29" t="n">
        <v>25</v>
      </c>
      <c r="I1047" s="29"/>
      <c r="J1047" s="29"/>
      <c r="K1047" s="29" t="n">
        <v>2540</v>
      </c>
      <c r="L1047" s="1" t="n">
        <v>3787.9</v>
      </c>
      <c r="M1047" s="0" t="s">
        <v>37</v>
      </c>
    </row>
    <row r="1048" customFormat="false" ht="15" hidden="false" customHeight="false" outlineLevel="0" collapsed="false">
      <c r="A1048" s="27" t="s">
        <v>1301</v>
      </c>
      <c r="B1048" s="28" t="s">
        <v>1006</v>
      </c>
      <c r="C1048" s="28" t="s">
        <v>59</v>
      </c>
      <c r="D1048" s="29" t="n">
        <v>19000</v>
      </c>
      <c r="E1048" s="29" t="n">
        <v>1122.9</v>
      </c>
      <c r="F1048" s="29"/>
      <c r="G1048" s="29" t="n">
        <v>100</v>
      </c>
      <c r="H1048" s="29" t="n">
        <v>25</v>
      </c>
      <c r="I1048" s="29"/>
      <c r="J1048" s="29"/>
      <c r="K1048" s="29" t="n">
        <v>0</v>
      </c>
      <c r="L1048" s="1" t="n">
        <v>1247.9</v>
      </c>
      <c r="M1048" s="0" t="s">
        <v>37</v>
      </c>
    </row>
    <row r="1049" customFormat="false" ht="15" hidden="false" customHeight="false" outlineLevel="0" collapsed="false">
      <c r="A1049" s="27" t="s">
        <v>1302</v>
      </c>
      <c r="B1049" s="28" t="s">
        <v>1006</v>
      </c>
      <c r="C1049" s="28" t="s">
        <v>114</v>
      </c>
      <c r="D1049" s="29" t="n">
        <v>19000</v>
      </c>
      <c r="E1049" s="29" t="n">
        <v>1122.9</v>
      </c>
      <c r="F1049" s="29"/>
      <c r="G1049" s="29" t="n">
        <v>0</v>
      </c>
      <c r="H1049" s="29" t="n">
        <v>25</v>
      </c>
      <c r="I1049" s="29"/>
      <c r="J1049" s="29"/>
      <c r="K1049" s="29" t="n">
        <v>0</v>
      </c>
      <c r="L1049" s="1" t="n">
        <v>1147.9</v>
      </c>
      <c r="M1049" s="0" t="s">
        <v>37</v>
      </c>
    </row>
    <row r="1050" customFormat="false" ht="15" hidden="false" customHeight="false" outlineLevel="0" collapsed="false">
      <c r="A1050" s="27" t="s">
        <v>1303</v>
      </c>
      <c r="B1050" s="28" t="s">
        <v>1006</v>
      </c>
      <c r="C1050" s="28" t="s">
        <v>114</v>
      </c>
      <c r="D1050" s="29" t="n">
        <v>19000</v>
      </c>
      <c r="E1050" s="29" t="n">
        <v>1122.9</v>
      </c>
      <c r="F1050" s="29"/>
      <c r="G1050" s="29" t="n">
        <v>0</v>
      </c>
      <c r="H1050" s="29" t="n">
        <v>25</v>
      </c>
      <c r="I1050" s="29"/>
      <c r="J1050" s="29"/>
      <c r="K1050" s="29" t="n">
        <v>0</v>
      </c>
      <c r="L1050" s="1" t="n">
        <v>1147.9</v>
      </c>
      <c r="M1050" s="0" t="s">
        <v>37</v>
      </c>
    </row>
    <row r="1051" customFormat="false" ht="15" hidden="false" customHeight="false" outlineLevel="0" collapsed="false">
      <c r="A1051" s="27" t="s">
        <v>1304</v>
      </c>
      <c r="B1051" s="28" t="s">
        <v>1006</v>
      </c>
      <c r="C1051" s="28" t="s">
        <v>394</v>
      </c>
      <c r="D1051" s="29" t="n">
        <v>19000</v>
      </c>
      <c r="E1051" s="29" t="n">
        <v>1122.9</v>
      </c>
      <c r="F1051" s="29"/>
      <c r="G1051" s="29" t="n">
        <v>0</v>
      </c>
      <c r="H1051" s="29" t="n">
        <v>25</v>
      </c>
      <c r="I1051" s="29"/>
      <c r="J1051" s="29"/>
      <c r="K1051" s="29" t="n">
        <v>0</v>
      </c>
      <c r="L1051" s="1" t="n">
        <v>1147.9</v>
      </c>
      <c r="M1051" s="0" t="s">
        <v>37</v>
      </c>
    </row>
    <row r="1052" customFormat="false" ht="15" hidden="false" customHeight="false" outlineLevel="0" collapsed="false">
      <c r="A1052" s="27" t="s">
        <v>1305</v>
      </c>
      <c r="B1052" s="28" t="s">
        <v>1006</v>
      </c>
      <c r="C1052" s="28" t="s">
        <v>865</v>
      </c>
      <c r="D1052" s="29" t="n">
        <v>19000</v>
      </c>
      <c r="E1052" s="29" t="n">
        <v>1122.9</v>
      </c>
      <c r="F1052" s="29"/>
      <c r="G1052" s="29" t="n">
        <v>0</v>
      </c>
      <c r="H1052" s="29" t="n">
        <v>25</v>
      </c>
      <c r="I1052" s="29"/>
      <c r="J1052" s="29"/>
      <c r="K1052" s="29" t="n">
        <v>0</v>
      </c>
      <c r="L1052" s="1" t="n">
        <v>1147.9</v>
      </c>
      <c r="M1052" s="0" t="s">
        <v>22</v>
      </c>
    </row>
    <row r="1053" customFormat="false" ht="15" hidden="false" customHeight="false" outlineLevel="0" collapsed="false">
      <c r="A1053" s="27" t="s">
        <v>1306</v>
      </c>
      <c r="B1053" s="28" t="s">
        <v>1006</v>
      </c>
      <c r="C1053" s="28" t="s">
        <v>114</v>
      </c>
      <c r="D1053" s="29" t="n">
        <v>19000</v>
      </c>
      <c r="E1053" s="29" t="n">
        <v>1122.9</v>
      </c>
      <c r="F1053" s="29"/>
      <c r="G1053" s="29" t="n">
        <v>100</v>
      </c>
      <c r="H1053" s="29" t="n">
        <v>25</v>
      </c>
      <c r="I1053" s="29"/>
      <c r="J1053" s="29"/>
      <c r="K1053" s="29" t="n">
        <v>0</v>
      </c>
      <c r="L1053" s="1" t="n">
        <v>1247.9</v>
      </c>
      <c r="M1053" s="0" t="s">
        <v>37</v>
      </c>
    </row>
    <row r="1054" customFormat="false" ht="15" hidden="false" customHeight="false" outlineLevel="0" collapsed="false">
      <c r="A1054" s="27" t="s">
        <v>1307</v>
      </c>
      <c r="B1054" s="28" t="s">
        <v>873</v>
      </c>
      <c r="C1054" s="28" t="s">
        <v>377</v>
      </c>
      <c r="D1054" s="29" t="n">
        <v>19000</v>
      </c>
      <c r="E1054" s="29" t="n">
        <v>1122.9</v>
      </c>
      <c r="F1054" s="29"/>
      <c r="G1054" s="29" t="n">
        <v>0</v>
      </c>
      <c r="H1054" s="29" t="n">
        <v>25</v>
      </c>
      <c r="I1054" s="29"/>
      <c r="J1054" s="29"/>
      <c r="K1054" s="29" t="n">
        <v>0</v>
      </c>
      <c r="L1054" s="1" t="n">
        <v>1147.9</v>
      </c>
      <c r="M1054" s="0" t="s">
        <v>22</v>
      </c>
    </row>
    <row r="1055" customFormat="false" ht="15" hidden="false" customHeight="false" outlineLevel="0" collapsed="false">
      <c r="A1055" s="27" t="s">
        <v>1308</v>
      </c>
      <c r="B1055" s="28" t="s">
        <v>987</v>
      </c>
      <c r="C1055" s="28" t="s">
        <v>114</v>
      </c>
      <c r="D1055" s="29" t="n">
        <v>19000</v>
      </c>
      <c r="E1055" s="29" t="n">
        <v>1122.9</v>
      </c>
      <c r="F1055" s="29"/>
      <c r="G1055" s="29" t="n">
        <v>0</v>
      </c>
      <c r="H1055" s="29" t="n">
        <v>25</v>
      </c>
      <c r="I1055" s="29"/>
      <c r="J1055" s="29"/>
      <c r="K1055" s="29" t="n">
        <v>0</v>
      </c>
      <c r="L1055" s="1" t="n">
        <v>1147.9</v>
      </c>
      <c r="M1055" s="0" t="s">
        <v>22</v>
      </c>
    </row>
    <row r="1056" customFormat="false" ht="15" hidden="false" customHeight="false" outlineLevel="0" collapsed="false">
      <c r="A1056" s="27" t="s">
        <v>1309</v>
      </c>
      <c r="B1056" s="28" t="s">
        <v>1006</v>
      </c>
      <c r="C1056" s="28" t="s">
        <v>114</v>
      </c>
      <c r="D1056" s="29" t="n">
        <v>19000</v>
      </c>
      <c r="E1056" s="29" t="n">
        <v>1122.9</v>
      </c>
      <c r="F1056" s="29"/>
      <c r="G1056" s="29" t="n">
        <v>100</v>
      </c>
      <c r="H1056" s="29" t="n">
        <v>25</v>
      </c>
      <c r="I1056" s="29"/>
      <c r="J1056" s="29"/>
      <c r="K1056" s="29" t="n">
        <v>1000</v>
      </c>
      <c r="L1056" s="1" t="n">
        <v>2247.9</v>
      </c>
      <c r="M1056" s="0" t="s">
        <v>37</v>
      </c>
    </row>
    <row r="1057" customFormat="false" ht="15" hidden="false" customHeight="false" outlineLevel="0" collapsed="false">
      <c r="A1057" s="27" t="s">
        <v>1310</v>
      </c>
      <c r="B1057" s="28" t="s">
        <v>1006</v>
      </c>
      <c r="C1057" s="28" t="s">
        <v>114</v>
      </c>
      <c r="D1057" s="29" t="n">
        <v>19000</v>
      </c>
      <c r="E1057" s="29" t="n">
        <v>1122.9</v>
      </c>
      <c r="F1057" s="29"/>
      <c r="G1057" s="29" t="n">
        <v>100</v>
      </c>
      <c r="H1057" s="29" t="n">
        <v>25</v>
      </c>
      <c r="I1057" s="29"/>
      <c r="J1057" s="29"/>
      <c r="K1057" s="29" t="n">
        <v>1000</v>
      </c>
      <c r="L1057" s="1" t="n">
        <v>2247.9</v>
      </c>
      <c r="M1057" s="0" t="s">
        <v>37</v>
      </c>
    </row>
    <row r="1058" customFormat="false" ht="15" hidden="false" customHeight="false" outlineLevel="0" collapsed="false">
      <c r="A1058" s="27" t="s">
        <v>1311</v>
      </c>
      <c r="B1058" s="28" t="s">
        <v>1006</v>
      </c>
      <c r="C1058" s="28" t="s">
        <v>114</v>
      </c>
      <c r="D1058" s="29" t="n">
        <v>19000</v>
      </c>
      <c r="E1058" s="29" t="n">
        <v>1122.9</v>
      </c>
      <c r="F1058" s="29"/>
      <c r="G1058" s="29" t="n">
        <v>100</v>
      </c>
      <c r="H1058" s="29" t="n">
        <v>25</v>
      </c>
      <c r="I1058" s="29"/>
      <c r="J1058" s="29"/>
      <c r="K1058" s="29" t="n">
        <v>2120</v>
      </c>
      <c r="L1058" s="1" t="n">
        <v>3367.9</v>
      </c>
      <c r="M1058" s="0" t="s">
        <v>37</v>
      </c>
    </row>
    <row r="1059" customFormat="false" ht="15" hidden="false" customHeight="false" outlineLevel="0" collapsed="false">
      <c r="A1059" s="27" t="s">
        <v>1312</v>
      </c>
      <c r="B1059" s="28" t="s">
        <v>1006</v>
      </c>
      <c r="C1059" s="28" t="s">
        <v>59</v>
      </c>
      <c r="D1059" s="29" t="n">
        <v>19000</v>
      </c>
      <c r="E1059" s="29" t="n">
        <v>1122.9</v>
      </c>
      <c r="F1059" s="29"/>
      <c r="G1059" s="29" t="n">
        <v>0</v>
      </c>
      <c r="H1059" s="29" t="n">
        <v>25</v>
      </c>
      <c r="I1059" s="29"/>
      <c r="J1059" s="29"/>
      <c r="K1059" s="29" t="n">
        <v>0</v>
      </c>
      <c r="L1059" s="1" t="n">
        <v>1147.9</v>
      </c>
      <c r="M1059" s="0" t="s">
        <v>37</v>
      </c>
    </row>
    <row r="1060" customFormat="false" ht="15" hidden="false" customHeight="false" outlineLevel="0" collapsed="false">
      <c r="A1060" s="27" t="s">
        <v>1313</v>
      </c>
      <c r="B1060" s="28" t="s">
        <v>900</v>
      </c>
      <c r="C1060" s="28" t="s">
        <v>114</v>
      </c>
      <c r="D1060" s="29" t="n">
        <v>19000</v>
      </c>
      <c r="E1060" s="29" t="n">
        <v>1122.9</v>
      </c>
      <c r="F1060" s="29"/>
      <c r="G1060" s="29" t="n">
        <v>100</v>
      </c>
      <c r="H1060" s="29" t="n">
        <v>25</v>
      </c>
      <c r="I1060" s="29"/>
      <c r="J1060" s="29"/>
      <c r="K1060" s="29" t="n">
        <v>0</v>
      </c>
      <c r="L1060" s="1" t="n">
        <v>1247.9</v>
      </c>
      <c r="M1060" s="0" t="s">
        <v>22</v>
      </c>
    </row>
    <row r="1061" customFormat="false" ht="15" hidden="false" customHeight="false" outlineLevel="0" collapsed="false">
      <c r="A1061" s="27" t="s">
        <v>1314</v>
      </c>
      <c r="B1061" s="28" t="s">
        <v>1006</v>
      </c>
      <c r="C1061" s="28" t="s">
        <v>114</v>
      </c>
      <c r="D1061" s="29" t="n">
        <v>19000</v>
      </c>
      <c r="E1061" s="29" t="n">
        <v>1122.9</v>
      </c>
      <c r="F1061" s="29"/>
      <c r="G1061" s="29" t="n">
        <v>0</v>
      </c>
      <c r="H1061" s="29" t="n">
        <v>25</v>
      </c>
      <c r="I1061" s="29"/>
      <c r="J1061" s="29"/>
      <c r="K1061" s="29" t="n">
        <v>0</v>
      </c>
      <c r="L1061" s="1" t="n">
        <v>1147.9</v>
      </c>
      <c r="M1061" s="0" t="s">
        <v>37</v>
      </c>
    </row>
    <row r="1062" customFormat="false" ht="15" hidden="false" customHeight="false" outlineLevel="0" collapsed="false">
      <c r="A1062" s="27" t="s">
        <v>1315</v>
      </c>
      <c r="B1062" s="28" t="s">
        <v>1006</v>
      </c>
      <c r="C1062" s="28" t="s">
        <v>114</v>
      </c>
      <c r="D1062" s="29" t="n">
        <v>19000</v>
      </c>
      <c r="E1062" s="29" t="n">
        <v>1122.9</v>
      </c>
      <c r="F1062" s="29"/>
      <c r="G1062" s="29" t="n">
        <v>0</v>
      </c>
      <c r="H1062" s="29" t="n">
        <v>25</v>
      </c>
      <c r="I1062" s="29"/>
      <c r="J1062" s="29"/>
      <c r="K1062" s="29" t="n">
        <v>0</v>
      </c>
      <c r="L1062" s="1" t="n">
        <v>1147.9</v>
      </c>
      <c r="M1062" s="0" t="s">
        <v>37</v>
      </c>
    </row>
    <row r="1063" customFormat="false" ht="15" hidden="false" customHeight="false" outlineLevel="0" collapsed="false">
      <c r="A1063" s="27" t="s">
        <v>1316</v>
      </c>
      <c r="B1063" s="28" t="s">
        <v>1006</v>
      </c>
      <c r="C1063" s="28" t="s">
        <v>114</v>
      </c>
      <c r="D1063" s="29" t="n">
        <v>19000</v>
      </c>
      <c r="E1063" s="29" t="n">
        <v>1122.9</v>
      </c>
      <c r="F1063" s="29"/>
      <c r="G1063" s="29" t="n">
        <v>100</v>
      </c>
      <c r="H1063" s="29" t="n">
        <v>25</v>
      </c>
      <c r="I1063" s="29"/>
      <c r="J1063" s="29"/>
      <c r="K1063" s="29" t="n">
        <v>0</v>
      </c>
      <c r="L1063" s="1" t="n">
        <v>1247.9</v>
      </c>
      <c r="M1063" s="0" t="s">
        <v>37</v>
      </c>
    </row>
    <row r="1064" customFormat="false" ht="15" hidden="false" customHeight="false" outlineLevel="0" collapsed="false">
      <c r="A1064" s="27" t="s">
        <v>1317</v>
      </c>
      <c r="B1064" s="28" t="s">
        <v>1006</v>
      </c>
      <c r="C1064" s="28" t="s">
        <v>114</v>
      </c>
      <c r="D1064" s="29" t="n">
        <v>19000</v>
      </c>
      <c r="E1064" s="29" t="n">
        <v>1122.9</v>
      </c>
      <c r="F1064" s="29"/>
      <c r="G1064" s="29" t="n">
        <v>0</v>
      </c>
      <c r="H1064" s="29" t="n">
        <v>25</v>
      </c>
      <c r="I1064" s="29"/>
      <c r="J1064" s="29"/>
      <c r="K1064" s="29" t="n">
        <v>0</v>
      </c>
      <c r="L1064" s="1" t="n">
        <v>1147.9</v>
      </c>
      <c r="M1064" s="0" t="s">
        <v>37</v>
      </c>
    </row>
    <row r="1065" customFormat="false" ht="15" hidden="false" customHeight="false" outlineLevel="0" collapsed="false">
      <c r="A1065" s="27" t="s">
        <v>1318</v>
      </c>
      <c r="B1065" s="28" t="s">
        <v>1006</v>
      </c>
      <c r="C1065" s="28" t="s">
        <v>114</v>
      </c>
      <c r="D1065" s="29" t="n">
        <v>19000</v>
      </c>
      <c r="E1065" s="29" t="n">
        <v>1122.9</v>
      </c>
      <c r="F1065" s="29"/>
      <c r="G1065" s="29" t="n">
        <v>100</v>
      </c>
      <c r="H1065" s="29" t="n">
        <v>25</v>
      </c>
      <c r="I1065" s="29"/>
      <c r="J1065" s="29"/>
      <c r="K1065" s="29" t="n">
        <v>0</v>
      </c>
      <c r="L1065" s="1" t="n">
        <v>1247.9</v>
      </c>
      <c r="M1065" s="0" t="s">
        <v>37</v>
      </c>
    </row>
    <row r="1066" customFormat="false" ht="15" hidden="false" customHeight="false" outlineLevel="0" collapsed="false">
      <c r="A1066" s="27" t="s">
        <v>1319</v>
      </c>
      <c r="B1066" s="28" t="s">
        <v>1006</v>
      </c>
      <c r="C1066" s="28" t="s">
        <v>114</v>
      </c>
      <c r="D1066" s="29" t="n">
        <v>19000</v>
      </c>
      <c r="E1066" s="29" t="n">
        <v>1122.9</v>
      </c>
      <c r="F1066" s="29"/>
      <c r="G1066" s="29" t="n">
        <v>100</v>
      </c>
      <c r="H1066" s="29" t="n">
        <v>25</v>
      </c>
      <c r="I1066" s="29"/>
      <c r="J1066" s="29"/>
      <c r="K1066" s="29" t="n">
        <v>0</v>
      </c>
      <c r="L1066" s="1" t="n">
        <v>1247.9</v>
      </c>
      <c r="M1066" s="0" t="s">
        <v>37</v>
      </c>
    </row>
    <row r="1067" customFormat="false" ht="15" hidden="false" customHeight="false" outlineLevel="0" collapsed="false">
      <c r="A1067" s="27" t="s">
        <v>1320</v>
      </c>
      <c r="B1067" s="28" t="s">
        <v>1006</v>
      </c>
      <c r="C1067" s="28" t="s">
        <v>114</v>
      </c>
      <c r="D1067" s="29" t="n">
        <v>19000</v>
      </c>
      <c r="E1067" s="29" t="n">
        <v>1122.9</v>
      </c>
      <c r="F1067" s="29"/>
      <c r="G1067" s="29" t="n">
        <v>0</v>
      </c>
      <c r="H1067" s="29" t="n">
        <v>25</v>
      </c>
      <c r="I1067" s="29"/>
      <c r="J1067" s="29"/>
      <c r="K1067" s="29" t="n">
        <v>0</v>
      </c>
      <c r="L1067" s="1" t="n">
        <v>1147.9</v>
      </c>
      <c r="M1067" s="0" t="s">
        <v>22</v>
      </c>
    </row>
    <row r="1068" customFormat="false" ht="15" hidden="false" customHeight="false" outlineLevel="0" collapsed="false">
      <c r="A1068" s="27" t="s">
        <v>1321</v>
      </c>
      <c r="B1068" s="28" t="s">
        <v>771</v>
      </c>
      <c r="C1068" s="28" t="s">
        <v>352</v>
      </c>
      <c r="D1068" s="29" t="n">
        <v>18535</v>
      </c>
      <c r="E1068" s="29" t="n">
        <v>1095.41</v>
      </c>
      <c r="F1068" s="29"/>
      <c r="G1068" s="29" t="n">
        <v>1677.45</v>
      </c>
      <c r="H1068" s="29" t="n">
        <v>25</v>
      </c>
      <c r="I1068" s="29"/>
      <c r="J1068" s="29"/>
      <c r="K1068" s="29" t="n">
        <v>0</v>
      </c>
      <c r="L1068" s="1" t="n">
        <v>2797.86</v>
      </c>
      <c r="M1068" s="0" t="s">
        <v>22</v>
      </c>
    </row>
    <row r="1069" customFormat="false" ht="15" hidden="false" customHeight="false" outlineLevel="0" collapsed="false">
      <c r="A1069" s="27" t="s">
        <v>1322</v>
      </c>
      <c r="B1069" s="28" t="s">
        <v>763</v>
      </c>
      <c r="C1069" s="28" t="s">
        <v>659</v>
      </c>
      <c r="D1069" s="29" t="n">
        <v>18000</v>
      </c>
      <c r="E1069" s="29" t="n">
        <v>1063.8</v>
      </c>
      <c r="F1069" s="29"/>
      <c r="G1069" s="29" t="n">
        <v>0</v>
      </c>
      <c r="H1069" s="29" t="n">
        <v>25</v>
      </c>
      <c r="I1069" s="29"/>
      <c r="J1069" s="29"/>
      <c r="K1069" s="29" t="n">
        <v>0</v>
      </c>
      <c r="L1069" s="1" t="n">
        <v>1088.8</v>
      </c>
      <c r="M1069" s="0" t="s">
        <v>22</v>
      </c>
    </row>
    <row r="1070" customFormat="false" ht="15" hidden="false" customHeight="false" outlineLevel="0" collapsed="false">
      <c r="A1070" s="27" t="s">
        <v>1323</v>
      </c>
      <c r="B1070" s="28" t="s">
        <v>1006</v>
      </c>
      <c r="C1070" s="28" t="s">
        <v>36</v>
      </c>
      <c r="D1070" s="29" t="n">
        <v>18000</v>
      </c>
      <c r="E1070" s="29" t="n">
        <v>1063.8</v>
      </c>
      <c r="F1070" s="29"/>
      <c r="G1070" s="29" t="n">
        <v>0</v>
      </c>
      <c r="H1070" s="29" t="n">
        <v>25</v>
      </c>
      <c r="I1070" s="29"/>
      <c r="J1070" s="29"/>
      <c r="K1070" s="29" t="n">
        <v>1600</v>
      </c>
      <c r="L1070" s="1" t="n">
        <v>2688.8</v>
      </c>
      <c r="M1070" s="0" t="s">
        <v>22</v>
      </c>
    </row>
    <row r="1071" customFormat="false" ht="15" hidden="false" customHeight="false" outlineLevel="0" collapsed="false">
      <c r="A1071" s="27" t="s">
        <v>1324</v>
      </c>
      <c r="B1071" s="28" t="s">
        <v>706</v>
      </c>
      <c r="C1071" s="28" t="s">
        <v>114</v>
      </c>
      <c r="D1071" s="29" t="n">
        <v>18000</v>
      </c>
      <c r="E1071" s="29" t="n">
        <v>1063.8</v>
      </c>
      <c r="F1071" s="29"/>
      <c r="G1071" s="29" t="n">
        <v>100</v>
      </c>
      <c r="H1071" s="29" t="n">
        <v>25</v>
      </c>
      <c r="I1071" s="29"/>
      <c r="J1071" s="29"/>
      <c r="K1071" s="29" t="n">
        <v>0</v>
      </c>
      <c r="L1071" s="1" t="n">
        <v>1188.8</v>
      </c>
      <c r="M1071" s="0" t="s">
        <v>22</v>
      </c>
    </row>
    <row r="1072" customFormat="false" ht="15" hidden="false" customHeight="false" outlineLevel="0" collapsed="false">
      <c r="A1072" s="27" t="s">
        <v>1325</v>
      </c>
      <c r="B1072" s="28" t="s">
        <v>706</v>
      </c>
      <c r="C1072" s="28" t="s">
        <v>114</v>
      </c>
      <c r="D1072" s="29" t="n">
        <v>18000</v>
      </c>
      <c r="E1072" s="29" t="n">
        <v>1063.8</v>
      </c>
      <c r="F1072" s="29"/>
      <c r="G1072" s="29" t="n">
        <v>100</v>
      </c>
      <c r="H1072" s="29" t="n">
        <v>25</v>
      </c>
      <c r="I1072" s="29"/>
      <c r="J1072" s="29"/>
      <c r="K1072" s="29" t="n">
        <v>0</v>
      </c>
      <c r="L1072" s="1" t="n">
        <v>1188.8</v>
      </c>
      <c r="M1072" s="0" t="s">
        <v>37</v>
      </c>
    </row>
    <row r="1073" customFormat="false" ht="15" hidden="false" customHeight="false" outlineLevel="0" collapsed="false">
      <c r="A1073" s="27" t="s">
        <v>1326</v>
      </c>
      <c r="B1073" s="28" t="s">
        <v>763</v>
      </c>
      <c r="C1073" s="28" t="s">
        <v>394</v>
      </c>
      <c r="D1073" s="29" t="n">
        <v>18000</v>
      </c>
      <c r="E1073" s="29" t="n">
        <v>1063.8</v>
      </c>
      <c r="F1073" s="29"/>
      <c r="G1073" s="29" t="n">
        <v>0</v>
      </c>
      <c r="H1073" s="29" t="n">
        <v>25</v>
      </c>
      <c r="I1073" s="29"/>
      <c r="J1073" s="29"/>
      <c r="K1073" s="29" t="n">
        <v>0</v>
      </c>
      <c r="L1073" s="1" t="n">
        <v>1088.8</v>
      </c>
      <c r="M1073" s="0" t="s">
        <v>22</v>
      </c>
    </row>
    <row r="1074" customFormat="false" ht="15" hidden="false" customHeight="false" outlineLevel="0" collapsed="false">
      <c r="A1074" s="27" t="s">
        <v>1327</v>
      </c>
      <c r="B1074" s="28" t="s">
        <v>1085</v>
      </c>
      <c r="C1074" s="28" t="s">
        <v>394</v>
      </c>
      <c r="D1074" s="29" t="n">
        <v>18000</v>
      </c>
      <c r="E1074" s="29" t="n">
        <v>1063.8</v>
      </c>
      <c r="F1074" s="29"/>
      <c r="G1074" s="29" t="n">
        <v>0</v>
      </c>
      <c r="H1074" s="29" t="n">
        <v>25</v>
      </c>
      <c r="I1074" s="29"/>
      <c r="J1074" s="29"/>
      <c r="K1074" s="29" t="n">
        <v>0</v>
      </c>
      <c r="L1074" s="1" t="n">
        <v>1088.8</v>
      </c>
      <c r="M1074" s="0" t="s">
        <v>22</v>
      </c>
    </row>
    <row r="1075" customFormat="false" ht="15" hidden="false" customHeight="false" outlineLevel="0" collapsed="false">
      <c r="A1075" s="27" t="s">
        <v>1328</v>
      </c>
      <c r="B1075" s="28" t="s">
        <v>494</v>
      </c>
      <c r="C1075" s="28" t="s">
        <v>303</v>
      </c>
      <c r="D1075" s="29" t="n">
        <v>18000</v>
      </c>
      <c r="E1075" s="29" t="n">
        <v>1063.8</v>
      </c>
      <c r="F1075" s="29"/>
      <c r="G1075" s="29" t="n">
        <v>100</v>
      </c>
      <c r="H1075" s="29" t="n">
        <v>25</v>
      </c>
      <c r="I1075" s="29"/>
      <c r="J1075" s="29"/>
      <c r="K1075" s="29" t="n">
        <v>0</v>
      </c>
      <c r="L1075" s="1" t="n">
        <v>1188.8</v>
      </c>
      <c r="M1075" s="0" t="s">
        <v>37</v>
      </c>
    </row>
    <row r="1076" customFormat="false" ht="15" hidden="false" customHeight="false" outlineLevel="0" collapsed="false">
      <c r="A1076" s="27" t="s">
        <v>1329</v>
      </c>
      <c r="B1076" s="28" t="s">
        <v>583</v>
      </c>
      <c r="C1076" s="28" t="s">
        <v>108</v>
      </c>
      <c r="D1076" s="29" t="n">
        <v>18000</v>
      </c>
      <c r="E1076" s="29" t="n">
        <v>1063.8</v>
      </c>
      <c r="F1076" s="29"/>
      <c r="G1076" s="29" t="n">
        <v>0</v>
      </c>
      <c r="H1076" s="29" t="n">
        <v>25</v>
      </c>
      <c r="I1076" s="29"/>
      <c r="J1076" s="29"/>
      <c r="K1076" s="29" t="n">
        <v>0</v>
      </c>
      <c r="L1076" s="1" t="n">
        <v>1088.8</v>
      </c>
      <c r="M1076" s="0" t="s">
        <v>37</v>
      </c>
    </row>
    <row r="1077" customFormat="false" ht="15" hidden="false" customHeight="false" outlineLevel="0" collapsed="false">
      <c r="A1077" s="27" t="s">
        <v>1330</v>
      </c>
      <c r="B1077" s="28" t="s">
        <v>1085</v>
      </c>
      <c r="C1077" s="28" t="s">
        <v>394</v>
      </c>
      <c r="D1077" s="29" t="n">
        <v>18000</v>
      </c>
      <c r="E1077" s="29" t="n">
        <v>1063.8</v>
      </c>
      <c r="F1077" s="29"/>
      <c r="G1077" s="29" t="n">
        <v>0</v>
      </c>
      <c r="H1077" s="29" t="n">
        <v>25</v>
      </c>
      <c r="I1077" s="29"/>
      <c r="J1077" s="29"/>
      <c r="K1077" s="29" t="n">
        <v>0</v>
      </c>
      <c r="L1077" s="1" t="n">
        <v>1088.8</v>
      </c>
      <c r="M1077" s="0" t="s">
        <v>22</v>
      </c>
    </row>
    <row r="1078" customFormat="false" ht="15" hidden="false" customHeight="false" outlineLevel="0" collapsed="false">
      <c r="A1078" s="27" t="s">
        <v>1331</v>
      </c>
      <c r="B1078" s="28" t="s">
        <v>873</v>
      </c>
      <c r="C1078" s="28" t="s">
        <v>200</v>
      </c>
      <c r="D1078" s="29" t="n">
        <v>18000</v>
      </c>
      <c r="E1078" s="29" t="n">
        <v>1063.8</v>
      </c>
      <c r="F1078" s="29"/>
      <c r="G1078" s="29" t="n">
        <v>0</v>
      </c>
      <c r="H1078" s="29" t="n">
        <v>25</v>
      </c>
      <c r="I1078" s="29"/>
      <c r="J1078" s="29"/>
      <c r="K1078" s="29" t="n">
        <v>0</v>
      </c>
      <c r="L1078" s="1" t="n">
        <v>1088.8</v>
      </c>
      <c r="M1078" s="0" t="s">
        <v>37</v>
      </c>
    </row>
    <row r="1079" customFormat="false" ht="15" hidden="false" customHeight="false" outlineLevel="0" collapsed="false">
      <c r="A1079" s="27" t="s">
        <v>1332</v>
      </c>
      <c r="B1079" s="28" t="s">
        <v>706</v>
      </c>
      <c r="C1079" s="28" t="s">
        <v>114</v>
      </c>
      <c r="D1079" s="29" t="n">
        <v>17000</v>
      </c>
      <c r="E1079" s="29" t="n">
        <v>1004.7</v>
      </c>
      <c r="F1079" s="29"/>
      <c r="G1079" s="29" t="n">
        <v>120</v>
      </c>
      <c r="H1079" s="29" t="n">
        <v>25</v>
      </c>
      <c r="I1079" s="29"/>
      <c r="J1079" s="29"/>
      <c r="K1079" s="29" t="n">
        <v>0</v>
      </c>
      <c r="L1079" s="1" t="n">
        <v>1149.7</v>
      </c>
      <c r="M1079" s="0" t="s">
        <v>37</v>
      </c>
    </row>
    <row r="1080" customFormat="false" ht="15" hidden="false" customHeight="false" outlineLevel="0" collapsed="false">
      <c r="A1080" s="27" t="s">
        <v>1333</v>
      </c>
      <c r="B1080" s="28" t="s">
        <v>1139</v>
      </c>
      <c r="C1080" s="28" t="s">
        <v>208</v>
      </c>
      <c r="D1080" s="29" t="n">
        <v>17000</v>
      </c>
      <c r="E1080" s="29" t="n">
        <v>1004.7</v>
      </c>
      <c r="F1080" s="29"/>
      <c r="G1080" s="29" t="n">
        <v>100</v>
      </c>
      <c r="H1080" s="29" t="n">
        <v>25</v>
      </c>
      <c r="I1080" s="29"/>
      <c r="J1080" s="29"/>
      <c r="K1080" s="29" t="n">
        <v>0</v>
      </c>
      <c r="L1080" s="1" t="n">
        <v>1129.7</v>
      </c>
      <c r="M1080" s="0" t="s">
        <v>22</v>
      </c>
    </row>
    <row r="1081" customFormat="false" ht="15" hidden="false" customHeight="false" outlineLevel="0" collapsed="false">
      <c r="A1081" s="27" t="s">
        <v>1334</v>
      </c>
      <c r="B1081" s="28" t="s">
        <v>583</v>
      </c>
      <c r="C1081" s="28" t="s">
        <v>659</v>
      </c>
      <c r="D1081" s="29" t="n">
        <v>17000</v>
      </c>
      <c r="E1081" s="29" t="n">
        <v>1004.7</v>
      </c>
      <c r="F1081" s="29"/>
      <c r="G1081" s="29" t="n">
        <v>100</v>
      </c>
      <c r="H1081" s="29" t="n">
        <v>25</v>
      </c>
      <c r="I1081" s="29"/>
      <c r="J1081" s="29"/>
      <c r="K1081" s="29" t="n">
        <v>0</v>
      </c>
      <c r="L1081" s="1" t="n">
        <v>1129.7</v>
      </c>
      <c r="M1081" s="0" t="s">
        <v>22</v>
      </c>
    </row>
    <row r="1082" customFormat="false" ht="15" hidden="false" customHeight="false" outlineLevel="0" collapsed="false">
      <c r="A1082" s="27" t="s">
        <v>1335</v>
      </c>
      <c r="B1082" s="28" t="s">
        <v>1139</v>
      </c>
      <c r="C1082" s="28" t="s">
        <v>208</v>
      </c>
      <c r="D1082" s="29" t="n">
        <v>17000</v>
      </c>
      <c r="E1082" s="29" t="n">
        <v>1004.7</v>
      </c>
      <c r="F1082" s="29"/>
      <c r="G1082" s="29" t="n">
        <v>0</v>
      </c>
      <c r="H1082" s="29" t="n">
        <v>25</v>
      </c>
      <c r="I1082" s="29"/>
      <c r="J1082" s="29"/>
      <c r="K1082" s="29" t="n">
        <v>0</v>
      </c>
      <c r="L1082" s="1" t="n">
        <v>1029.7</v>
      </c>
      <c r="M1082" s="0" t="s">
        <v>22</v>
      </c>
    </row>
    <row r="1083" customFormat="false" ht="15" hidden="false" customHeight="false" outlineLevel="0" collapsed="false">
      <c r="A1083" s="27" t="s">
        <v>1336</v>
      </c>
      <c r="B1083" s="28" t="s">
        <v>1139</v>
      </c>
      <c r="C1083" s="28" t="s">
        <v>208</v>
      </c>
      <c r="D1083" s="29" t="n">
        <v>17000</v>
      </c>
      <c r="E1083" s="29" t="n">
        <v>1004.7</v>
      </c>
      <c r="F1083" s="29"/>
      <c r="G1083" s="29" t="n">
        <v>100</v>
      </c>
      <c r="H1083" s="29" t="n">
        <v>25</v>
      </c>
      <c r="I1083" s="29"/>
      <c r="J1083" s="29"/>
      <c r="K1083" s="29" t="n">
        <v>0</v>
      </c>
      <c r="L1083" s="1" t="n">
        <v>1129.7</v>
      </c>
      <c r="M1083" s="0" t="s">
        <v>22</v>
      </c>
    </row>
    <row r="1084" customFormat="false" ht="15" hidden="false" customHeight="false" outlineLevel="0" collapsed="false">
      <c r="A1084" s="27" t="s">
        <v>1337</v>
      </c>
      <c r="B1084" s="28" t="s">
        <v>1139</v>
      </c>
      <c r="C1084" s="28" t="s">
        <v>208</v>
      </c>
      <c r="D1084" s="29" t="n">
        <v>17000</v>
      </c>
      <c r="E1084" s="29" t="n">
        <v>1004.7</v>
      </c>
      <c r="F1084" s="29"/>
      <c r="G1084" s="29" t="n">
        <v>100</v>
      </c>
      <c r="H1084" s="29" t="n">
        <v>25</v>
      </c>
      <c r="I1084" s="29"/>
      <c r="J1084" s="29"/>
      <c r="K1084" s="29" t="n">
        <v>0</v>
      </c>
      <c r="L1084" s="1" t="n">
        <v>1129.7</v>
      </c>
      <c r="M1084" s="0" t="s">
        <v>22</v>
      </c>
    </row>
    <row r="1085" customFormat="false" ht="15" hidden="false" customHeight="false" outlineLevel="0" collapsed="false">
      <c r="A1085" s="27" t="s">
        <v>1338</v>
      </c>
      <c r="B1085" s="28" t="s">
        <v>1139</v>
      </c>
      <c r="C1085" s="28" t="s">
        <v>208</v>
      </c>
      <c r="D1085" s="29" t="n">
        <v>17000</v>
      </c>
      <c r="E1085" s="29" t="n">
        <v>1004.7</v>
      </c>
      <c r="F1085" s="29"/>
      <c r="G1085" s="29" t="n">
        <v>0</v>
      </c>
      <c r="H1085" s="29" t="n">
        <v>25</v>
      </c>
      <c r="I1085" s="29"/>
      <c r="J1085" s="29"/>
      <c r="K1085" s="29" t="n">
        <v>0</v>
      </c>
      <c r="L1085" s="1" t="n">
        <v>1029.7</v>
      </c>
      <c r="M1085" s="0" t="s">
        <v>22</v>
      </c>
    </row>
    <row r="1086" customFormat="false" ht="15" hidden="false" customHeight="false" outlineLevel="0" collapsed="false">
      <c r="A1086" s="27" t="s">
        <v>1339</v>
      </c>
      <c r="B1086" s="28" t="s">
        <v>1139</v>
      </c>
      <c r="C1086" s="28" t="s">
        <v>208</v>
      </c>
      <c r="D1086" s="29" t="n">
        <v>17000</v>
      </c>
      <c r="E1086" s="29" t="n">
        <v>1004.7</v>
      </c>
      <c r="F1086" s="29"/>
      <c r="G1086" s="29" t="n">
        <v>100</v>
      </c>
      <c r="H1086" s="29" t="n">
        <v>25</v>
      </c>
      <c r="I1086" s="29"/>
      <c r="J1086" s="29"/>
      <c r="K1086" s="29" t="n">
        <v>0</v>
      </c>
      <c r="L1086" s="1" t="n">
        <v>1129.7</v>
      </c>
      <c r="M1086" s="0" t="s">
        <v>22</v>
      </c>
    </row>
    <row r="1087" customFormat="false" ht="15" hidden="false" customHeight="false" outlineLevel="0" collapsed="false">
      <c r="A1087" s="27" t="s">
        <v>1340</v>
      </c>
      <c r="B1087" s="28" t="s">
        <v>1139</v>
      </c>
      <c r="C1087" s="28" t="s">
        <v>208</v>
      </c>
      <c r="D1087" s="29" t="n">
        <v>17000</v>
      </c>
      <c r="E1087" s="29" t="n">
        <v>1004.7</v>
      </c>
      <c r="F1087" s="29"/>
      <c r="G1087" s="29" t="n">
        <v>100</v>
      </c>
      <c r="H1087" s="29" t="n">
        <v>25</v>
      </c>
      <c r="I1087" s="29"/>
      <c r="J1087" s="29"/>
      <c r="K1087" s="29" t="n">
        <v>0</v>
      </c>
      <c r="L1087" s="1" t="n">
        <v>1129.7</v>
      </c>
      <c r="M1087" s="0" t="s">
        <v>22</v>
      </c>
    </row>
    <row r="1088" customFormat="false" ht="15" hidden="false" customHeight="false" outlineLevel="0" collapsed="false">
      <c r="A1088" s="27" t="s">
        <v>1341</v>
      </c>
      <c r="B1088" s="28" t="s">
        <v>1139</v>
      </c>
      <c r="C1088" s="28" t="s">
        <v>208</v>
      </c>
      <c r="D1088" s="29" t="n">
        <v>17000</v>
      </c>
      <c r="E1088" s="29" t="n">
        <v>1004.7</v>
      </c>
      <c r="F1088" s="29"/>
      <c r="G1088" s="29" t="n">
        <v>100</v>
      </c>
      <c r="H1088" s="29" t="n">
        <v>25</v>
      </c>
      <c r="I1088" s="29"/>
      <c r="J1088" s="29"/>
      <c r="K1088" s="29" t="n">
        <v>0</v>
      </c>
      <c r="L1088" s="1" t="n">
        <v>1129.7</v>
      </c>
      <c r="M1088" s="0" t="s">
        <v>22</v>
      </c>
    </row>
    <row r="1089" customFormat="false" ht="15" hidden="false" customHeight="false" outlineLevel="0" collapsed="false">
      <c r="A1089" s="27" t="s">
        <v>1342</v>
      </c>
      <c r="B1089" s="28" t="s">
        <v>1139</v>
      </c>
      <c r="C1089" s="28" t="s">
        <v>208</v>
      </c>
      <c r="D1089" s="29" t="n">
        <v>17000</v>
      </c>
      <c r="E1089" s="29" t="n">
        <v>1004.7</v>
      </c>
      <c r="F1089" s="29"/>
      <c r="G1089" s="29" t="n">
        <v>0</v>
      </c>
      <c r="H1089" s="29" t="n">
        <v>25</v>
      </c>
      <c r="I1089" s="29"/>
      <c r="J1089" s="29"/>
      <c r="K1089" s="29" t="n">
        <v>0</v>
      </c>
      <c r="L1089" s="1" t="n">
        <v>1029.7</v>
      </c>
      <c r="M1089" s="0" t="s">
        <v>22</v>
      </c>
    </row>
    <row r="1090" customFormat="false" ht="15" hidden="false" customHeight="false" outlineLevel="0" collapsed="false">
      <c r="A1090" s="27" t="s">
        <v>1343</v>
      </c>
      <c r="B1090" s="28" t="s">
        <v>1139</v>
      </c>
      <c r="C1090" s="28" t="s">
        <v>208</v>
      </c>
      <c r="D1090" s="29" t="n">
        <v>17000</v>
      </c>
      <c r="E1090" s="29" t="n">
        <v>1004.7</v>
      </c>
      <c r="F1090" s="29"/>
      <c r="G1090" s="29" t="n">
        <v>0</v>
      </c>
      <c r="H1090" s="29" t="n">
        <v>25</v>
      </c>
      <c r="I1090" s="29"/>
      <c r="J1090" s="29"/>
      <c r="K1090" s="29" t="n">
        <v>0</v>
      </c>
      <c r="L1090" s="1" t="n">
        <v>1029.7</v>
      </c>
      <c r="M1090" s="0" t="s">
        <v>22</v>
      </c>
    </row>
    <row r="1091" customFormat="false" ht="15" hidden="false" customHeight="false" outlineLevel="0" collapsed="false">
      <c r="A1091" s="27" t="s">
        <v>1344</v>
      </c>
      <c r="B1091" s="28" t="s">
        <v>1139</v>
      </c>
      <c r="C1091" s="28" t="s">
        <v>208</v>
      </c>
      <c r="D1091" s="29" t="n">
        <v>17000</v>
      </c>
      <c r="E1091" s="29" t="n">
        <v>1004.7</v>
      </c>
      <c r="F1091" s="29"/>
      <c r="G1091" s="29" t="n">
        <v>0</v>
      </c>
      <c r="H1091" s="29" t="n">
        <v>25</v>
      </c>
      <c r="I1091" s="29"/>
      <c r="J1091" s="29"/>
      <c r="K1091" s="29" t="n">
        <v>0</v>
      </c>
      <c r="L1091" s="1" t="n">
        <v>1029.7</v>
      </c>
      <c r="M1091" s="0" t="s">
        <v>22</v>
      </c>
    </row>
    <row r="1092" customFormat="false" ht="15" hidden="false" customHeight="false" outlineLevel="0" collapsed="false">
      <c r="A1092" s="27" t="s">
        <v>1345</v>
      </c>
      <c r="B1092" s="28" t="s">
        <v>1139</v>
      </c>
      <c r="C1092" s="28" t="s">
        <v>208</v>
      </c>
      <c r="D1092" s="29" t="n">
        <v>17000</v>
      </c>
      <c r="E1092" s="29" t="n">
        <v>1004.7</v>
      </c>
      <c r="F1092" s="29"/>
      <c r="G1092" s="29" t="n">
        <v>100</v>
      </c>
      <c r="H1092" s="29" t="n">
        <v>25</v>
      </c>
      <c r="I1092" s="29"/>
      <c r="J1092" s="29"/>
      <c r="K1092" s="29" t="n">
        <v>0</v>
      </c>
      <c r="L1092" s="1" t="n">
        <v>1129.7</v>
      </c>
      <c r="M1092" s="0" t="s">
        <v>22</v>
      </c>
    </row>
    <row r="1093" customFormat="false" ht="15" hidden="false" customHeight="false" outlineLevel="0" collapsed="false">
      <c r="A1093" s="27" t="s">
        <v>1346</v>
      </c>
      <c r="B1093" s="28" t="s">
        <v>1139</v>
      </c>
      <c r="C1093" s="28" t="s">
        <v>659</v>
      </c>
      <c r="D1093" s="29" t="n">
        <v>17000</v>
      </c>
      <c r="E1093" s="29" t="n">
        <v>1004.7</v>
      </c>
      <c r="F1093" s="29"/>
      <c r="G1093" s="29" t="n">
        <v>100</v>
      </c>
      <c r="H1093" s="29" t="n">
        <v>25</v>
      </c>
      <c r="I1093" s="29"/>
      <c r="J1093" s="29"/>
      <c r="K1093" s="29" t="n">
        <v>0</v>
      </c>
      <c r="L1093" s="1" t="n">
        <v>1129.7</v>
      </c>
      <c r="M1093" s="0" t="s">
        <v>22</v>
      </c>
    </row>
    <row r="1094" customFormat="false" ht="15" hidden="false" customHeight="false" outlineLevel="0" collapsed="false">
      <c r="A1094" s="27" t="s">
        <v>1347</v>
      </c>
      <c r="B1094" s="28" t="s">
        <v>1139</v>
      </c>
      <c r="C1094" s="28" t="s">
        <v>766</v>
      </c>
      <c r="D1094" s="29" t="n">
        <v>17000</v>
      </c>
      <c r="E1094" s="29" t="n">
        <v>1004.7</v>
      </c>
      <c r="F1094" s="29"/>
      <c r="G1094" s="29" t="n">
        <v>100</v>
      </c>
      <c r="H1094" s="29" t="n">
        <v>25</v>
      </c>
      <c r="I1094" s="29"/>
      <c r="J1094" s="29"/>
      <c r="K1094" s="29" t="n">
        <v>0</v>
      </c>
      <c r="L1094" s="1" t="n">
        <v>1129.7</v>
      </c>
      <c r="M1094" s="0" t="s">
        <v>22</v>
      </c>
    </row>
    <row r="1095" customFormat="false" ht="15" hidden="false" customHeight="false" outlineLevel="0" collapsed="false">
      <c r="A1095" s="27" t="s">
        <v>1348</v>
      </c>
      <c r="B1095" s="28" t="s">
        <v>1139</v>
      </c>
      <c r="C1095" s="28" t="s">
        <v>208</v>
      </c>
      <c r="D1095" s="29" t="n">
        <v>17000</v>
      </c>
      <c r="E1095" s="29" t="n">
        <v>1004.7</v>
      </c>
      <c r="F1095" s="29"/>
      <c r="G1095" s="29" t="n">
        <v>100</v>
      </c>
      <c r="H1095" s="29" t="n">
        <v>25</v>
      </c>
      <c r="I1095" s="29"/>
      <c r="J1095" s="29"/>
      <c r="K1095" s="29" t="n">
        <v>0</v>
      </c>
      <c r="L1095" s="1" t="n">
        <v>1129.7</v>
      </c>
      <c r="M1095" s="0" t="s">
        <v>22</v>
      </c>
    </row>
    <row r="1096" customFormat="false" ht="15" hidden="false" customHeight="false" outlineLevel="0" collapsed="false">
      <c r="A1096" s="27" t="s">
        <v>1349</v>
      </c>
      <c r="B1096" s="28" t="s">
        <v>951</v>
      </c>
      <c r="C1096" s="28" t="s">
        <v>208</v>
      </c>
      <c r="D1096" s="29" t="n">
        <v>17000</v>
      </c>
      <c r="E1096" s="29" t="n">
        <v>1004.7</v>
      </c>
      <c r="F1096" s="29"/>
      <c r="G1096" s="29" t="n">
        <v>100</v>
      </c>
      <c r="H1096" s="29" t="n">
        <v>25</v>
      </c>
      <c r="I1096" s="29"/>
      <c r="J1096" s="29"/>
      <c r="K1096" s="29" t="n">
        <v>700</v>
      </c>
      <c r="L1096" s="1" t="n">
        <v>1829.7</v>
      </c>
      <c r="M1096" s="0" t="s">
        <v>22</v>
      </c>
    </row>
    <row r="1097" customFormat="false" ht="15" hidden="false" customHeight="false" outlineLevel="0" collapsed="false">
      <c r="A1097" s="27" t="s">
        <v>1350</v>
      </c>
      <c r="B1097" s="28" t="s">
        <v>1139</v>
      </c>
      <c r="C1097" s="28" t="s">
        <v>208</v>
      </c>
      <c r="D1097" s="29" t="n">
        <v>17000</v>
      </c>
      <c r="E1097" s="29" t="n">
        <v>1004.7</v>
      </c>
      <c r="F1097" s="29"/>
      <c r="G1097" s="29" t="n">
        <v>100</v>
      </c>
      <c r="H1097" s="29" t="n">
        <v>25</v>
      </c>
      <c r="I1097" s="29"/>
      <c r="J1097" s="29"/>
      <c r="K1097" s="29" t="n">
        <v>0</v>
      </c>
      <c r="L1097" s="1" t="n">
        <v>1129.7</v>
      </c>
      <c r="M1097" s="0" t="s">
        <v>22</v>
      </c>
    </row>
    <row r="1098" customFormat="false" ht="15" hidden="false" customHeight="false" outlineLevel="0" collapsed="false">
      <c r="A1098" s="27" t="s">
        <v>1351</v>
      </c>
      <c r="B1098" s="28" t="s">
        <v>928</v>
      </c>
      <c r="C1098" s="28" t="s">
        <v>659</v>
      </c>
      <c r="D1098" s="29" t="n">
        <v>16000</v>
      </c>
      <c r="E1098" s="29" t="n">
        <v>945.6</v>
      </c>
      <c r="F1098" s="29"/>
      <c r="G1098" s="29" t="n">
        <v>100</v>
      </c>
      <c r="H1098" s="29" t="n">
        <v>25</v>
      </c>
      <c r="I1098" s="29"/>
      <c r="J1098" s="29"/>
      <c r="K1098" s="29" t="n">
        <v>0</v>
      </c>
      <c r="L1098" s="1" t="n">
        <v>1070.6</v>
      </c>
      <c r="M1098" s="0" t="s">
        <v>37</v>
      </c>
    </row>
    <row r="1099" customFormat="false" ht="15" hidden="false" customHeight="false" outlineLevel="0" collapsed="false">
      <c r="A1099" s="27" t="s">
        <v>1352</v>
      </c>
      <c r="B1099" s="28" t="s">
        <v>1139</v>
      </c>
      <c r="C1099" s="28" t="s">
        <v>766</v>
      </c>
      <c r="D1099" s="29" t="n">
        <v>15000</v>
      </c>
      <c r="E1099" s="29" t="n">
        <v>886.5</v>
      </c>
      <c r="F1099" s="29"/>
      <c r="G1099" s="29" t="n">
        <v>100</v>
      </c>
      <c r="H1099" s="29" t="n">
        <v>25</v>
      </c>
      <c r="I1099" s="29"/>
      <c r="J1099" s="29"/>
      <c r="K1099" s="29" t="n">
        <v>0</v>
      </c>
      <c r="L1099" s="1" t="n">
        <v>1011.5</v>
      </c>
      <c r="M1099" s="0" t="s">
        <v>22</v>
      </c>
    </row>
    <row r="1100" customFormat="false" ht="15" hidden="false" customHeight="false" outlineLevel="0" collapsed="false">
      <c r="A1100" s="27" t="s">
        <v>1353</v>
      </c>
      <c r="B1100" s="28" t="s">
        <v>1073</v>
      </c>
      <c r="C1100" s="28" t="s">
        <v>20</v>
      </c>
      <c r="D1100" s="29" t="n">
        <v>15000</v>
      </c>
      <c r="E1100" s="29" t="n">
        <v>886.5</v>
      </c>
      <c r="F1100" s="29"/>
      <c r="G1100" s="29" t="n">
        <v>0</v>
      </c>
      <c r="H1100" s="29" t="n">
        <v>25</v>
      </c>
      <c r="I1100" s="29"/>
      <c r="J1100" s="29"/>
      <c r="K1100" s="29" t="n">
        <v>0</v>
      </c>
      <c r="L1100" s="1" t="n">
        <v>911.5</v>
      </c>
      <c r="M1100" s="0" t="s">
        <v>22</v>
      </c>
    </row>
    <row r="1101" customFormat="false" ht="15" hidden="false" customHeight="false" outlineLevel="0" collapsed="false">
      <c r="A1101" s="32" t="s">
        <v>1354</v>
      </c>
      <c r="B1101" s="33" t="s">
        <v>1073</v>
      </c>
      <c r="C1101" s="28" t="s">
        <v>20</v>
      </c>
      <c r="D1101" s="34" t="n">
        <v>15000</v>
      </c>
      <c r="E1101" s="29" t="n">
        <v>886.5</v>
      </c>
      <c r="F1101" s="34"/>
      <c r="G1101" s="29" t="n">
        <v>100</v>
      </c>
      <c r="H1101" s="34" t="n">
        <v>25</v>
      </c>
      <c r="I1101" s="29"/>
      <c r="J1101" s="29"/>
      <c r="K1101" s="29" t="n">
        <v>2100</v>
      </c>
      <c r="L1101" s="1" t="n">
        <v>3111.5</v>
      </c>
      <c r="M1101" s="0" t="s">
        <v>22</v>
      </c>
    </row>
    <row r="1102" customFormat="false" ht="15" hidden="false" customHeight="false" outlineLevel="0" collapsed="false">
      <c r="B1102" s="1" t="n">
        <v>0</v>
      </c>
      <c r="C1102" s="1"/>
      <c r="D1102" s="1" t="n">
        <v>49556760.5</v>
      </c>
      <c r="F1102" s="1" t="n">
        <v>2814149.58</v>
      </c>
      <c r="H1102" s="1" t="n">
        <v>27475</v>
      </c>
    </row>
  </sheetData>
  <conditionalFormatting sqref="C1:C65536">
    <cfRule type="expression" priority="2" aboveAverage="0" equalAverage="0" bottom="0" percent="0" rank="0" text="" dxfId="3">
      <formula>NOT(ISERROR(SEARCH("#N/D",C1)))</formula>
    </cfRule>
    <cfRule type="expression" priority="3" aboveAverage="0" equalAverage="0" bottom="0" percent="0" rank="0" text="" dxfId="4">
      <formula>NOT(ISERROR(SEARCH("#N/D",C1)))</formula>
    </cfRule>
    <cfRule type="cellIs" priority="4" operator="equal" aboveAverage="0" equalAverage="0" bottom="0" percent="0" rank="0" text="" dxfId="5">
      <formula>NA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7:50:20Z</dcterms:created>
  <dc:creator>Esmelyn Evagelista Abreu</dc:creator>
  <dc:description/>
  <dc:language>en-US</dc:language>
  <cp:lastModifiedBy>Yonuery De La Cruz Espinosa</cp:lastModifiedBy>
  <cp:lastPrinted>2023-05-08T19:51:08Z</cp:lastPrinted>
  <dcterms:modified xsi:type="dcterms:W3CDTF">2023-05-09T12:04:09Z</dcterms:modified>
  <cp:revision>0</cp:revision>
  <dc:subject/>
  <dc:title/>
</cp:coreProperties>
</file>